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Play Log" sheetId="1" state="visible" r:id="rId2"/>
    <sheet name="Roster" sheetId="2" state="visible" r:id="rId3"/>
    <sheet name="Resort Names" sheetId="3" state="visible" r:id="rId4"/>
    <sheet name="AWVV" sheetId="4" state="visible" r:id="rId5"/>
    <sheet name="CMAWVV" sheetId="5" state="visible" r:id="rId6"/>
    <sheet name="CM" sheetId="6" state="visible" r:id="rId7"/>
    <sheet name="CMSR" sheetId="7" state="visible" r:id="rId8"/>
    <sheet name="GFV" sheetId="8" state="visible" r:id="rId9"/>
    <sheet name="LW" sheetId="9" state="visible" r:id="rId10"/>
    <sheet name="MR" sheetId="10" state="visible" r:id="rId11"/>
    <sheet name="MV" sheetId="11" state="visible" r:id="rId12"/>
    <sheet name="RH" sheetId="12" state="visible" r:id="rId13"/>
    <sheet name="SR" sheetId="13" state="visible" r:id="rId14"/>
    <sheet name="SSV" sheetId="14" state="visible" r:id="rId15"/>
    <sheet name="SVE" sheetId="15" state="visible" r:id="rId16"/>
    <sheet name="TP" sheetId="16" state="visible" r:id="rId17"/>
    <sheet name="TRSV" sheetId="17" state="visible" r:id="rId18"/>
    <sheet name="VDO" sheetId="18" state="visible" r:id="rId19"/>
    <sheet name="VO" sheetId="19" state="visible" r:id="rId20"/>
    <sheet name="VP" sheetId="20" state="visible" r:id="rId21"/>
    <sheet name="2018-19 All Teams" sheetId="21" state="visible" r:id="rId22"/>
    <sheet name="2019-20 All Teams" sheetId="22" state="visible" r:id="rId23"/>
  </sheets>
  <definedNames>
    <definedName function="false" hidden="false" name="HomeRoster" vbProcedure="false">Roster!$B$2:$B$43</definedName>
    <definedName function="false" hidden="false" name="Resorts" vbProcedure="false">'Resort Names'!$A$2:$A$18</definedName>
    <definedName function="false" hidden="false" name="VisitorRoster" vbProcedure="false">Roster!$A$2:$A$43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59" uniqueCount="4820">
  <si>
    <t xml:space="preserve">MATCH PLAY LOG</t>
  </si>
  <si>
    <t xml:space="preserve">Home Team:</t>
  </si>
  <si>
    <t xml:space="preserve">Visiting Team:</t>
  </si>
  <si>
    <t xml:space="preserve">Captain:</t>
  </si>
  <si>
    <t xml:space="preserve">LEVEL:</t>
  </si>
  <si>
    <t xml:space="preserve">DATE:</t>
  </si>
  <si>
    <t xml:space="preserve">Date:</t>
  </si>
  <si>
    <t xml:space="preserve">Round/Court</t>
  </si>
  <si>
    <t xml:space="preserve">Sets</t>
  </si>
  <si>
    <t xml:space="preserve">Points</t>
  </si>
  <si>
    <t xml:space="preserve">R</t>
  </si>
  <si>
    <t xml:space="preserve">C</t>
  </si>
  <si>
    <t xml:space="preserve">Home Team</t>
  </si>
  <si>
    <t xml:space="preserve">Visiting Team</t>
  </si>
  <si>
    <t xml:space="preserve">HT</t>
  </si>
  <si>
    <t xml:space="preserve">V</t>
  </si>
  <si>
    <t xml:space="preserve">Visitng Team</t>
  </si>
  <si>
    <t xml:space="preserve"> </t>
  </si>
  <si>
    <t xml:space="preserve">Total Points</t>
  </si>
  <si>
    <t xml:space="preserve">Instructions:</t>
  </si>
  <si>
    <t xml:space="preserve">To fill out the match play log:</t>
  </si>
  <si>
    <t xml:space="preserve">The captain, date, and level fields must be manually filled for home and visiting teams</t>
  </si>
  <si>
    <t xml:space="preserve">How to fill player names and resort boxes:</t>
  </si>
  <si>
    <t xml:space="preserve">1)  to fill line 3 - simply select the empty box and a little arrow on the right appears. Click on that arrow and a list of resorts appears. Select the one for that box</t>
  </si>
  <si>
    <t xml:space="preserve">2)  to fill player lines - use the roster tab at the bottom of this page. First - you must have the correct roster loaded in this range of cells. Click on this tab for explanation</t>
  </si>
  <si>
    <t xml:space="preserve">3)  once the correct roster lists are in the correct columns - come back to this page and select your players</t>
  </si>
  <si>
    <t xml:space="preserve">4)  place the cursor in the home (or visiting) player cell and click on it. A small box will appear on the right of that cell with an arrow </t>
  </si>
  <si>
    <t xml:space="preserve">5)  Click on this arrow and a drop down box opens to show the list of players</t>
  </si>
  <si>
    <t xml:space="preserve">6)  If the list looks blank scroll up or down to see the names and select the appropriate one </t>
  </si>
  <si>
    <t xml:space="preserve">When round numbers are filled the color will show green for first and yellow for second round.</t>
  </si>
  <si>
    <t xml:space="preserve">Colors are based on lowest number = green</t>
  </si>
  <si>
    <t xml:space="preserve">Visiting Players</t>
  </si>
  <si>
    <t xml:space="preserve">Home Players</t>
  </si>
  <si>
    <t xml:space="preserve">VISITING PLAYER lists are selected from each appropriate team tab as seen on the bottom of this page</t>
  </si>
  <si>
    <t xml:space="preserve">Copy and paste the appropriate team into Column A</t>
  </si>
  <si>
    <t xml:space="preserve">Paste names in column A starting at line 3</t>
  </si>
  <si>
    <t xml:space="preserve">Fill any lines below the list with 'X' up to and including line 43 (copy and paste)</t>
  </si>
  <si>
    <t xml:space="preserve">HOME PLAYER lists are placed in column B and are filled the same as visitors - select from tab TP</t>
  </si>
  <si>
    <t xml:space="preserve">Paste names in column B starting at line 3</t>
  </si>
  <si>
    <t xml:space="preserve">Once these columns have been populated return to the match play log for completion</t>
  </si>
  <si>
    <t xml:space="preserve">Substitute Names may be keyed in any cell on the log providing line 2 on this page is blank</t>
  </si>
  <si>
    <t xml:space="preserve">Apache Wells-Val Vista </t>
  </si>
  <si>
    <t xml:space="preserve">CM-AWVV</t>
  </si>
  <si>
    <t xml:space="preserve">To populate the Visiting and Home Team Boxes:</t>
  </si>
  <si>
    <t xml:space="preserve">Carriage Manor</t>
  </si>
  <si>
    <t xml:space="preserve">CM-Silver Ridge</t>
  </si>
  <si>
    <t xml:space="preserve">Either copy and paste the resort or use the drop down menu at the right side of each box</t>
  </si>
  <si>
    <t xml:space="preserve">Greenfield Village</t>
  </si>
  <si>
    <t xml:space="preserve">Leisure World</t>
  </si>
  <si>
    <t xml:space="preserve">Mesa Regal</t>
  </si>
  <si>
    <t xml:space="preserve">Monte Vista</t>
  </si>
  <si>
    <t xml:space="preserve">Road Haven</t>
  </si>
  <si>
    <t xml:space="preserve">Silver Ridge</t>
  </si>
  <si>
    <t xml:space="preserve">Sunland Springs Village</t>
  </si>
  <si>
    <t xml:space="preserve">Sunland Village East</t>
  </si>
  <si>
    <t xml:space="preserve">Towerpoint</t>
  </si>
  <si>
    <t xml:space="preserve">The Resort Sunland Village</t>
  </si>
  <si>
    <t xml:space="preserve">Valle Del Oro</t>
  </si>
  <si>
    <t xml:space="preserve">Venture Out</t>
  </si>
  <si>
    <t xml:space="preserve">Viewpoint</t>
  </si>
  <si>
    <t xml:space="preserve">2.5 Women</t>
  </si>
  <si>
    <t xml:space="preserve">Jim Covington</t>
  </si>
  <si>
    <t xml:space="preserve">Ken Alt</t>
  </si>
  <si>
    <t xml:space="preserve">Brenda Cumiskey</t>
  </si>
  <si>
    <t xml:space="preserve">Ron Addison</t>
  </si>
  <si>
    <t xml:space="preserve">Debbie Addison</t>
  </si>
  <si>
    <t xml:space="preserve">Kathy Farrell</t>
  </si>
  <si>
    <t xml:space="preserve">Donna Bandy</t>
  </si>
  <si>
    <t xml:space="preserve">Connie Eifert</t>
  </si>
  <si>
    <t xml:space="preserve">Joan Curtis</t>
  </si>
  <si>
    <t xml:space="preserve">Ray Busch</t>
  </si>
  <si>
    <t xml:space="preserve">Rick Ford</t>
  </si>
  <si>
    <t xml:space="preserve">Van Branham</t>
  </si>
  <si>
    <t xml:space="preserve">Maria Emond</t>
  </si>
  <si>
    <t xml:space="preserve">Dwight Evans</t>
  </si>
  <si>
    <t xml:space="preserve">Sam Curtis</t>
  </si>
  <si>
    <t xml:space="preserve">Susan Ford</t>
  </si>
  <si>
    <t xml:space="preserve">Brian Chapman</t>
  </si>
  <si>
    <t xml:space="preserve">Brenda Peretto</t>
  </si>
  <si>
    <t xml:space="preserve">Paul Haskell</t>
  </si>
  <si>
    <t xml:space="preserve">Larry Lavalley</t>
  </si>
  <si>
    <t xml:space="preserve">Sandy Howard</t>
  </si>
  <si>
    <t xml:space="preserve">Sussie Christensen</t>
  </si>
  <si>
    <t xml:space="preserve">Lynda Riedl</t>
  </si>
  <si>
    <t xml:space="preserve">Don Lenaghan</t>
  </si>
  <si>
    <t xml:space="preserve">Laura Robbins</t>
  </si>
  <si>
    <t xml:space="preserve">Rick Huebsch</t>
  </si>
  <si>
    <t xml:space="preserve">Thomas Christensen</t>
  </si>
  <si>
    <t xml:space="preserve">Judy Vanhelden</t>
  </si>
  <si>
    <t xml:space="preserve">Margo Ludwig</t>
  </si>
  <si>
    <t xml:space="preserve">Bruce Samuelson</t>
  </si>
  <si>
    <t xml:space="preserve">Lloyd Klein</t>
  </si>
  <si>
    <t xml:space="preserve">X</t>
  </si>
  <si>
    <t xml:space="preserve">Vic Martin</t>
  </si>
  <si>
    <t xml:space="preserve">Robin Umatum</t>
  </si>
  <si>
    <t xml:space="preserve">Annette Kolybaba</t>
  </si>
  <si>
    <t xml:space="preserve">Bernard Guay</t>
  </si>
  <si>
    <t xml:space="preserve">Marcie Rackow</t>
  </si>
  <si>
    <t xml:space="preserve">Jackie Martin</t>
  </si>
  <si>
    <t xml:space="preserve">Jim Huisken</t>
  </si>
  <si>
    <t xml:space="preserve">Erwin Reimann</t>
  </si>
  <si>
    <t xml:space="preserve">Dave Mast</t>
  </si>
  <si>
    <t xml:space="preserve">Pete Jensen</t>
  </si>
  <si>
    <t xml:space="preserve">Randy Romas</t>
  </si>
  <si>
    <t xml:space="preserve">Dave Meier</t>
  </si>
  <si>
    <t xml:space="preserve">Edna Mast</t>
  </si>
  <si>
    <t xml:space="preserve">Clive Sands</t>
  </si>
  <si>
    <t xml:space="preserve">Jan Pluth</t>
  </si>
  <si>
    <t xml:space="preserve">Michelle Miller</t>
  </si>
  <si>
    <t xml:space="preserve">Cleo Ann Schreifels</t>
  </si>
  <si>
    <t xml:space="preserve">Kirk Rackow</t>
  </si>
  <si>
    <t xml:space="preserve">Ricky Rainey</t>
  </si>
  <si>
    <t xml:space="preserve">Larry Schreifels</t>
  </si>
  <si>
    <t xml:space="preserve">Diane Roberts</t>
  </si>
  <si>
    <t xml:space="preserve">Brad Refvik</t>
  </si>
  <si>
    <t xml:space="preserve">Richard Shaink</t>
  </si>
  <si>
    <t xml:space="preserve">Sue Shaink</t>
  </si>
  <si>
    <t xml:space="preserve">Leo Renzella</t>
  </si>
  <si>
    <t xml:space="preserve">Sherrie Stoutenberg</t>
  </si>
  <si>
    <t xml:space="preserve">Gael Stairs</t>
  </si>
  <si>
    <t xml:space="preserve">Jim Riedl</t>
  </si>
  <si>
    <t xml:space="preserve">Tony Van Helden</t>
  </si>
  <si>
    <t xml:space="preserve">Steve Stairs</t>
  </si>
  <si>
    <t xml:space="preserve">Mike Robb</t>
  </si>
  <si>
    <t xml:space="preserve">Ken Yee</t>
  </si>
  <si>
    <t xml:space="preserve">Bart Theismann</t>
  </si>
  <si>
    <t xml:space="preserve">Alan Saffer</t>
  </si>
  <si>
    <t xml:space="preserve">Carol Trnka</t>
  </si>
  <si>
    <t xml:space="preserve">Rosie Walker</t>
  </si>
  <si>
    <t xml:space="preserve">Brent Saunders</t>
  </si>
  <si>
    <t xml:space="preserve">Ray Wiese</t>
  </si>
  <si>
    <t xml:space="preserve">Craig Stenstrom</t>
  </si>
  <si>
    <t xml:space="preserve">Ric Studney</t>
  </si>
  <si>
    <t xml:space="preserve">Mary Lou Twomey</t>
  </si>
  <si>
    <t xml:space="preserve">Floyd Wilson</t>
  </si>
  <si>
    <t xml:space="preserve">Mel York</t>
  </si>
  <si>
    <t xml:space="preserve">Carolyn Bagley</t>
  </si>
  <si>
    <t xml:space="preserve">Linda Berlin</t>
  </si>
  <si>
    <t xml:space="preserve">Cathy Burton</t>
  </si>
  <si>
    <t xml:space="preserve">Don Carter</t>
  </si>
  <si>
    <t xml:space="preserve">Sami Ellis</t>
  </si>
  <si>
    <t xml:space="preserve">Barb Everard</t>
  </si>
  <si>
    <t xml:space="preserve">Kim Heintzman</t>
  </si>
  <si>
    <t xml:space="preserve">Elgin Hunt</t>
  </si>
  <si>
    <t xml:space="preserve">Ramona Kirsch</t>
  </si>
  <si>
    <t xml:space="preserve">Dan Kolybaba</t>
  </si>
  <si>
    <t xml:space="preserve">John Libler</t>
  </si>
  <si>
    <t xml:space="preserve">Brian Messer</t>
  </si>
  <si>
    <t xml:space="preserve">Crystal Messer</t>
  </si>
  <si>
    <t xml:space="preserve">Karel Metcalf</t>
  </si>
  <si>
    <t xml:space="preserve">Susie Metz</t>
  </si>
  <si>
    <t xml:space="preserve">Ken Miller</t>
  </si>
  <si>
    <t xml:space="preserve">Sharon Montague</t>
  </si>
  <si>
    <t xml:space="preserve">Gary Olson</t>
  </si>
  <si>
    <t xml:space="preserve">Wai Pretzlaw</t>
  </si>
  <si>
    <t xml:space="preserve">Mike Rittweger</t>
  </si>
  <si>
    <t xml:space="preserve">Sue Schaefer</t>
  </si>
  <si>
    <t xml:space="preserve">Margaret Sidler</t>
  </si>
  <si>
    <t xml:space="preserve">Sandy Lou Simon</t>
  </si>
  <si>
    <t xml:space="preserve">Dick Vaudt</t>
  </si>
  <si>
    <t xml:space="preserve">Leonard Vereecken</t>
  </si>
  <si>
    <t xml:space="preserve">Inger Weigel</t>
  </si>
  <si>
    <t xml:space="preserve">2.0 Men</t>
  </si>
  <si>
    <t xml:space="preserve">Lavonne Berg</t>
  </si>
  <si>
    <t xml:space="preserve">Bill Adams</t>
  </si>
  <si>
    <t xml:space="preserve">Dick Coombs</t>
  </si>
  <si>
    <t xml:space="preserve">Angelika Bridgmon</t>
  </si>
  <si>
    <t xml:space="preserve">Eldon Biccum</t>
  </si>
  <si>
    <t xml:space="preserve">David Ffoulkes-Jones</t>
  </si>
  <si>
    <t xml:space="preserve">Jerry Dedrick</t>
  </si>
  <si>
    <t xml:space="preserve">Dale Bridgmon</t>
  </si>
  <si>
    <t xml:space="preserve">Stewart Frisch</t>
  </si>
  <si>
    <t xml:space="preserve">Mike Everard</t>
  </si>
  <si>
    <t xml:space="preserve">Pat Callinsky</t>
  </si>
  <si>
    <t xml:space="preserve">Gary Morris</t>
  </si>
  <si>
    <t xml:space="preserve">Linda Haderli</t>
  </si>
  <si>
    <t xml:space="preserve">Mike Carpenter</t>
  </si>
  <si>
    <t xml:space="preserve">Ole Olson</t>
  </si>
  <si>
    <t xml:space="preserve">Don Harris</t>
  </si>
  <si>
    <t xml:space="preserve">Dave Erickson</t>
  </si>
  <si>
    <t xml:space="preserve">David Rosenau</t>
  </si>
  <si>
    <t xml:space="preserve">Pam Harris</t>
  </si>
  <si>
    <t xml:space="preserve">Marlene Ffoulkes-Jones</t>
  </si>
  <si>
    <t xml:space="preserve">Roger Schafer</t>
  </si>
  <si>
    <t xml:space="preserve">Cathy Heintzman</t>
  </si>
  <si>
    <t xml:space="preserve">Ray Gadd</t>
  </si>
  <si>
    <t xml:space="preserve">Rick Hicks</t>
  </si>
  <si>
    <t xml:space="preserve">Bethany Goodman</t>
  </si>
  <si>
    <t xml:space="preserve">Roger Hollman</t>
  </si>
  <si>
    <t xml:space="preserve">Elaine Graeff</t>
  </si>
  <si>
    <t xml:space="preserve">Jack Johnston</t>
  </si>
  <si>
    <t xml:space="preserve">Barry Kurucz</t>
  </si>
  <si>
    <t xml:space="preserve">Ken Kirsch</t>
  </si>
  <si>
    <t xml:space="preserve">Robert Meddock</t>
  </si>
  <si>
    <t xml:space="preserve">Gene McGrath</t>
  </si>
  <si>
    <t xml:space="preserve">Nancy Moler</t>
  </si>
  <si>
    <t xml:space="preserve">Karen McGrath</t>
  </si>
  <si>
    <t xml:space="preserve">Bev Packard</t>
  </si>
  <si>
    <t xml:space="preserve">Helga Morgenstern</t>
  </si>
  <si>
    <t xml:space="preserve">Dave Peterson</t>
  </si>
  <si>
    <t xml:space="preserve">Donna Mueller</t>
  </si>
  <si>
    <t xml:space="preserve">Lorne Pretzlaw</t>
  </si>
  <si>
    <t xml:space="preserve">Jane Nielsen</t>
  </si>
  <si>
    <t xml:space="preserve">Larry Raab</t>
  </si>
  <si>
    <t xml:space="preserve">Ron Noyes</t>
  </si>
  <si>
    <t xml:space="preserve">Maxie Shultz</t>
  </si>
  <si>
    <t xml:space="preserve">Nancy Taylor</t>
  </si>
  <si>
    <t xml:space="preserve">Mike Sisk</t>
  </si>
  <si>
    <t xml:space="preserve">Val Ulrich</t>
  </si>
  <si>
    <t xml:space="preserve">Steve Spanjers</t>
  </si>
  <si>
    <t xml:space="preserve">Brenda Wile</t>
  </si>
  <si>
    <t xml:space="preserve">Julian Usyk</t>
  </si>
  <si>
    <t xml:space="preserve">Cheryl Wiebe</t>
  </si>
  <si>
    <t xml:space="preserve">Chris Wilcox</t>
  </si>
  <si>
    <t xml:space="preserve">Beth Zander</t>
  </si>
  <si>
    <t xml:space="preserve">2.5 (1)</t>
  </si>
  <si>
    <t xml:space="preserve">2.5 Men</t>
  </si>
  <si>
    <t xml:space="preserve">John Anderson</t>
  </si>
  <si>
    <t xml:space="preserve">Kerne Bennett</t>
  </si>
  <si>
    <t xml:space="preserve">Ann Anderson</t>
  </si>
  <si>
    <t xml:space="preserve">Mike Beauchamp</t>
  </si>
  <si>
    <t xml:space="preserve">Larry Bignell</t>
  </si>
  <si>
    <t xml:space="preserve">Rosie Betts</t>
  </si>
  <si>
    <t xml:space="preserve">Marjorie Brese</t>
  </si>
  <si>
    <t xml:space="preserve">Mike Cheeley</t>
  </si>
  <si>
    <t xml:space="preserve">Kathy Biccum</t>
  </si>
  <si>
    <t xml:space="preserve">Dave Burns</t>
  </si>
  <si>
    <t xml:space="preserve">Brad Etter</t>
  </si>
  <si>
    <t xml:space="preserve">Rosalyn Butterfield</t>
  </si>
  <si>
    <t xml:space="preserve">Cathy Colling</t>
  </si>
  <si>
    <t xml:space="preserve">Paul Lueken</t>
  </si>
  <si>
    <t xml:space="preserve">Donna Foth</t>
  </si>
  <si>
    <t xml:space="preserve">Linda Eccles</t>
  </si>
  <si>
    <t xml:space="preserve">Mark Madson</t>
  </si>
  <si>
    <t xml:space="preserve">Donna Frisch</t>
  </si>
  <si>
    <t xml:space="preserve">Ruth Emerick</t>
  </si>
  <si>
    <t xml:space="preserve">Jim Marchand</t>
  </si>
  <si>
    <t xml:space="preserve">John Gratzek</t>
  </si>
  <si>
    <t xml:space="preserve">Paul Taylor</t>
  </si>
  <si>
    <t xml:space="preserve">Myrna Harrison</t>
  </si>
  <si>
    <t xml:space="preserve">Mary Goad</t>
  </si>
  <si>
    <t xml:space="preserve">Carl Vaughn</t>
  </si>
  <si>
    <t xml:space="preserve">Terry King</t>
  </si>
  <si>
    <t xml:space="preserve">Garry King</t>
  </si>
  <si>
    <t xml:space="preserve">Judy McIntire</t>
  </si>
  <si>
    <t xml:space="preserve">Gordon McMillan</t>
  </si>
  <si>
    <t xml:space="preserve">Judy McIntyre</t>
  </si>
  <si>
    <t xml:space="preserve">Margie Moore</t>
  </si>
  <si>
    <t xml:space="preserve">Betty Novotny</t>
  </si>
  <si>
    <t xml:space="preserve">Candace Nash</t>
  </si>
  <si>
    <t xml:space="preserve">Darryl O'Sickey</t>
  </si>
  <si>
    <t xml:space="preserve">James Neill</t>
  </si>
  <si>
    <t xml:space="preserve">Maxine Sonstebo</t>
  </si>
  <si>
    <t xml:space="preserve">Dean Oslund</t>
  </si>
  <si>
    <t xml:space="preserve">Jean Trudel</t>
  </si>
  <si>
    <t xml:space="preserve">Jim Percival</t>
  </si>
  <si>
    <t xml:space="preserve">Sandy Trudel</t>
  </si>
  <si>
    <t xml:space="preserve">Diane Wolfson</t>
  </si>
  <si>
    <t xml:space="preserve">4.0 Men</t>
  </si>
  <si>
    <t xml:space="preserve">Doug Blackman</t>
  </si>
  <si>
    <t xml:space="preserve">Kathy Blackman</t>
  </si>
  <si>
    <t xml:space="preserve">Laura Clarkson</t>
  </si>
  <si>
    <t xml:space="preserve">Dave Baker</t>
  </si>
  <si>
    <t xml:space="preserve">Sandra Bittner</t>
  </si>
  <si>
    <t xml:space="preserve">Marilyn Albers</t>
  </si>
  <si>
    <t xml:space="preserve">Wayne Collins</t>
  </si>
  <si>
    <t xml:space="preserve">Al Brandeberry</t>
  </si>
  <si>
    <t xml:space="preserve">Gene Gerrard</t>
  </si>
  <si>
    <t xml:space="preserve">Brian Bittner</t>
  </si>
  <si>
    <t xml:space="preserve">Chuck Boos</t>
  </si>
  <si>
    <t xml:space="preserve">Gary Deltombe</t>
  </si>
  <si>
    <t xml:space="preserve">Gary Dorn</t>
  </si>
  <si>
    <t xml:space="preserve">Marilyn Compton</t>
  </si>
  <si>
    <t xml:space="preserve">Jackie Hassen</t>
  </si>
  <si>
    <t xml:space="preserve">Avrel Cross</t>
  </si>
  <si>
    <t xml:space="preserve">Marv Brandt</t>
  </si>
  <si>
    <t xml:space="preserve">Jan Eggert</t>
  </si>
  <si>
    <t xml:space="preserve">Bruce Haine</t>
  </si>
  <si>
    <t xml:space="preserve">Lorne Davies</t>
  </si>
  <si>
    <t xml:space="preserve">Bill Haviland</t>
  </si>
  <si>
    <t xml:space="preserve">Pat Dooley</t>
  </si>
  <si>
    <t xml:space="preserve">Candis Brink</t>
  </si>
  <si>
    <t xml:space="preserve">Al Eggert</t>
  </si>
  <si>
    <t xml:space="preserve">Jim Guenser</t>
  </si>
  <si>
    <t xml:space="preserve">Rex Dudley</t>
  </si>
  <si>
    <t xml:space="preserve">Doug Flowers</t>
  </si>
  <si>
    <t xml:space="preserve">Jan Erickson</t>
  </si>
  <si>
    <t xml:space="preserve">Jim Head</t>
  </si>
  <si>
    <t xml:space="preserve">Trudy Holmes</t>
  </si>
  <si>
    <t xml:space="preserve">John Hurst</t>
  </si>
  <si>
    <t xml:space="preserve">Barbara Fletcher</t>
  </si>
  <si>
    <t xml:space="preserve">Mike Gwilliam</t>
  </si>
  <si>
    <t xml:space="preserve">Linda Fleury</t>
  </si>
  <si>
    <t xml:space="preserve">Don Herman</t>
  </si>
  <si>
    <t xml:space="preserve">Pat Hurst</t>
  </si>
  <si>
    <t xml:space="preserve">Dan Kane</t>
  </si>
  <si>
    <t xml:space="preserve">Glyn Fleury</t>
  </si>
  <si>
    <t xml:space="preserve">Tanis Haviland</t>
  </si>
  <si>
    <t xml:space="preserve">Harold Isfeld</t>
  </si>
  <si>
    <t xml:space="preserve">Pat Nugent</t>
  </si>
  <si>
    <t xml:space="preserve">Dallas Johnson</t>
  </si>
  <si>
    <t xml:space="preserve">James Hannibal</t>
  </si>
  <si>
    <t xml:space="preserve">Jerry Jung</t>
  </si>
  <si>
    <t xml:space="preserve">Dave Lock</t>
  </si>
  <si>
    <t xml:space="preserve">Charlie Redbird</t>
  </si>
  <si>
    <t xml:space="preserve">Marlene Johnson</t>
  </si>
  <si>
    <t xml:space="preserve">Terry Lancial</t>
  </si>
  <si>
    <t xml:space="preserve">Jim Hatley</t>
  </si>
  <si>
    <t xml:space="preserve">Gene Larson</t>
  </si>
  <si>
    <t xml:space="preserve">Mark Pollmiller</t>
  </si>
  <si>
    <t xml:space="preserve">Patrick Ryan</t>
  </si>
  <si>
    <t xml:space="preserve">James Lane</t>
  </si>
  <si>
    <t xml:space="preserve">Ellen Lane</t>
  </si>
  <si>
    <t xml:space="preserve">Dick Julian</t>
  </si>
  <si>
    <t xml:space="preserve">Gloria Leach</t>
  </si>
  <si>
    <t xml:space="preserve">Bob Rix</t>
  </si>
  <si>
    <t xml:space="preserve">Richard Scorza</t>
  </si>
  <si>
    <t xml:space="preserve">James Martin</t>
  </si>
  <si>
    <t xml:space="preserve">Tom Lane</t>
  </si>
  <si>
    <t xml:space="preserve">Judy Jung</t>
  </si>
  <si>
    <t xml:space="preserve">Cara Mercurio</t>
  </si>
  <si>
    <t xml:space="preserve">Ron Scheck</t>
  </si>
  <si>
    <t xml:space="preserve">Rob Taylor</t>
  </si>
  <si>
    <t xml:space="preserve">Marci McClelland</t>
  </si>
  <si>
    <t xml:space="preserve">Colleen Reynolds</t>
  </si>
  <si>
    <t xml:space="preserve">Darryl King</t>
  </si>
  <si>
    <t xml:space="preserve">Frank Murphy</t>
  </si>
  <si>
    <t xml:space="preserve">Debra Stein</t>
  </si>
  <si>
    <t xml:space="preserve">Jim Merck</t>
  </si>
  <si>
    <t xml:space="preserve">John Robarge</t>
  </si>
  <si>
    <t xml:space="preserve">Jim Leach</t>
  </si>
  <si>
    <t xml:space="preserve">Lynda Pollmiller</t>
  </si>
  <si>
    <t xml:space="preserve">Jim Stein</t>
  </si>
  <si>
    <t xml:space="preserve">Jan Petit</t>
  </si>
  <si>
    <t xml:space="preserve">Denise Robertson</t>
  </si>
  <si>
    <t xml:space="preserve">Paul Massicotte</t>
  </si>
  <si>
    <t xml:space="preserve">Diane Roy</t>
  </si>
  <si>
    <t xml:space="preserve">Lois Stuefen</t>
  </si>
  <si>
    <t xml:space="preserve">Margaret Sarbacker</t>
  </si>
  <si>
    <t xml:space="preserve">Joan Stanley</t>
  </si>
  <si>
    <t xml:space="preserve">Jim McIvor</t>
  </si>
  <si>
    <t xml:space="preserve">Fay Rynearson</t>
  </si>
  <si>
    <t xml:space="preserve">Wayne Schnarr</t>
  </si>
  <si>
    <t xml:space="preserve">Dave Pettinari</t>
  </si>
  <si>
    <t xml:space="preserve">Dawn Schnarr</t>
  </si>
  <si>
    <t xml:space="preserve">Alda Sigvaldason</t>
  </si>
  <si>
    <t xml:space="preserve">Gayle Pettinari</t>
  </si>
  <si>
    <t xml:space="preserve">Howard Schoenholz</t>
  </si>
  <si>
    <t xml:space="preserve">Bill Sinclair</t>
  </si>
  <si>
    <t xml:space="preserve">Elspet Plaice</t>
  </si>
  <si>
    <t xml:space="preserve">Michele Stoneking</t>
  </si>
  <si>
    <t xml:space="preserve">Barbie Stockstad</t>
  </si>
  <si>
    <t xml:space="preserve">Kim Redbird</t>
  </si>
  <si>
    <t xml:space="preserve">Marlow Werth</t>
  </si>
  <si>
    <t xml:space="preserve">Craig Thompson</t>
  </si>
  <si>
    <t xml:space="preserve">Lorraine Rix</t>
  </si>
  <si>
    <t xml:space="preserve">Sandy Werth</t>
  </si>
  <si>
    <t xml:space="preserve">Brett White</t>
  </si>
  <si>
    <t xml:space="preserve">Patty Robarge</t>
  </si>
  <si>
    <t xml:space="preserve">Tom Robertson</t>
  </si>
  <si>
    <t xml:space="preserve">Larry Robins</t>
  </si>
  <si>
    <t xml:space="preserve">Gail Ruppelius</t>
  </si>
  <si>
    <t xml:space="preserve">4.0 (1)</t>
  </si>
  <si>
    <t xml:space="preserve">4.0 Women</t>
  </si>
  <si>
    <t xml:space="preserve">3.5 (1)</t>
  </si>
  <si>
    <t xml:space="preserve">3.5 Men</t>
  </si>
  <si>
    <t xml:space="preserve">Carol Anderson</t>
  </si>
  <si>
    <t xml:space="preserve">Janet Chabot</t>
  </si>
  <si>
    <t xml:space="preserve">Aloise Brown</t>
  </si>
  <si>
    <t xml:space="preserve">Gord Buckels</t>
  </si>
  <si>
    <t xml:space="preserve">Paul Anderson</t>
  </si>
  <si>
    <t xml:space="preserve">Keith Bennett</t>
  </si>
  <si>
    <t xml:space="preserve">Patti Engel</t>
  </si>
  <si>
    <t xml:space="preserve">Linda Bell</t>
  </si>
  <si>
    <t xml:space="preserve">Dave Anderson</t>
  </si>
  <si>
    <t xml:space="preserve">Peggy Dittberner</t>
  </si>
  <si>
    <t xml:space="preserve">Lance Brown</t>
  </si>
  <si>
    <t xml:space="preserve">Ken Capelle</t>
  </si>
  <si>
    <t xml:space="preserve">Ken Bell</t>
  </si>
  <si>
    <t xml:space="preserve">Donald Christianson</t>
  </si>
  <si>
    <t xml:space="preserve">Terry Evans</t>
  </si>
  <si>
    <t xml:space="preserve">Bob Carmichael</t>
  </si>
  <si>
    <t xml:space="preserve">Buddy Banker</t>
  </si>
  <si>
    <t xml:space="preserve">Rebecca Elliott</t>
  </si>
  <si>
    <t xml:space="preserve">Rita Chabot</t>
  </si>
  <si>
    <t xml:space="preserve">Jean Chabot</t>
  </si>
  <si>
    <t xml:space="preserve">Laurie Brinkman</t>
  </si>
  <si>
    <t xml:space="preserve">John Ewing</t>
  </si>
  <si>
    <t xml:space="preserve">George Hildebrandt</t>
  </si>
  <si>
    <t xml:space="preserve">Jerry Cousin</t>
  </si>
  <si>
    <t xml:space="preserve">Jack Boyle</t>
  </si>
  <si>
    <t xml:space="preserve">Shirley Hoogendam</t>
  </si>
  <si>
    <t xml:space="preserve">Linda Cousineau</t>
  </si>
  <si>
    <t xml:space="preserve">Ed Clark</t>
  </si>
  <si>
    <t xml:space="preserve">Grant Engel</t>
  </si>
  <si>
    <t xml:space="preserve">Bill Finnegan</t>
  </si>
  <si>
    <t xml:space="preserve">Janet Hildebrandt</t>
  </si>
  <si>
    <t xml:space="preserve">Barclay Creighton</t>
  </si>
  <si>
    <t xml:space="preserve">Bob Camper</t>
  </si>
  <si>
    <t xml:space="preserve">Jocie Iszler</t>
  </si>
  <si>
    <t xml:space="preserve">Nadine Davis</t>
  </si>
  <si>
    <t xml:space="preserve">Glen Craig</t>
  </si>
  <si>
    <t xml:space="preserve">Jack Frontone</t>
  </si>
  <si>
    <t xml:space="preserve">Denise Henry</t>
  </si>
  <si>
    <t xml:space="preserve">William Klepacki</t>
  </si>
  <si>
    <t xml:space="preserve">Cindy Kerns</t>
  </si>
  <si>
    <t xml:space="preserve">Wendee Camper</t>
  </si>
  <si>
    <t xml:space="preserve">Kim Loffler</t>
  </si>
  <si>
    <t xml:space="preserve">Skip Gunlikson</t>
  </si>
  <si>
    <t xml:space="preserve">Al Cziok</t>
  </si>
  <si>
    <t xml:space="preserve">Mac McCoy</t>
  </si>
  <si>
    <t xml:space="preserve">Cal McClements</t>
  </si>
  <si>
    <t xml:space="preserve">Karin Lang</t>
  </si>
  <si>
    <t xml:space="preserve">Terri Melna</t>
  </si>
  <si>
    <t xml:space="preserve">Mike Figg</t>
  </si>
  <si>
    <t xml:space="preserve">Carol Nordness</t>
  </si>
  <si>
    <t xml:space="preserve">Linda Hainstock</t>
  </si>
  <si>
    <t xml:space="preserve">Rick Darke</t>
  </si>
  <si>
    <t xml:space="preserve">Wayne McWhirter</t>
  </si>
  <si>
    <t xml:space="preserve">Sue McCoy</t>
  </si>
  <si>
    <t xml:space="preserve">Dick Lemaistre</t>
  </si>
  <si>
    <t xml:space="preserve">Jim Melsness</t>
  </si>
  <si>
    <t xml:space="preserve">Jenny Flaherty</t>
  </si>
  <si>
    <t xml:space="preserve">Sandy Sargent</t>
  </si>
  <si>
    <t xml:space="preserve">Mark Holman</t>
  </si>
  <si>
    <t xml:space="preserve">Steve Day</t>
  </si>
  <si>
    <t xml:space="preserve">Jan Olson</t>
  </si>
  <si>
    <t xml:space="preserve">Ken Mourer</t>
  </si>
  <si>
    <t xml:space="preserve">Shirley McDermot</t>
  </si>
  <si>
    <t xml:space="preserve">Henry Pearce-Percy</t>
  </si>
  <si>
    <t xml:space="preserve">Roger Germann</t>
  </si>
  <si>
    <t xml:space="preserve">Judy Vogelsang</t>
  </si>
  <si>
    <t xml:space="preserve">Helen Layne</t>
  </si>
  <si>
    <t xml:space="preserve">Chris Koch</t>
  </si>
  <si>
    <t xml:space="preserve">Bert Polet</t>
  </si>
  <si>
    <t xml:space="preserve">Maryellen Mikwold</t>
  </si>
  <si>
    <t xml:space="preserve">James Reilly</t>
  </si>
  <si>
    <t xml:space="preserve">Paulette Guerrier</t>
  </si>
  <si>
    <t xml:space="preserve">Linda Zimmermann</t>
  </si>
  <si>
    <t xml:space="preserve">Dave Lehrke</t>
  </si>
  <si>
    <t xml:space="preserve">Rod Spooner</t>
  </si>
  <si>
    <t xml:space="preserve">Chuck Schwartzmann</t>
  </si>
  <si>
    <t xml:space="preserve">Dean Mullenberg</t>
  </si>
  <si>
    <t xml:space="preserve">Butch Niven</t>
  </si>
  <si>
    <t xml:space="preserve">Jackie Schaitel</t>
  </si>
  <si>
    <t xml:space="preserve">Doug Hoffdahl</t>
  </si>
  <si>
    <t xml:space="preserve">Marty Maciejewski</t>
  </si>
  <si>
    <t xml:space="preserve">John Shostak</t>
  </si>
  <si>
    <t xml:space="preserve">Brenda Peterman</t>
  </si>
  <si>
    <t xml:space="preserve">Lane Smith</t>
  </si>
  <si>
    <t xml:space="preserve">Virgil Iszler</t>
  </si>
  <si>
    <t xml:space="preserve">Ann Moskal</t>
  </si>
  <si>
    <t xml:space="preserve">Norm Swallow</t>
  </si>
  <si>
    <t xml:space="preserve">Stephen Sullivan</t>
  </si>
  <si>
    <t xml:space="preserve">Laura Vance</t>
  </si>
  <si>
    <t xml:space="preserve">Rick Johnson</t>
  </si>
  <si>
    <t xml:space="preserve">Carolyn Mullenberg</t>
  </si>
  <si>
    <t xml:space="preserve">Garth White</t>
  </si>
  <si>
    <t xml:space="preserve">Jean Ungarian</t>
  </si>
  <si>
    <t xml:space="preserve">David Vogelsang</t>
  </si>
  <si>
    <t xml:space="preserve">Vic Kamber</t>
  </si>
  <si>
    <t xml:space="preserve">Betty Rieder</t>
  </si>
  <si>
    <t xml:space="preserve">Sandy White</t>
  </si>
  <si>
    <t xml:space="preserve">Sue Weber</t>
  </si>
  <si>
    <t xml:space="preserve">Michael Kerns</t>
  </si>
  <si>
    <t xml:space="preserve">Don Schaitel</t>
  </si>
  <si>
    <t xml:space="preserve">Heather Wilson</t>
  </si>
  <si>
    <t xml:space="preserve">Harold Kraver</t>
  </si>
  <si>
    <t xml:space="preserve">Bill Shockey</t>
  </si>
  <si>
    <t xml:space="preserve">Teresa Young</t>
  </si>
  <si>
    <t xml:space="preserve">Julie Kuebelbeck</t>
  </si>
  <si>
    <t xml:space="preserve">John Stapleton</t>
  </si>
  <si>
    <t xml:space="preserve">Bill Zimmerman</t>
  </si>
  <si>
    <t xml:space="preserve">Jeff Loffler</t>
  </si>
  <si>
    <t xml:space="preserve">Karen Swallow</t>
  </si>
  <si>
    <t xml:space="preserve">Arlene Ott</t>
  </si>
  <si>
    <t xml:space="preserve">Joe Vitetta</t>
  </si>
  <si>
    <t xml:space="preserve">Bob Peters</t>
  </si>
  <si>
    <t xml:space="preserve">Patricia von Trapp</t>
  </si>
  <si>
    <t xml:space="preserve">Clayton Post</t>
  </si>
  <si>
    <t xml:space="preserve">Julie Post</t>
  </si>
  <si>
    <t xml:space="preserve">Dale Sargent</t>
  </si>
  <si>
    <t xml:space="preserve">Rita Schuller</t>
  </si>
  <si>
    <t xml:space="preserve">Cindy Swenk</t>
  </si>
  <si>
    <t xml:space="preserve">Brian Ward</t>
  </si>
  <si>
    <t xml:space="preserve">Marge Willadsen</t>
  </si>
  <si>
    <t xml:space="preserve">2.0 (1)</t>
  </si>
  <si>
    <t xml:space="preserve">2.0 (2)</t>
  </si>
  <si>
    <t xml:space="preserve">1.5 (1)</t>
  </si>
  <si>
    <t xml:space="preserve">1.5 (2)</t>
  </si>
  <si>
    <t xml:space="preserve">Bob Berry</t>
  </si>
  <si>
    <t xml:space="preserve">Char Andersen</t>
  </si>
  <si>
    <t xml:space="preserve">Donna Banks</t>
  </si>
  <si>
    <t xml:space="preserve">Vern Andersen</t>
  </si>
  <si>
    <t xml:space="preserve">Jergen Bech</t>
  </si>
  <si>
    <t xml:space="preserve">Gail Arienzale</t>
  </si>
  <si>
    <t xml:space="preserve">Sue Berry</t>
  </si>
  <si>
    <t xml:space="preserve">Karen Stoesz</t>
  </si>
  <si>
    <t xml:space="preserve">Denis Blondin</t>
  </si>
  <si>
    <t xml:space="preserve">Cathy Berry</t>
  </si>
  <si>
    <t xml:space="preserve">Mary Ellen Benjamin</t>
  </si>
  <si>
    <t xml:space="preserve">Reggie Boulet</t>
  </si>
  <si>
    <t xml:space="preserve">Pearl Anne Charter</t>
  </si>
  <si>
    <t xml:space="preserve">Nino Arienzale</t>
  </si>
  <si>
    <t xml:space="preserve">David Charter</t>
  </si>
  <si>
    <t xml:space="preserve">Susan Carrigan</t>
  </si>
  <si>
    <t xml:space="preserve">Kenneth Borle</t>
  </si>
  <si>
    <t xml:space="preserve">Diane Borle</t>
  </si>
  <si>
    <t xml:space="preserve">Darlene Downing</t>
  </si>
  <si>
    <t xml:space="preserve">Catherine Degrandpre</t>
  </si>
  <si>
    <t xml:space="preserve">Lorna Baird</t>
  </si>
  <si>
    <t xml:space="preserve">Kris Cowart</t>
  </si>
  <si>
    <t xml:space="preserve">David Clark</t>
  </si>
  <si>
    <t xml:space="preserve">Ruth Marie Cohen</t>
  </si>
  <si>
    <t xml:space="preserve">Duane Demeria</t>
  </si>
  <si>
    <t xml:space="preserve">Glen Evoy</t>
  </si>
  <si>
    <t xml:space="preserve">Don Dymock</t>
  </si>
  <si>
    <t xml:space="preserve">Jeffrey Banks</t>
  </si>
  <si>
    <t xml:space="preserve">Diane Doucet</t>
  </si>
  <si>
    <t xml:space="preserve">Mary Eggleston</t>
  </si>
  <si>
    <t xml:space="preserve">Helen Cook</t>
  </si>
  <si>
    <t xml:space="preserve">Lloyd Dyer</t>
  </si>
  <si>
    <t xml:space="preserve">Murray Forrest</t>
  </si>
  <si>
    <t xml:space="preserve">Sandra Dymock</t>
  </si>
  <si>
    <t xml:space="preserve">Brenda Boulet</t>
  </si>
  <si>
    <t xml:space="preserve">Debbie Downey</t>
  </si>
  <si>
    <t xml:space="preserve">Adele Hutchison</t>
  </si>
  <si>
    <t xml:space="preserve">Bill Diedrich</t>
  </si>
  <si>
    <t xml:space="preserve">Peggy Hoolsema</t>
  </si>
  <si>
    <t xml:space="preserve">Jerry Freeman</t>
  </si>
  <si>
    <t xml:space="preserve">Burkhardt Faller</t>
  </si>
  <si>
    <t xml:space="preserve">Hal Cohen</t>
  </si>
  <si>
    <t xml:space="preserve">Michael Downey</t>
  </si>
  <si>
    <t xml:space="preserve">Vicky Jensen</t>
  </si>
  <si>
    <t xml:space="preserve">Bob Downs</t>
  </si>
  <si>
    <t xml:space="preserve">Ron Hoolsema</t>
  </si>
  <si>
    <t xml:space="preserve">Sam Friesen</t>
  </si>
  <si>
    <t xml:space="preserve">Bill Griffiths</t>
  </si>
  <si>
    <t xml:space="preserve">Jay Dizogilo</t>
  </si>
  <si>
    <t xml:space="preserve">Cyndi Griffiths</t>
  </si>
  <si>
    <t xml:space="preserve">Loretta Marx</t>
  </si>
  <si>
    <t xml:space="preserve">Judy Downs</t>
  </si>
  <si>
    <t xml:space="preserve">Keith Kozlovsky</t>
  </si>
  <si>
    <t xml:space="preserve">Norman Gray</t>
  </si>
  <si>
    <t xml:space="preserve">Leslie Horsman</t>
  </si>
  <si>
    <t xml:space="preserve">Judy Mae Farlow-Chislett</t>
  </si>
  <si>
    <t xml:space="preserve">Dinah Hazelaar</t>
  </si>
  <si>
    <t xml:space="preserve">Ray Moser</t>
  </si>
  <si>
    <t xml:space="preserve">Richard Dunstall</t>
  </si>
  <si>
    <t xml:space="preserve">Lise Lefebvre</t>
  </si>
  <si>
    <t xml:space="preserve">Dennis Green</t>
  </si>
  <si>
    <t xml:space="preserve">Bruce Johnson</t>
  </si>
  <si>
    <t xml:space="preserve">Rose Forrest</t>
  </si>
  <si>
    <t xml:space="preserve">Greta Janzen</t>
  </si>
  <si>
    <t xml:space="preserve">Susie Moser</t>
  </si>
  <si>
    <t xml:space="preserve">Mark Eggleston</t>
  </si>
  <si>
    <t xml:space="preserve">Chuck MacDonald</t>
  </si>
  <si>
    <t xml:space="preserve">Jan Hassell</t>
  </si>
  <si>
    <t xml:space="preserve">Sandy Mae Johnson</t>
  </si>
  <si>
    <t xml:space="preserve">Bill Funke</t>
  </si>
  <si>
    <t xml:space="preserve">Frances Jurzyniec</t>
  </si>
  <si>
    <t xml:space="preserve">Vince Novick</t>
  </si>
  <si>
    <t xml:space="preserve">Brian Hall</t>
  </si>
  <si>
    <t xml:space="preserve">Clovis Martin</t>
  </si>
  <si>
    <t xml:space="preserve">Rob Hassell</t>
  </si>
  <si>
    <t xml:space="preserve">Larry Musack</t>
  </si>
  <si>
    <t xml:space="preserve">Robert Hazelaar</t>
  </si>
  <si>
    <t xml:space="preserve">John Jurzyniec</t>
  </si>
  <si>
    <t xml:space="preserve">Jim O'Hearn</t>
  </si>
  <si>
    <t xml:space="preserve">Mary Ann Harding</t>
  </si>
  <si>
    <t xml:space="preserve">Gerry Maurer</t>
  </si>
  <si>
    <t xml:space="preserve">Eddie Hicks</t>
  </si>
  <si>
    <t xml:space="preserve">Ron Stoesz</t>
  </si>
  <si>
    <t xml:space="preserve">Jay Kleiber</t>
  </si>
  <si>
    <t xml:space="preserve">Joann Kleiber</t>
  </si>
  <si>
    <t xml:space="preserve">Sandra Opdycke</t>
  </si>
  <si>
    <t xml:space="preserve">Doug Horsman</t>
  </si>
  <si>
    <t xml:space="preserve">Julien Mercier</t>
  </si>
  <si>
    <t xml:space="preserve">Jerry Johnson</t>
  </si>
  <si>
    <t xml:space="preserve">Denise Weselake</t>
  </si>
  <si>
    <t xml:space="preserve">Cynthia Kolstad</t>
  </si>
  <si>
    <t xml:space="preserve">Garfield Lee</t>
  </si>
  <si>
    <t xml:space="preserve">Clayton Peterson</t>
  </si>
  <si>
    <t xml:space="preserve">Toni Johnson</t>
  </si>
  <si>
    <t xml:space="preserve">Sharon Musack</t>
  </si>
  <si>
    <t xml:space="preserve">Kristie Kotsonas</t>
  </si>
  <si>
    <t xml:space="preserve">Joe Weselake</t>
  </si>
  <si>
    <t xml:space="preserve">Wayne Krausnick</t>
  </si>
  <si>
    <t xml:space="preserve">Wayne Leiske</t>
  </si>
  <si>
    <t xml:space="preserve">Besette Piorecky</t>
  </si>
  <si>
    <t xml:space="preserve">Norm Lagace</t>
  </si>
  <si>
    <t xml:space="preserve">Gerald Opdycke</t>
  </si>
  <si>
    <t xml:space="preserve">Mary Anne Law</t>
  </si>
  <si>
    <t xml:space="preserve">John Wilson</t>
  </si>
  <si>
    <t xml:space="preserve">Albano Lima</t>
  </si>
  <si>
    <t xml:space="preserve">Keith Meadahl</t>
  </si>
  <si>
    <t xml:space="preserve">Rae Porter</t>
  </si>
  <si>
    <t xml:space="preserve">Craig Larson</t>
  </si>
  <si>
    <t xml:space="preserve">Harold Patterson</t>
  </si>
  <si>
    <t xml:space="preserve">Pat McWherter</t>
  </si>
  <si>
    <t xml:space="preserve">Linda Wilson</t>
  </si>
  <si>
    <t xml:space="preserve">Jack Luce</t>
  </si>
  <si>
    <t xml:space="preserve">James Miller</t>
  </si>
  <si>
    <t xml:space="preserve">Kim Regier</t>
  </si>
  <si>
    <t xml:space="preserve">Randy Law</t>
  </si>
  <si>
    <t xml:space="preserve">Diane Platford</t>
  </si>
  <si>
    <t xml:space="preserve">Mark Nameth</t>
  </si>
  <si>
    <t xml:space="preserve">Ralph Winkler</t>
  </si>
  <si>
    <t xml:space="preserve">Ben Taher</t>
  </si>
  <si>
    <t xml:space="preserve">Bernie Moe</t>
  </si>
  <si>
    <t xml:space="preserve">Carene Robertson</t>
  </si>
  <si>
    <t xml:space="preserve">Bernard Lefebvre</t>
  </si>
  <si>
    <t xml:space="preserve">Rob Platford</t>
  </si>
  <si>
    <t xml:space="preserve">Maggie Nielson</t>
  </si>
  <si>
    <t xml:space="preserve">Theresa Unguran</t>
  </si>
  <si>
    <t xml:space="preserve">Paul Moore</t>
  </si>
  <si>
    <t xml:space="preserve">Ray Savignac</t>
  </si>
  <si>
    <t xml:space="preserve">Pat O'Flaherty</t>
  </si>
  <si>
    <t xml:space="preserve">Martin Stocker</t>
  </si>
  <si>
    <t xml:space="preserve">Hank Regier</t>
  </si>
  <si>
    <t xml:space="preserve">Gary Nault</t>
  </si>
  <si>
    <t xml:space="preserve">Bill Steele</t>
  </si>
  <si>
    <t xml:space="preserve">Mike Padva</t>
  </si>
  <si>
    <t xml:space="preserve">Dick Thompson</t>
  </si>
  <si>
    <t xml:space="preserve">Carol Robb</t>
  </si>
  <si>
    <t xml:space="preserve">Shirley Niemi</t>
  </si>
  <si>
    <t xml:space="preserve">Tom Steele</t>
  </si>
  <si>
    <t xml:space="preserve">Skip Palmer</t>
  </si>
  <si>
    <t xml:space="preserve">Dennis Unguran</t>
  </si>
  <si>
    <t xml:space="preserve">Harvey Robb</t>
  </si>
  <si>
    <t xml:space="preserve">Cal Palmer</t>
  </si>
  <si>
    <t xml:space="preserve">Barbara Wallin</t>
  </si>
  <si>
    <t xml:space="preserve">Nancy Peterson</t>
  </si>
  <si>
    <t xml:space="preserve">Vivian Walls</t>
  </si>
  <si>
    <t xml:space="preserve">Kate Preston</t>
  </si>
  <si>
    <t xml:space="preserve">Paul Wallin</t>
  </si>
  <si>
    <t xml:space="preserve">Mike Pinette</t>
  </si>
  <si>
    <t xml:space="preserve">Elizabeth Watters</t>
  </si>
  <si>
    <t xml:space="preserve">David Rock</t>
  </si>
  <si>
    <t xml:space="preserve">Dave White</t>
  </si>
  <si>
    <t xml:space="preserve">Doug Porter</t>
  </si>
  <si>
    <t xml:space="preserve">Marilyn White</t>
  </si>
  <si>
    <t xml:space="preserve">Darlene Roemermann</t>
  </si>
  <si>
    <t xml:space="preserve">Darryl Walls</t>
  </si>
  <si>
    <t xml:space="preserve">Harry Roemermann</t>
  </si>
  <si>
    <t xml:space="preserve">Larry Witt</t>
  </si>
  <si>
    <t xml:space="preserve">Candy Roy</t>
  </si>
  <si>
    <t xml:space="preserve">Gary Scott</t>
  </si>
  <si>
    <t xml:space="preserve">Carole Tremblay</t>
  </si>
  <si>
    <t xml:space="preserve">Dick VanDyke</t>
  </si>
  <si>
    <t xml:space="preserve">Anna Weatherston</t>
  </si>
  <si>
    <t xml:space="preserve">David Weatherston</t>
  </si>
  <si>
    <t xml:space="preserve">Audrey Winkler</t>
  </si>
  <si>
    <t xml:space="preserve">Carey Barnard,</t>
  </si>
  <si>
    <t xml:space="preserve">Sandy Barstad</t>
  </si>
  <si>
    <t xml:space="preserve">Marilynn Anderson</t>
  </si>
  <si>
    <t xml:space="preserve">Tom Anderson</t>
  </si>
  <si>
    <t xml:space="preserve">Chuck Bennett</t>
  </si>
  <si>
    <t xml:space="preserve">Bob Barstad</t>
  </si>
  <si>
    <t xml:space="preserve">Doug Beck</t>
  </si>
  <si>
    <t xml:space="preserve">Larry Bjur</t>
  </si>
  <si>
    <t xml:space="preserve">Greg Benson</t>
  </si>
  <si>
    <t xml:space="preserve">Vivian Bjur</t>
  </si>
  <si>
    <t xml:space="preserve">Mickey Bennett</t>
  </si>
  <si>
    <t xml:space="preserve">Richard Bleecker</t>
  </si>
  <si>
    <t xml:space="preserve">Linda Beck</t>
  </si>
  <si>
    <t xml:space="preserve">Juanita Bleecker</t>
  </si>
  <si>
    <t xml:space="preserve">Emily Bolman</t>
  </si>
  <si>
    <t xml:space="preserve">Karen Brink</t>
  </si>
  <si>
    <t xml:space="preserve">Roxanne Benson</t>
  </si>
  <si>
    <t xml:space="preserve">Lou Burgesen</t>
  </si>
  <si>
    <t xml:space="preserve">Araceli Bouziane</t>
  </si>
  <si>
    <t xml:space="preserve">Elaine Boes</t>
  </si>
  <si>
    <t xml:space="preserve">Greg Briggs</t>
  </si>
  <si>
    <t xml:space="preserve">Bev Carlson</t>
  </si>
  <si>
    <t xml:space="preserve">Jerry Birdsall</t>
  </si>
  <si>
    <t xml:space="preserve">Linda Crowhurst</t>
  </si>
  <si>
    <t xml:space="preserve">Fay Boyd</t>
  </si>
  <si>
    <t xml:space="preserve">Dave Boldt</t>
  </si>
  <si>
    <t xml:space="preserve">Theresa Briggs</t>
  </si>
  <si>
    <t xml:space="preserve">Gordy Carlson</t>
  </si>
  <si>
    <t xml:space="preserve">Mary Jo Carpenter</t>
  </si>
  <si>
    <t xml:space="preserve">George Crowhurst</t>
  </si>
  <si>
    <t xml:space="preserve">Gina Doyle</t>
  </si>
  <si>
    <t xml:space="preserve">Gary Cummings</t>
  </si>
  <si>
    <t xml:space="preserve">Sid Johnson</t>
  </si>
  <si>
    <t xml:space="preserve">Tom Decker</t>
  </si>
  <si>
    <t xml:space="preserve">Tom Carpenter</t>
  </si>
  <si>
    <t xml:space="preserve">Sharon Ferris</t>
  </si>
  <si>
    <t xml:space="preserve">Mike Duby</t>
  </si>
  <si>
    <t xml:space="preserve">Marcel Dionne</t>
  </si>
  <si>
    <t xml:space="preserve">Joyce Johnston</t>
  </si>
  <si>
    <t xml:space="preserve">Gary Galeotti</t>
  </si>
  <si>
    <t xml:space="preserve">Jack Cecil</t>
  </si>
  <si>
    <t xml:space="preserve">Frank Ferris</t>
  </si>
  <si>
    <t xml:space="preserve">Shirley Elcombe</t>
  </si>
  <si>
    <t xml:space="preserve">Nancy Gerlach</t>
  </si>
  <si>
    <t xml:space="preserve">Dick Margo</t>
  </si>
  <si>
    <t xml:space="preserve">Jean-Luc Gaudet</t>
  </si>
  <si>
    <t xml:space="preserve">Max Crist</t>
  </si>
  <si>
    <t xml:space="preserve">Katie Ferriss</t>
  </si>
  <si>
    <t xml:space="preserve">Annette Ellithorpe</t>
  </si>
  <si>
    <t xml:space="preserve">Sue Greenwell</t>
  </si>
  <si>
    <t xml:space="preserve">Phyllis Marx</t>
  </si>
  <si>
    <t xml:space="preserve">Larry Hodge</t>
  </si>
  <si>
    <t xml:space="preserve">Pat Cummings</t>
  </si>
  <si>
    <t xml:space="preserve">Terry Frey</t>
  </si>
  <si>
    <t xml:space="preserve">Mike Heusinkveld</t>
  </si>
  <si>
    <t xml:space="preserve">Ed Jager</t>
  </si>
  <si>
    <t xml:space="preserve">Ken Mathews</t>
  </si>
  <si>
    <t xml:space="preserve">Lucy Hudock</t>
  </si>
  <si>
    <t xml:space="preserve">Mel Franz</t>
  </si>
  <si>
    <t xml:space="preserve">Brian Gage</t>
  </si>
  <si>
    <t xml:space="preserve">Bob Jager</t>
  </si>
  <si>
    <t xml:space="preserve">Peg Jager</t>
  </si>
  <si>
    <t xml:space="preserve">Jeannette Modeen</t>
  </si>
  <si>
    <t xml:space="preserve">Shirley Jager</t>
  </si>
  <si>
    <t xml:space="preserve">Norma Franzese</t>
  </si>
  <si>
    <t xml:space="preserve">Dolly Hagerty</t>
  </si>
  <si>
    <t xml:space="preserve">Traudi Kane</t>
  </si>
  <si>
    <t xml:space="preserve">Brian Kisinger</t>
  </si>
  <si>
    <t xml:space="preserve">Gordon Muir</t>
  </si>
  <si>
    <t xml:space="preserve">Stan Johnston</t>
  </si>
  <si>
    <t xml:space="preserve">Bob Gusse</t>
  </si>
  <si>
    <t xml:space="preserve">Marna Jenson</t>
  </si>
  <si>
    <t xml:space="preserve">Jim Malenchak</t>
  </si>
  <si>
    <t xml:space="preserve">Gloria Kisinger</t>
  </si>
  <si>
    <t xml:space="preserve">Harold Neukom</t>
  </si>
  <si>
    <t xml:space="preserve">Steve Lee</t>
  </si>
  <si>
    <t xml:space="preserve">Delores Hayes-Nelson</t>
  </si>
  <si>
    <t xml:space="preserve">Jo Mahoney</t>
  </si>
  <si>
    <t xml:space="preserve">Will McClard</t>
  </si>
  <si>
    <t xml:space="preserve">Zsuzsi Magdalenich</t>
  </si>
  <si>
    <t xml:space="preserve">Sherry Qualkenbush</t>
  </si>
  <si>
    <t xml:space="preserve">Patrick Logue</t>
  </si>
  <si>
    <t xml:space="preserve">John Hennessey</t>
  </si>
  <si>
    <t xml:space="preserve">Cori Mathews</t>
  </si>
  <si>
    <t xml:space="preserve">Shawna Miller</t>
  </si>
  <si>
    <t xml:space="preserve">Erwyn Marx</t>
  </si>
  <si>
    <t xml:space="preserve">Danny Smart</t>
  </si>
  <si>
    <t xml:space="preserve">Bob Mainard</t>
  </si>
  <si>
    <t xml:space="preserve">Wendy Johnson</t>
  </si>
  <si>
    <t xml:space="preserve">Joe McKey</t>
  </si>
  <si>
    <t xml:space="preserve">Jim Peever</t>
  </si>
  <si>
    <t xml:space="preserve">Mike Matsuba</t>
  </si>
  <si>
    <t xml:space="preserve">Ed Stivason</t>
  </si>
  <si>
    <t xml:space="preserve">Cate McClard</t>
  </si>
  <si>
    <t xml:space="preserve">Joanne Knott</t>
  </si>
  <si>
    <t xml:space="preserve">Brenda Molina</t>
  </si>
  <si>
    <t xml:space="preserve">Diane Pierson</t>
  </si>
  <si>
    <t xml:space="preserve">Scott McRae</t>
  </si>
  <si>
    <t xml:space="preserve">Mike Stivason</t>
  </si>
  <si>
    <t xml:space="preserve">Jacquie Mecklenborg</t>
  </si>
  <si>
    <t xml:space="preserve">Sharon Mainard</t>
  </si>
  <si>
    <t xml:space="preserve">Don Nelson</t>
  </si>
  <si>
    <t xml:space="preserve">Nick Powell</t>
  </si>
  <si>
    <t xml:space="preserve">Jack Nelson</t>
  </si>
  <si>
    <t xml:space="preserve">Laurie Titiryn</t>
  </si>
  <si>
    <t xml:space="preserve">Cheryl Mievre</t>
  </si>
  <si>
    <t xml:space="preserve">Helen Matsuba</t>
  </si>
  <si>
    <t xml:space="preserve">Joseph Ramos</t>
  </si>
  <si>
    <t xml:space="preserve">Mel Schumack</t>
  </si>
  <si>
    <t xml:space="preserve">Sharon Northridge</t>
  </si>
  <si>
    <t xml:space="preserve">Rita Vidlak</t>
  </si>
  <si>
    <t xml:space="preserve">Brooke Phemister</t>
  </si>
  <si>
    <t xml:space="preserve">Rhena McKenzie</t>
  </si>
  <si>
    <t xml:space="preserve">Bryan Rowland</t>
  </si>
  <si>
    <t xml:space="preserve">Rodney Smith</t>
  </si>
  <si>
    <t xml:space="preserve">Mike O'Flaherty</t>
  </si>
  <si>
    <t xml:space="preserve">Olga West</t>
  </si>
  <si>
    <t xml:space="preserve">Bob Ramberg</t>
  </si>
  <si>
    <t xml:space="preserve">Patti McTaggart</t>
  </si>
  <si>
    <t xml:space="preserve">Mike Sanford</t>
  </si>
  <si>
    <t xml:space="preserve">Allan Swartz</t>
  </si>
  <si>
    <t xml:space="preserve">Doug Rahn</t>
  </si>
  <si>
    <t xml:space="preserve">Stan Wise</t>
  </si>
  <si>
    <t xml:space="preserve">Sheryl Rowland</t>
  </si>
  <si>
    <t xml:space="preserve">Larry Mecklenborg</t>
  </si>
  <si>
    <t xml:space="preserve">Andrea Smart</t>
  </si>
  <si>
    <t xml:space="preserve">Sandy Swift</t>
  </si>
  <si>
    <t xml:space="preserve">Bill Swift</t>
  </si>
  <si>
    <t xml:space="preserve">Don Samuelson</t>
  </si>
  <si>
    <t xml:space="preserve">Lloyd Mercer</t>
  </si>
  <si>
    <t xml:space="preserve">Lori Stewart</t>
  </si>
  <si>
    <t xml:space="preserve">Augie Tiefenbach</t>
  </si>
  <si>
    <t xml:space="preserve">Norma Vandewege</t>
  </si>
  <si>
    <t xml:space="preserve">Marj Samuelson</t>
  </si>
  <si>
    <t xml:space="preserve">Gib Modeen</t>
  </si>
  <si>
    <t xml:space="preserve">Jim Tull</t>
  </si>
  <si>
    <t xml:space="preserve">Jerry Vandewege</t>
  </si>
  <si>
    <t xml:space="preserve">Lawrie Zuk</t>
  </si>
  <si>
    <t xml:space="preserve">Tracy Tull</t>
  </si>
  <si>
    <t xml:space="preserve">Tom Mosher</t>
  </si>
  <si>
    <t xml:space="preserve">Jack Van Brabant</t>
  </si>
  <si>
    <t xml:space="preserve">Chuck Vidlak</t>
  </si>
  <si>
    <t xml:space="preserve">Tom Walsh</t>
  </si>
  <si>
    <t xml:space="preserve">Janice Nelson</t>
  </si>
  <si>
    <t xml:space="preserve">Shirley Wellicome</t>
  </si>
  <si>
    <t xml:space="preserve">Jack Watts</t>
  </si>
  <si>
    <t xml:space="preserve">Bernie Schwedes</t>
  </si>
  <si>
    <t xml:space="preserve">Kathy Willmes</t>
  </si>
  <si>
    <t xml:space="preserve">Sharon Watts</t>
  </si>
  <si>
    <t xml:space="preserve">Jim Sharp</t>
  </si>
  <si>
    <t xml:space="preserve">Bill West</t>
  </si>
  <si>
    <t xml:space="preserve">Sam Stefanoff</t>
  </si>
  <si>
    <t xml:space="preserve">Sherry Stefanoff</t>
  </si>
  <si>
    <t xml:space="preserve">Brian Tapp</t>
  </si>
  <si>
    <t xml:space="preserve">Monika Thulien</t>
  </si>
  <si>
    <t xml:space="preserve">Tom Westervelt</t>
  </si>
  <si>
    <t xml:space="preserve">Gary Willmes</t>
  </si>
  <si>
    <t xml:space="preserve">Cori Amundrud</t>
  </si>
  <si>
    <t xml:space="preserve">Edith Anema</t>
  </si>
  <si>
    <t xml:space="preserve">Joanne Bennington</t>
  </si>
  <si>
    <t xml:space="preserve">Bob Bartholomew</t>
  </si>
  <si>
    <t xml:space="preserve">Bob Burda</t>
  </si>
  <si>
    <t xml:space="preserve">Ingrid Borghardt</t>
  </si>
  <si>
    <t xml:space="preserve">Tom Amundrud</t>
  </si>
  <si>
    <t xml:space="preserve">Bev Bedard</t>
  </si>
  <si>
    <t xml:space="preserve">John Busse</t>
  </si>
  <si>
    <t xml:space="preserve">Linda Burson</t>
  </si>
  <si>
    <t xml:space="preserve">Bob Clark</t>
  </si>
  <si>
    <t xml:space="preserve">Dieter Borghardt</t>
  </si>
  <si>
    <t xml:space="preserve">Don Bedard</t>
  </si>
  <si>
    <t xml:space="preserve">Bill Brenning</t>
  </si>
  <si>
    <t xml:space="preserve">Marianne Butt</t>
  </si>
  <si>
    <t xml:space="preserve">Dayle Denton</t>
  </si>
  <si>
    <t xml:space="preserve">Roman Evancic</t>
  </si>
  <si>
    <t xml:space="preserve">Berta Burda</t>
  </si>
  <si>
    <t xml:space="preserve">Sil Boulanger</t>
  </si>
  <si>
    <t xml:space="preserve">LaVerne Brown</t>
  </si>
  <si>
    <t xml:space="preserve">John Colwell</t>
  </si>
  <si>
    <t xml:space="preserve">Greg Fisher</t>
  </si>
  <si>
    <t xml:space="preserve">Pat Featherston</t>
  </si>
  <si>
    <t xml:space="preserve">Butch Downie</t>
  </si>
  <si>
    <t xml:space="preserve">Alison D'Olivo</t>
  </si>
  <si>
    <t xml:space="preserve">David Dahle</t>
  </si>
  <si>
    <t xml:space="preserve">Dorothy Downie</t>
  </si>
  <si>
    <t xml:space="preserve">Judy Lawson</t>
  </si>
  <si>
    <t xml:space="preserve">Karlene Grosz</t>
  </si>
  <si>
    <t xml:space="preserve">Myrna Evancic</t>
  </si>
  <si>
    <t xml:space="preserve">Bob Eustance</t>
  </si>
  <si>
    <t xml:space="preserve">Don D'Olivo</t>
  </si>
  <si>
    <t xml:space="preserve">Gerald Evans</t>
  </si>
  <si>
    <t xml:space="preserve">Steve Lea</t>
  </si>
  <si>
    <t xml:space="preserve">Lyle Hansen</t>
  </si>
  <si>
    <t xml:space="preserve">Kay Larson</t>
  </si>
  <si>
    <t xml:space="preserve">Lynda Fennern</t>
  </si>
  <si>
    <t xml:space="preserve">Jay Duperron</t>
  </si>
  <si>
    <t xml:space="preserve">Bill Gardner</t>
  </si>
  <si>
    <t xml:space="preserve">Jan Lester</t>
  </si>
  <si>
    <t xml:space="preserve">Allan Howie</t>
  </si>
  <si>
    <t xml:space="preserve">Mary Ellen Morgan</t>
  </si>
  <si>
    <t xml:space="preserve">Jim Fuerstenberg</t>
  </si>
  <si>
    <t xml:space="preserve">Wally Feierday</t>
  </si>
  <si>
    <t xml:space="preserve">Les Grills</t>
  </si>
  <si>
    <t xml:space="preserve">Carol McKean</t>
  </si>
  <si>
    <t xml:space="preserve">Chuck Huber</t>
  </si>
  <si>
    <t xml:space="preserve">Gary Ray Morgan</t>
  </si>
  <si>
    <t xml:space="preserve">Ralph Halstead</t>
  </si>
  <si>
    <t xml:space="preserve">Fred Grosz</t>
  </si>
  <si>
    <t xml:space="preserve">Rod Jensen</t>
  </si>
  <si>
    <t xml:space="preserve">Connie Mountan</t>
  </si>
  <si>
    <t xml:space="preserve">Ron Jesse</t>
  </si>
  <si>
    <t xml:space="preserve">Marti Murawski</t>
  </si>
  <si>
    <t xml:space="preserve">Phebe Hirschel</t>
  </si>
  <si>
    <t xml:space="preserve">KC Hawks</t>
  </si>
  <si>
    <t xml:space="preserve">Bob Lester</t>
  </si>
  <si>
    <t xml:space="preserve">Ron Nelson</t>
  </si>
  <si>
    <t xml:space="preserve">Charlie Kolberg</t>
  </si>
  <si>
    <t xml:space="preserve">James Powers</t>
  </si>
  <si>
    <t xml:space="preserve">David Marsden</t>
  </si>
  <si>
    <t xml:space="preserve">George Henderson</t>
  </si>
  <si>
    <t xml:space="preserve">Gordon McConnell</t>
  </si>
  <si>
    <t xml:space="preserve">Joan Novak</t>
  </si>
  <si>
    <t xml:space="preserve">Andy LaVoie</t>
  </si>
  <si>
    <t xml:space="preserve">Joe Novak</t>
  </si>
  <si>
    <t xml:space="preserve">Mike Hodge</t>
  </si>
  <si>
    <t xml:space="preserve">Tannis Moody</t>
  </si>
  <si>
    <t xml:space="preserve">Jodi Patterson</t>
  </si>
  <si>
    <t xml:space="preserve">Ginni Mchugh</t>
  </si>
  <si>
    <t xml:space="preserve">May Stewart</t>
  </si>
  <si>
    <t xml:space="preserve">Ken James</t>
  </si>
  <si>
    <t xml:space="preserve">Bren Murphy</t>
  </si>
  <si>
    <t xml:space="preserve">Mike Radniecki</t>
  </si>
  <si>
    <t xml:space="preserve">Dave Moulden</t>
  </si>
  <si>
    <t xml:space="preserve">Kay Thomas</t>
  </si>
  <si>
    <t xml:space="preserve">Rick King</t>
  </si>
  <si>
    <t xml:space="preserve">Bruce Neubauer</t>
  </si>
  <si>
    <t xml:space="preserve">Jim Rose</t>
  </si>
  <si>
    <t xml:space="preserve">Boris Nazarewich</t>
  </si>
  <si>
    <t xml:space="preserve">Gaylene Warner</t>
  </si>
  <si>
    <t xml:space="preserve">Darlene Nelson</t>
  </si>
  <si>
    <t xml:space="preserve">Sue Neubauer</t>
  </si>
  <si>
    <t xml:space="preserve">Jim Soares</t>
  </si>
  <si>
    <t xml:space="preserve">Colleen Marie Nelson</t>
  </si>
  <si>
    <t xml:space="preserve">Suzanne Wiedner</t>
  </si>
  <si>
    <t xml:space="preserve">Sue Nigh</t>
  </si>
  <si>
    <t xml:space="preserve">Bob Passarge</t>
  </si>
  <si>
    <t xml:space="preserve">Genny Steffen</t>
  </si>
  <si>
    <t xml:space="preserve">Phil Patterson</t>
  </si>
  <si>
    <t xml:space="preserve">Mary Radniecki</t>
  </si>
  <si>
    <t xml:space="preserve">Jerome Schiessl</t>
  </si>
  <si>
    <t xml:space="preserve">Sue Ulmer</t>
  </si>
  <si>
    <t xml:space="preserve">Sue Powers</t>
  </si>
  <si>
    <t xml:space="preserve">Reed Smiley</t>
  </si>
  <si>
    <t xml:space="preserve">Jim Smithwick-Hann</t>
  </si>
  <si>
    <t xml:space="preserve">Steve Rathsack</t>
  </si>
  <si>
    <t xml:space="preserve">Bill Spiering</t>
  </si>
  <si>
    <t xml:space="preserve">Wes Wapple</t>
  </si>
  <si>
    <t xml:space="preserve">Char Rodriguez</t>
  </si>
  <si>
    <t xml:space="preserve">Edna Stewart</t>
  </si>
  <si>
    <t xml:space="preserve">Diane Weeres</t>
  </si>
  <si>
    <t xml:space="preserve">Joe Ross</t>
  </si>
  <si>
    <t xml:space="preserve">Brian Stewart</t>
  </si>
  <si>
    <t xml:space="preserve">Wendy White</t>
  </si>
  <si>
    <t xml:space="preserve">Marge Thoutt</t>
  </si>
  <si>
    <t xml:space="preserve">Bette Story</t>
  </si>
  <si>
    <t xml:space="preserve">Nancy Wynne</t>
  </si>
  <si>
    <t xml:space="preserve">Andy White</t>
  </si>
  <si>
    <t xml:space="preserve">Larry Woodwick</t>
  </si>
  <si>
    <t xml:space="preserve">Tim Bartz</t>
  </si>
  <si>
    <t xml:space="preserve">Sandy Bennett</t>
  </si>
  <si>
    <t xml:space="preserve">Ken Benshoof</t>
  </si>
  <si>
    <t xml:space="preserve">Claude Dalcourt</t>
  </si>
  <si>
    <t xml:space="preserve">Don Burrough</t>
  </si>
  <si>
    <t xml:space="preserve">Nataliya Benshoof</t>
  </si>
  <si>
    <t xml:space="preserve">Tracy Gagnier</t>
  </si>
  <si>
    <t xml:space="preserve">Rita Catalano</t>
  </si>
  <si>
    <t xml:space="preserve">Rich Brown</t>
  </si>
  <si>
    <t xml:space="preserve">Janyne Hoff</t>
  </si>
  <si>
    <t xml:space="preserve">Armand Gagnier</t>
  </si>
  <si>
    <t xml:space="preserve">John Colling</t>
  </si>
  <si>
    <t xml:space="preserve">Ron Howell</t>
  </si>
  <si>
    <t xml:space="preserve">Dale Hillstrom</t>
  </si>
  <si>
    <t xml:space="preserve">Doug Easson</t>
  </si>
  <si>
    <t xml:space="preserve">Mike LeBlanc</t>
  </si>
  <si>
    <t xml:space="preserve">Joyce Jones</t>
  </si>
  <si>
    <t xml:space="preserve">Frank Harrison</t>
  </si>
  <si>
    <t xml:space="preserve">Gayle McDonald</t>
  </si>
  <si>
    <t xml:space="preserve">Louise Leblanc</t>
  </si>
  <si>
    <t xml:space="preserve">Linda McCloskey</t>
  </si>
  <si>
    <t xml:space="preserve">Neil Mulligan</t>
  </si>
  <si>
    <t xml:space="preserve">Tom Mainers</t>
  </si>
  <si>
    <t xml:space="preserve">Terry Moore</t>
  </si>
  <si>
    <t xml:space="preserve">Cindy Olson</t>
  </si>
  <si>
    <t xml:space="preserve">Allen McDowell</t>
  </si>
  <si>
    <t xml:space="preserve">Marianne Muzio</t>
  </si>
  <si>
    <t xml:space="preserve">Karen Wladyko</t>
  </si>
  <si>
    <t xml:space="preserve">John McParland</t>
  </si>
  <si>
    <t xml:space="preserve">Betty Neill</t>
  </si>
  <si>
    <t xml:space="preserve">Shelly Wolfson</t>
  </si>
  <si>
    <t xml:space="preserve">Dwain Meyer</t>
  </si>
  <si>
    <t xml:space="preserve">Bob Rasmussen</t>
  </si>
  <si>
    <t xml:space="preserve">Cathe Spangler</t>
  </si>
  <si>
    <t xml:space="preserve">Pam Sherwood</t>
  </si>
  <si>
    <t xml:space="preserve">Dean Whited</t>
  </si>
  <si>
    <t xml:space="preserve">Karen Staker</t>
  </si>
  <si>
    <t xml:space="preserve">Gail Young</t>
  </si>
  <si>
    <t xml:space="preserve">Wenda Taylor</t>
  </si>
  <si>
    <t xml:space="preserve">3.5 (2)</t>
  </si>
  <si>
    <t xml:space="preserve">Earl Backman</t>
  </si>
  <si>
    <t xml:space="preserve">Tom Arnold</t>
  </si>
  <si>
    <t xml:space="preserve">Ron Anderson</t>
  </si>
  <si>
    <t xml:space="preserve">Cheryl Anders</t>
  </si>
  <si>
    <t xml:space="preserve">Gary Anders</t>
  </si>
  <si>
    <t xml:space="preserve">Dave Barnes</t>
  </si>
  <si>
    <t xml:space="preserve">Ralph Balick</t>
  </si>
  <si>
    <t xml:space="preserve">Denalie Bruins</t>
  </si>
  <si>
    <t xml:space="preserve">John Berger</t>
  </si>
  <si>
    <t xml:space="preserve">David Erickson</t>
  </si>
  <si>
    <t xml:space="preserve">Mary Boyack</t>
  </si>
  <si>
    <t xml:space="preserve">Dennis Baker</t>
  </si>
  <si>
    <t xml:space="preserve">Candace Backman</t>
  </si>
  <si>
    <t xml:space="preserve">Bruce Boudreau</t>
  </si>
  <si>
    <t xml:space="preserve">Tim Bashford</t>
  </si>
  <si>
    <t xml:space="preserve">David Christensen</t>
  </si>
  <si>
    <t xml:space="preserve">Gary Bilbrey</t>
  </si>
  <si>
    <t xml:space="preserve">Dennis Escalante</t>
  </si>
  <si>
    <t xml:space="preserve">Linda Escalante</t>
  </si>
  <si>
    <t xml:space="preserve">Pat Beals</t>
  </si>
  <si>
    <t xml:space="preserve">Chris Bjarnason</t>
  </si>
  <si>
    <t xml:space="preserve">Kathy Boudreau</t>
  </si>
  <si>
    <t xml:space="preserve">Paul Bussone</t>
  </si>
  <si>
    <t xml:space="preserve">Sheryl Delp</t>
  </si>
  <si>
    <t xml:space="preserve">Susan Briggs</t>
  </si>
  <si>
    <t xml:space="preserve">Peter Evans</t>
  </si>
  <si>
    <t xml:space="preserve">Judy Evans</t>
  </si>
  <si>
    <t xml:space="preserve">Cal Chute</t>
  </si>
  <si>
    <t xml:space="preserve">Darlene Campbell</t>
  </si>
  <si>
    <t xml:space="preserve">Tom Cannon</t>
  </si>
  <si>
    <t xml:space="preserve">Craig Carrison</t>
  </si>
  <si>
    <t xml:space="preserve">Nancy Fahey</t>
  </si>
  <si>
    <t xml:space="preserve">Merle Bryan</t>
  </si>
  <si>
    <t xml:space="preserve">Jay Gard</t>
  </si>
  <si>
    <t xml:space="preserve">Terry Garrett</t>
  </si>
  <si>
    <t xml:space="preserve">Dick Connor</t>
  </si>
  <si>
    <t xml:space="preserve">Dean Corey</t>
  </si>
  <si>
    <t xml:space="preserve">Gary Carlson</t>
  </si>
  <si>
    <t xml:space="preserve">Alice Demarais</t>
  </si>
  <si>
    <t xml:space="preserve">Les Fahey</t>
  </si>
  <si>
    <t xml:space="preserve">Sue Byrnes</t>
  </si>
  <si>
    <t xml:space="preserve">Al Hoen</t>
  </si>
  <si>
    <t xml:space="preserve">Mike Gonzalez</t>
  </si>
  <si>
    <t xml:space="preserve">Jan Crowe</t>
  </si>
  <si>
    <t xml:space="preserve">Brian Crowe</t>
  </si>
  <si>
    <t xml:space="preserve">Bev Chute</t>
  </si>
  <si>
    <t xml:space="preserve">Marie Elliott</t>
  </si>
  <si>
    <t xml:space="preserve">Linda Granquist</t>
  </si>
  <si>
    <t xml:space="preserve">Camille Corpron</t>
  </si>
  <si>
    <t xml:space="preserve">Vince Hughes</t>
  </si>
  <si>
    <t xml:space="preserve">Doris Hall</t>
  </si>
  <si>
    <t xml:space="preserve">Tina Cusick</t>
  </si>
  <si>
    <t xml:space="preserve">Larry Delp</t>
  </si>
  <si>
    <t xml:space="preserve">Jack Dent</t>
  </si>
  <si>
    <t xml:space="preserve">William Hanger</t>
  </si>
  <si>
    <t xml:space="preserve">Sharon Dumas</t>
  </si>
  <si>
    <t xml:space="preserve">Phil Reismiller</t>
  </si>
  <si>
    <t xml:space="preserve">Nancy Jolley</t>
  </si>
  <si>
    <t xml:space="preserve">Candi Harding</t>
  </si>
  <si>
    <t xml:space="preserve">Joel Druley</t>
  </si>
  <si>
    <t xml:space="preserve">Charles Engel</t>
  </si>
  <si>
    <t xml:space="preserve">Dave Gill</t>
  </si>
  <si>
    <t xml:space="preserve">Leslie Hedstrom</t>
  </si>
  <si>
    <t xml:space="preserve">Cortez Hake</t>
  </si>
  <si>
    <t xml:space="preserve">Keith Sayler</t>
  </si>
  <si>
    <t xml:space="preserve">Randy Koskinen</t>
  </si>
  <si>
    <t xml:space="preserve">Joel Harding</t>
  </si>
  <si>
    <t xml:space="preserve">Collin Engebretson</t>
  </si>
  <si>
    <t xml:space="preserve">Rod Gamble</t>
  </si>
  <si>
    <t xml:space="preserve">Norma Gill</t>
  </si>
  <si>
    <t xml:space="preserve">Jackie Johnson</t>
  </si>
  <si>
    <t xml:space="preserve">Wayne Hall</t>
  </si>
  <si>
    <t xml:space="preserve">Ken Landwehr</t>
  </si>
  <si>
    <t xml:space="preserve">Brenda Higgins</t>
  </si>
  <si>
    <t xml:space="preserve">Lori Gailey</t>
  </si>
  <si>
    <t xml:space="preserve">Linda Garrett</t>
  </si>
  <si>
    <t xml:space="preserve">Sue Hoen</t>
  </si>
  <si>
    <t xml:space="preserve">Joann Judd</t>
  </si>
  <si>
    <t xml:space="preserve">Jean Hamilton</t>
  </si>
  <si>
    <t xml:space="preserve">Roger Stein</t>
  </si>
  <si>
    <t xml:space="preserve">Roy Lyonnais</t>
  </si>
  <si>
    <t xml:space="preserve">Randy Kruger</t>
  </si>
  <si>
    <t xml:space="preserve">Marika Gard</t>
  </si>
  <si>
    <t xml:space="preserve">Donna Gill</t>
  </si>
  <si>
    <t xml:space="preserve">Ed Jolley</t>
  </si>
  <si>
    <t xml:space="preserve">Chris Kelley</t>
  </si>
  <si>
    <t xml:space="preserve">Quay Hansen</t>
  </si>
  <si>
    <t xml:space="preserve">Dave Martens</t>
  </si>
  <si>
    <t xml:space="preserve">Joe Morton</t>
  </si>
  <si>
    <t xml:space="preserve">Bill Graff</t>
  </si>
  <si>
    <t xml:space="preserve">Tim Hansen</t>
  </si>
  <si>
    <t xml:space="preserve">Gary Karasiuk</t>
  </si>
  <si>
    <t xml:space="preserve">Greg Malcolm</t>
  </si>
  <si>
    <t xml:space="preserve">Glenn Holden</t>
  </si>
  <si>
    <t xml:space="preserve">Michael Schleeter</t>
  </si>
  <si>
    <t xml:space="preserve">Maureen Perry</t>
  </si>
  <si>
    <t xml:space="preserve">Verna Holden</t>
  </si>
  <si>
    <t xml:space="preserve">Robert Hennes</t>
  </si>
  <si>
    <t xml:space="preserve">Barbara Lupo</t>
  </si>
  <si>
    <t xml:space="preserve">Connie Maloney</t>
  </si>
  <si>
    <t xml:space="preserve">Joe Hook</t>
  </si>
  <si>
    <t xml:space="preserve">Jan Sutcliffe</t>
  </si>
  <si>
    <t xml:space="preserve">Jerry Pointer</t>
  </si>
  <si>
    <t xml:space="preserve">Joann Landwehr</t>
  </si>
  <si>
    <t xml:space="preserve">Richard Meyer</t>
  </si>
  <si>
    <t xml:space="preserve">Ted McGregor</t>
  </si>
  <si>
    <t xml:space="preserve">Dean Maloney</t>
  </si>
  <si>
    <t xml:space="preserve">Cheryl Hughes</t>
  </si>
  <si>
    <t xml:space="preserve">Linda Thomas</t>
  </si>
  <si>
    <t xml:space="preserve">Joyce Weathers</t>
  </si>
  <si>
    <t xml:space="preserve">Jerry Mason</t>
  </si>
  <si>
    <t xml:space="preserve">Guy Nichols</t>
  </si>
  <si>
    <t xml:space="preserve">Larry Memryk</t>
  </si>
  <si>
    <t xml:space="preserve">Rod Maloney</t>
  </si>
  <si>
    <t xml:space="preserve">Lorna Kruger</t>
  </si>
  <si>
    <t xml:space="preserve">Tom Weatherhead</t>
  </si>
  <si>
    <t xml:space="preserve">Ray Wiebe</t>
  </si>
  <si>
    <t xml:space="preserve">Shiela Mason</t>
  </si>
  <si>
    <t xml:space="preserve">Judy Sheridan-Christensen</t>
  </si>
  <si>
    <t xml:space="preserve">Victoria Nelson</t>
  </si>
  <si>
    <t xml:space="preserve">Willie Nelson</t>
  </si>
  <si>
    <t xml:space="preserve">Barb Redeker</t>
  </si>
  <si>
    <t xml:space="preserve">Darryl Mullins</t>
  </si>
  <si>
    <t xml:space="preserve">Mike Stevenson</t>
  </si>
  <si>
    <t xml:space="preserve">Peg Oberg</t>
  </si>
  <si>
    <t xml:space="preserve">Bud Oberg</t>
  </si>
  <si>
    <t xml:space="preserve">Joe Ricci</t>
  </si>
  <si>
    <t xml:space="preserve">Connie Neuman</t>
  </si>
  <si>
    <t xml:space="preserve">CG Stone</t>
  </si>
  <si>
    <t xml:space="preserve">Mike O'Brien</t>
  </si>
  <si>
    <t xml:space="preserve">John Payne</t>
  </si>
  <si>
    <t xml:space="preserve">Diana Schultz</t>
  </si>
  <si>
    <t xml:space="preserve">John Pearce</t>
  </si>
  <si>
    <t xml:space="preserve">Karen Vivian</t>
  </si>
  <si>
    <t xml:space="preserve">Diana Reismiller</t>
  </si>
  <si>
    <t xml:space="preserve">Glen Rostek</t>
  </si>
  <si>
    <t xml:space="preserve">Paula Smith</t>
  </si>
  <si>
    <t xml:space="preserve">Jan Schlesselman</t>
  </si>
  <si>
    <t xml:space="preserve">Daniel Wells</t>
  </si>
  <si>
    <t xml:space="preserve">Leon Richardson</t>
  </si>
  <si>
    <t xml:space="preserve">Mervin Schrof</t>
  </si>
  <si>
    <t xml:space="preserve">Marcia Stein</t>
  </si>
  <si>
    <t xml:space="preserve">Don Schultz</t>
  </si>
  <si>
    <t xml:space="preserve">Pete Rowan</t>
  </si>
  <si>
    <t xml:space="preserve">John Shaffer</t>
  </si>
  <si>
    <t xml:space="preserve">Roger Stevens</t>
  </si>
  <si>
    <t xml:space="preserve">Para Schuster</t>
  </si>
  <si>
    <t xml:space="preserve">Allen Schaeffer</t>
  </si>
  <si>
    <t xml:space="preserve">Nancy Steffensen</t>
  </si>
  <si>
    <t xml:space="preserve">Tami Thompson</t>
  </si>
  <si>
    <t xml:space="preserve">Dick Schwartz</t>
  </si>
  <si>
    <t xml:space="preserve">Jim Schwer</t>
  </si>
  <si>
    <t xml:space="preserve">Marion Travis</t>
  </si>
  <si>
    <t xml:space="preserve">Mike Walls</t>
  </si>
  <si>
    <t xml:space="preserve">John Snyder</t>
  </si>
  <si>
    <t xml:space="preserve">Bev Smith</t>
  </si>
  <si>
    <t xml:space="preserve">Randy Wareham</t>
  </si>
  <si>
    <t xml:space="preserve">Julie Wang</t>
  </si>
  <si>
    <t xml:space="preserve">Kim Straub</t>
  </si>
  <si>
    <t xml:space="preserve">Bonnie Werpy-Rye</t>
  </si>
  <si>
    <t xml:space="preserve">Deb Wheatley</t>
  </si>
  <si>
    <t xml:space="preserve">Rick Straub</t>
  </si>
  <si>
    <t xml:space="preserve">Jennifer Wittick</t>
  </si>
  <si>
    <t xml:space="preserve">Bruce Stricklett</t>
  </si>
  <si>
    <t xml:space="preserve">Deby Weatherhead</t>
  </si>
  <si>
    <t xml:space="preserve">Roger Betts</t>
  </si>
  <si>
    <t xml:space="preserve">Jim Barnum</t>
  </si>
  <si>
    <t xml:space="preserve">Ken Bertram</t>
  </si>
  <si>
    <t xml:space="preserve">Craig Beacock</t>
  </si>
  <si>
    <t xml:space="preserve">Sandy Beacock</t>
  </si>
  <si>
    <t xml:space="preserve">Dick Aitchison</t>
  </si>
  <si>
    <t xml:space="preserve">Tom Bostock</t>
  </si>
  <si>
    <t xml:space="preserve">Mick Borton</t>
  </si>
  <si>
    <t xml:space="preserve">Lynn Blough</t>
  </si>
  <si>
    <t xml:space="preserve">Frank Boal</t>
  </si>
  <si>
    <t xml:space="preserve">Tom Bomber</t>
  </si>
  <si>
    <t xml:space="preserve">Terry Brandon</t>
  </si>
  <si>
    <t xml:space="preserve">Hank Brenner</t>
  </si>
  <si>
    <t xml:space="preserve">Paul Christoffers</t>
  </si>
  <si>
    <t xml:space="preserve">Dennis Boik</t>
  </si>
  <si>
    <t xml:space="preserve">Steve Breese</t>
  </si>
  <si>
    <t xml:space="preserve">Bev Brandon</t>
  </si>
  <si>
    <t xml:space="preserve">Rhonda Breese</t>
  </si>
  <si>
    <t xml:space="preserve">Jim Clawson</t>
  </si>
  <si>
    <t xml:space="preserve">Cindy Clark</t>
  </si>
  <si>
    <t xml:space="preserve">Lona Christoffers</t>
  </si>
  <si>
    <t xml:space="preserve">Nancy Brown</t>
  </si>
  <si>
    <t xml:space="preserve">Dick Bretz</t>
  </si>
  <si>
    <t xml:space="preserve">Lloyd Dahlberg</t>
  </si>
  <si>
    <t xml:space="preserve">Stan Dufrane</t>
  </si>
  <si>
    <t xml:space="preserve">Kamal Dallal</t>
  </si>
  <si>
    <t xml:space="preserve">Mary Clawson</t>
  </si>
  <si>
    <t xml:space="preserve">Jerry Danielson</t>
  </si>
  <si>
    <t xml:space="preserve">Cathy Dahlberg</t>
  </si>
  <si>
    <t xml:space="preserve">Steve Endreson</t>
  </si>
  <si>
    <t xml:space="preserve">Linda Edgar</t>
  </si>
  <si>
    <t xml:space="preserve">Ken Gerke</t>
  </si>
  <si>
    <t xml:space="preserve">Rita Dayne</t>
  </si>
  <si>
    <t xml:space="preserve">Mark Groher</t>
  </si>
  <si>
    <t xml:space="preserve">Dorothy Danielson</t>
  </si>
  <si>
    <t xml:space="preserve">Brian Joedicker</t>
  </si>
  <si>
    <t xml:space="preserve">Kathy Fackrell</t>
  </si>
  <si>
    <t xml:space="preserve">John Gleason</t>
  </si>
  <si>
    <t xml:space="preserve">Kenneth Elliott</t>
  </si>
  <si>
    <t xml:space="preserve">Dee Hulbert</t>
  </si>
  <si>
    <t xml:space="preserve">Sherry Forbes</t>
  </si>
  <si>
    <t xml:space="preserve">Jessie Koob</t>
  </si>
  <si>
    <t xml:space="preserve">Paul Fackrell</t>
  </si>
  <si>
    <t xml:space="preserve">Marshall Hamilton</t>
  </si>
  <si>
    <t xml:space="preserve">Tim Erickson</t>
  </si>
  <si>
    <t xml:space="preserve">Jim Hulbert</t>
  </si>
  <si>
    <t xml:space="preserve">Marilyn Gill</t>
  </si>
  <si>
    <t xml:space="preserve">Carol Lawson</t>
  </si>
  <si>
    <t xml:space="preserve">Fred Gross</t>
  </si>
  <si>
    <t xml:space="preserve">Bob Henry</t>
  </si>
  <si>
    <t xml:space="preserve">Darcie Farnsworth</t>
  </si>
  <si>
    <t xml:space="preserve">Rod Milburn</t>
  </si>
  <si>
    <t xml:space="preserve">Paula Henry</t>
  </si>
  <si>
    <t xml:space="preserve">Dave Lawson</t>
  </si>
  <si>
    <t xml:space="preserve">De Hoogestraat</t>
  </si>
  <si>
    <t xml:space="preserve">Cecilia Hopper</t>
  </si>
  <si>
    <t xml:space="preserve">Eddie Fromm</t>
  </si>
  <si>
    <t xml:space="preserve">Marilyn Owen</t>
  </si>
  <si>
    <t xml:space="preserve">Alan Hochreiter</t>
  </si>
  <si>
    <t xml:space="preserve">John Longcor</t>
  </si>
  <si>
    <t xml:space="preserve">Pam Jensen</t>
  </si>
  <si>
    <t xml:space="preserve">Jerry Hurr</t>
  </si>
  <si>
    <t xml:space="preserve">Russ Harrison</t>
  </si>
  <si>
    <t xml:space="preserve">Bob Patterson</t>
  </si>
  <si>
    <t xml:space="preserve">Suzanne Johnson</t>
  </si>
  <si>
    <t xml:space="preserve">Susie Manternach</t>
  </si>
  <si>
    <t xml:space="preserve">Ron Johnson</t>
  </si>
  <si>
    <t xml:space="preserve">Mike Janse</t>
  </si>
  <si>
    <t xml:space="preserve">Lee Jackson</t>
  </si>
  <si>
    <t xml:space="preserve">Carol Pick</t>
  </si>
  <si>
    <t xml:space="preserve">Darrell Kennedy</t>
  </si>
  <si>
    <t xml:space="preserve">Eric Manternach</t>
  </si>
  <si>
    <t xml:space="preserve">Marie Kulbaski</t>
  </si>
  <si>
    <t xml:space="preserve">Carolyn Jennings</t>
  </si>
  <si>
    <t xml:space="preserve">Jim McGuire</t>
  </si>
  <si>
    <t xml:space="preserve">Linda Rosso</t>
  </si>
  <si>
    <t xml:space="preserve">Bernie Koob</t>
  </si>
  <si>
    <t xml:space="preserve">Norm Martel</t>
  </si>
  <si>
    <t xml:space="preserve">RJ McInnis</t>
  </si>
  <si>
    <t xml:space="preserve">Phil Kiser</t>
  </si>
  <si>
    <t xml:space="preserve">Lee Meemken</t>
  </si>
  <si>
    <t xml:space="preserve">Joe Scheib</t>
  </si>
  <si>
    <t xml:space="preserve">Ned Kulbaski</t>
  </si>
  <si>
    <t xml:space="preserve">Jean Rock</t>
  </si>
  <si>
    <t xml:space="preserve">Rich Milburn</t>
  </si>
  <si>
    <t xml:space="preserve">Jules Levesque</t>
  </si>
  <si>
    <t xml:space="preserve">Leslie Randall</t>
  </si>
  <si>
    <t xml:space="preserve">Brett Soles</t>
  </si>
  <si>
    <t xml:space="preserve">Jim Lage</t>
  </si>
  <si>
    <t xml:space="preserve">Sandy Smith</t>
  </si>
  <si>
    <t xml:space="preserve">Geoff Owen</t>
  </si>
  <si>
    <t xml:space="preserve">Denise Maitrejean</t>
  </si>
  <si>
    <t xml:space="preserve">Marie Sawicki</t>
  </si>
  <si>
    <t xml:space="preserve">Doug Stephens</t>
  </si>
  <si>
    <t xml:space="preserve">Mike Pick</t>
  </si>
  <si>
    <t xml:space="preserve">Carol Stoudt</t>
  </si>
  <si>
    <t xml:space="preserve">Kris Petersen</t>
  </si>
  <si>
    <t xml:space="preserve">Tom Maitrejean</t>
  </si>
  <si>
    <t xml:space="preserve">Amy Wang</t>
  </si>
  <si>
    <t xml:space="preserve">Gary Stephenson</t>
  </si>
  <si>
    <t xml:space="preserve">Janet Schuler</t>
  </si>
  <si>
    <t xml:space="preserve">Carl Unverferht</t>
  </si>
  <si>
    <t xml:space="preserve">Rick Ratajczyk</t>
  </si>
  <si>
    <t xml:space="preserve">Shirley Massey</t>
  </si>
  <si>
    <t xml:space="preserve">Judy Surridge</t>
  </si>
  <si>
    <t xml:space="preserve">Barb Stephenson</t>
  </si>
  <si>
    <t xml:space="preserve">Connie Rodger</t>
  </si>
  <si>
    <t xml:space="preserve">Jim Rodger</t>
  </si>
  <si>
    <t xml:space="preserve">Coert Vanderhill</t>
  </si>
  <si>
    <t xml:space="preserve">Eileen Stephenson</t>
  </si>
  <si>
    <t xml:space="preserve">Randy Rouse</t>
  </si>
  <si>
    <t xml:space="preserve">Carl Segaar</t>
  </si>
  <si>
    <t xml:space="preserve">Mark Zook</t>
  </si>
  <si>
    <t xml:space="preserve">Bud Stewart</t>
  </si>
  <si>
    <t xml:space="preserve">David Schuler</t>
  </si>
  <si>
    <t xml:space="preserve">Art Seitz</t>
  </si>
  <si>
    <t xml:space="preserve">Dave Stoudt</t>
  </si>
  <si>
    <t xml:space="preserve">Doug Shjeflo</t>
  </si>
  <si>
    <t xml:space="preserve">Roy Smith</t>
  </si>
  <si>
    <t xml:space="preserve">Les Surridge</t>
  </si>
  <si>
    <t xml:space="preserve">Bob Trousdale</t>
  </si>
  <si>
    <t xml:space="preserve">Marlys Sorenson</t>
  </si>
  <si>
    <t xml:space="preserve">Donna Swanson</t>
  </si>
  <si>
    <t xml:space="preserve">Aileen Williams</t>
  </si>
  <si>
    <t xml:space="preserve">Lin-Da Stougard</t>
  </si>
  <si>
    <t xml:space="preserve">Ray Vikander</t>
  </si>
  <si>
    <t xml:space="preserve">Jeff Williams</t>
  </si>
  <si>
    <t xml:space="preserve">Paul Stougard</t>
  </si>
  <si>
    <t xml:space="preserve">Ken Walford</t>
  </si>
  <si>
    <t xml:space="preserve">Jan Wilson</t>
  </si>
  <si>
    <t xml:space="preserve">Linda Armstrong</t>
  </si>
  <si>
    <t xml:space="preserve">Kenneth Armstrong</t>
  </si>
  <si>
    <t xml:space="preserve">John Bernritter</t>
  </si>
  <si>
    <t xml:space="preserve">Jan Dauphinee</t>
  </si>
  <si>
    <t xml:space="preserve">Eddie Bonds</t>
  </si>
  <si>
    <t xml:space="preserve">Mike Chidester</t>
  </si>
  <si>
    <t xml:space="preserve">Ray Cancade</t>
  </si>
  <si>
    <t xml:space="preserve">Marc Boyer</t>
  </si>
  <si>
    <t xml:space="preserve">Diana Echert</t>
  </si>
  <si>
    <t xml:space="preserve">Phil Douziech</t>
  </si>
  <si>
    <t xml:space="preserve">Johanna Bonds</t>
  </si>
  <si>
    <t xml:space="preserve">Duane Doig</t>
  </si>
  <si>
    <t xml:space="preserve">Jim Danyluk</t>
  </si>
  <si>
    <t xml:space="preserve">Rose Danyluk</t>
  </si>
  <si>
    <t xml:space="preserve">Cindy Farmer</t>
  </si>
  <si>
    <t xml:space="preserve">Liz Gassmann</t>
  </si>
  <si>
    <t xml:space="preserve">Shirley Carriere</t>
  </si>
  <si>
    <t xml:space="preserve">Lynne Duquette</t>
  </si>
  <si>
    <t xml:space="preserve">Rick Day</t>
  </si>
  <si>
    <t xml:space="preserve">Dorothy Fabian</t>
  </si>
  <si>
    <t xml:space="preserve">Karla Forrest</t>
  </si>
  <si>
    <t xml:space="preserve">Jim Guilbault</t>
  </si>
  <si>
    <t xml:space="preserve">Ellen Dekan</t>
  </si>
  <si>
    <t xml:space="preserve">Heather Horning</t>
  </si>
  <si>
    <t xml:space="preserve">Dave Demeter</t>
  </si>
  <si>
    <t xml:space="preserve">Judy Francis</t>
  </si>
  <si>
    <t xml:space="preserve">Christy Granard</t>
  </si>
  <si>
    <t xml:space="preserve">Darrell Hull</t>
  </si>
  <si>
    <t xml:space="preserve">Joe Iturraspe</t>
  </si>
  <si>
    <t xml:space="preserve">Eileen Kelly</t>
  </si>
  <si>
    <t xml:space="preserve">Mary Demeter</t>
  </si>
  <si>
    <t xml:space="preserve">Terry Francis</t>
  </si>
  <si>
    <t xml:space="preserve">Dick Hawkins</t>
  </si>
  <si>
    <t xml:space="preserve">Susanne Kaser</t>
  </si>
  <si>
    <t xml:space="preserve">Lynn Keller</t>
  </si>
  <si>
    <t xml:space="preserve">Joe Kramarz</t>
  </si>
  <si>
    <t xml:space="preserve">Bill Echert</t>
  </si>
  <si>
    <t xml:space="preserve">Brian Hogg</t>
  </si>
  <si>
    <t xml:space="preserve">Rus Howe</t>
  </si>
  <si>
    <t xml:space="preserve">Ray Kays</t>
  </si>
  <si>
    <t xml:space="preserve">Jan Laidlaw</t>
  </si>
  <si>
    <t xml:space="preserve">Jerry Ocken</t>
  </si>
  <si>
    <t xml:space="preserve">Kevin Fabian</t>
  </si>
  <si>
    <t xml:space="preserve">Marty Howe</t>
  </si>
  <si>
    <t xml:space="preserve">Jeannette Laven</t>
  </si>
  <si>
    <t xml:space="preserve">Jim Kelly</t>
  </si>
  <si>
    <t xml:space="preserve">John LaVigne</t>
  </si>
  <si>
    <t xml:space="preserve">Bill Parker</t>
  </si>
  <si>
    <t xml:space="preserve">Raylean Furnish</t>
  </si>
  <si>
    <t xml:space="preserve">Paul Hrabec</t>
  </si>
  <si>
    <t xml:space="preserve">Murray Line</t>
  </si>
  <si>
    <t xml:space="preserve">Roy Lapp</t>
  </si>
  <si>
    <t xml:space="preserve">Connie Marcus</t>
  </si>
  <si>
    <t xml:space="preserve">Mark Schultz</t>
  </si>
  <si>
    <t xml:space="preserve">Rob Granard</t>
  </si>
  <si>
    <t xml:space="preserve">Glen Line</t>
  </si>
  <si>
    <t xml:space="preserve">Marian McFarlane</t>
  </si>
  <si>
    <t xml:space="preserve">Hank Lawrence</t>
  </si>
  <si>
    <t xml:space="preserve">Carol McHardy</t>
  </si>
  <si>
    <t xml:space="preserve">Sylvia Secord</t>
  </si>
  <si>
    <t xml:space="preserve">Pat Henwood</t>
  </si>
  <si>
    <t xml:space="preserve">Irene Pasley</t>
  </si>
  <si>
    <t xml:space="preserve">Steve Nelson</t>
  </si>
  <si>
    <t xml:space="preserve">Virginia Ocken</t>
  </si>
  <si>
    <t xml:space="preserve">John McHardy</t>
  </si>
  <si>
    <t xml:space="preserve">Starene Stewart</t>
  </si>
  <si>
    <t xml:space="preserve">Gary Kunkel</t>
  </si>
  <si>
    <t xml:space="preserve">Steve Pasley</t>
  </si>
  <si>
    <t xml:space="preserve">Dawn Ritzel</t>
  </si>
  <si>
    <t xml:space="preserve">Harvey O'Dell</t>
  </si>
  <si>
    <t xml:space="preserve">Ron Potter</t>
  </si>
  <si>
    <t xml:space="preserve">Annie Suggs</t>
  </si>
  <si>
    <t xml:space="preserve">Linda Kunkel</t>
  </si>
  <si>
    <t xml:space="preserve">Jim Ritzel</t>
  </si>
  <si>
    <t xml:space="preserve">Frank Walters</t>
  </si>
  <si>
    <t xml:space="preserve">Pat Pallas</t>
  </si>
  <si>
    <t xml:space="preserve">Dan Steele</t>
  </si>
  <si>
    <t xml:space="preserve">Larry Suggs</t>
  </si>
  <si>
    <t xml:space="preserve">Norm Nikkel</t>
  </si>
  <si>
    <t xml:space="preserve">Neil Rothwell</t>
  </si>
  <si>
    <t xml:space="preserve">Bob Waskom</t>
  </si>
  <si>
    <t xml:space="preserve">Rand Ritchie</t>
  </si>
  <si>
    <t xml:space="preserve">Jim Taylor</t>
  </si>
  <si>
    <t xml:space="preserve">Karen Wagner</t>
  </si>
  <si>
    <t xml:space="preserve">Bonnie Shade</t>
  </si>
  <si>
    <t xml:space="preserve">Sheila Soles</t>
  </si>
  <si>
    <t xml:space="preserve">Kline Wilson</t>
  </si>
  <si>
    <t xml:space="preserve">Christina Tuck</t>
  </si>
  <si>
    <t xml:space="preserve">Paul Von Rotz</t>
  </si>
  <si>
    <t xml:space="preserve">Herman Walker</t>
  </si>
  <si>
    <t xml:space="preserve">Dave Soles</t>
  </si>
  <si>
    <t xml:space="preserve">Joe Stastny</t>
  </si>
  <si>
    <t xml:space="preserve">Nancy Woods</t>
  </si>
  <si>
    <t xml:space="preserve">Dave Wyszynski</t>
  </si>
  <si>
    <t xml:space="preserve">Dalene Ward</t>
  </si>
  <si>
    <t xml:space="preserve">Steve Ward</t>
  </si>
  <si>
    <t xml:space="preserve">Larry Stewart</t>
  </si>
  <si>
    <t xml:space="preserve">Joel Woods</t>
  </si>
  <si>
    <t xml:space="preserve">Caroline Walters</t>
  </si>
  <si>
    <t xml:space="preserve">Fred Arnold</t>
  </si>
  <si>
    <t xml:space="preserve">Chuck Augustin</t>
  </si>
  <si>
    <t xml:space="preserve">Dan Bloom</t>
  </si>
  <si>
    <t xml:space="preserve">Pam Arnold</t>
  </si>
  <si>
    <t xml:space="preserve">Rhonda Amundson</t>
  </si>
  <si>
    <t xml:space="preserve">Linda Baxter</t>
  </si>
  <si>
    <t xml:space="preserve">Garth Asmundson</t>
  </si>
  <si>
    <t xml:space="preserve">Wally Beutler</t>
  </si>
  <si>
    <t xml:space="preserve">Susan Bloom</t>
  </si>
  <si>
    <t xml:space="preserve">Dale Banning</t>
  </si>
  <si>
    <t xml:space="preserve">Bob Anderson</t>
  </si>
  <si>
    <t xml:space="preserve">Rodney Brudvig</t>
  </si>
  <si>
    <t xml:space="preserve">Joyce Bear</t>
  </si>
  <si>
    <t xml:space="preserve">Ray Camaish</t>
  </si>
  <si>
    <t xml:space="preserve">Diana Brown</t>
  </si>
  <si>
    <t xml:space="preserve">Emily Bloom</t>
  </si>
  <si>
    <t xml:space="preserve">Linda Anderson</t>
  </si>
  <si>
    <t xml:space="preserve">Tereal Dammel</t>
  </si>
  <si>
    <t xml:space="preserve">Julie Burris</t>
  </si>
  <si>
    <t xml:space="preserve">Jody Dosser</t>
  </si>
  <si>
    <t xml:space="preserve">Terry Brown</t>
  </si>
  <si>
    <t xml:space="preserve">Donald Breivogel</t>
  </si>
  <si>
    <t xml:space="preserve">Ethel Avery</t>
  </si>
  <si>
    <t xml:space="preserve">Hal Engelen</t>
  </si>
  <si>
    <t xml:space="preserve">Sue Burrough</t>
  </si>
  <si>
    <t xml:space="preserve">Terry Dunham</t>
  </si>
  <si>
    <t xml:space="preserve">Jim Guenther</t>
  </si>
  <si>
    <t xml:space="preserve">Sheri Dee Cashman</t>
  </si>
  <si>
    <t xml:space="preserve">Wolfgang Berger</t>
  </si>
  <si>
    <t xml:space="preserve">Art Flier</t>
  </si>
  <si>
    <t xml:space="preserve">Ben Derksen</t>
  </si>
  <si>
    <t xml:space="preserve">Frank Duske</t>
  </si>
  <si>
    <t xml:space="preserve">Rick Harmsen</t>
  </si>
  <si>
    <t xml:space="preserve">Fred Caverzan</t>
  </si>
  <si>
    <t xml:space="preserve">Harry Burris</t>
  </si>
  <si>
    <t xml:space="preserve">Elain Haaf</t>
  </si>
  <si>
    <t xml:space="preserve">Rick Dowling</t>
  </si>
  <si>
    <t xml:space="preserve">Susan Duske</t>
  </si>
  <si>
    <t xml:space="preserve">Jim Haupert</t>
  </si>
  <si>
    <t xml:space="preserve">Gary Dodge</t>
  </si>
  <si>
    <t xml:space="preserve">Don Harrington</t>
  </si>
  <si>
    <t xml:space="preserve">Willa Lanik</t>
  </si>
  <si>
    <t xml:space="preserve">Hank Hof</t>
  </si>
  <si>
    <t xml:space="preserve">Annette Grigull</t>
  </si>
  <si>
    <t xml:space="preserve">Laurie Johnson</t>
  </si>
  <si>
    <t xml:space="preserve">Nancy Dunham</t>
  </si>
  <si>
    <t xml:space="preserve">Lionel Martin</t>
  </si>
  <si>
    <t xml:space="preserve">Ven Lanik</t>
  </si>
  <si>
    <t xml:space="preserve">Maureen Macleod</t>
  </si>
  <si>
    <t xml:space="preserve">Jack Hester</t>
  </si>
  <si>
    <t xml:space="preserve">Deanne Kelley</t>
  </si>
  <si>
    <t xml:space="preserve">Karen Harmsen</t>
  </si>
  <si>
    <t xml:space="preserve">Robert Pyles</t>
  </si>
  <si>
    <t xml:space="preserve">Anne Mayo</t>
  </si>
  <si>
    <t xml:space="preserve">Mary Ann Mathison</t>
  </si>
  <si>
    <t xml:space="preserve">Arlene Kellett</t>
  </si>
  <si>
    <t xml:space="preserve">Shirley Krieger</t>
  </si>
  <si>
    <t xml:space="preserve">Mike Krieger</t>
  </si>
  <si>
    <t xml:space="preserve">Denise Pyne</t>
  </si>
  <si>
    <t xml:space="preserve">Marilyn Meyers</t>
  </si>
  <si>
    <t xml:space="preserve">Steve Miller</t>
  </si>
  <si>
    <t xml:space="preserve">Mitzi Krucina</t>
  </si>
  <si>
    <t xml:space="preserve">Linda Large</t>
  </si>
  <si>
    <t xml:space="preserve">Terry Pyne</t>
  </si>
  <si>
    <t xml:space="preserve">Jerry Meyers</t>
  </si>
  <si>
    <t xml:space="preserve">Ken Myers</t>
  </si>
  <si>
    <t xml:space="preserve">Keith Lautenslager</t>
  </si>
  <si>
    <t xml:space="preserve">Monty Montgomery</t>
  </si>
  <si>
    <t xml:space="preserve">Elizabeth Lebrun</t>
  </si>
  <si>
    <t xml:space="preserve">Steve Reuter</t>
  </si>
  <si>
    <t xml:space="preserve">Neil Nichols</t>
  </si>
  <si>
    <t xml:space="preserve">Doug Robinson</t>
  </si>
  <si>
    <t xml:space="preserve">Dean Paulin</t>
  </si>
  <si>
    <t xml:space="preserve">Bob Raudenbush</t>
  </si>
  <si>
    <t xml:space="preserve">Lester Lentsch</t>
  </si>
  <si>
    <t xml:space="preserve">Leo Samuelson</t>
  </si>
  <si>
    <t xml:space="preserve">Linda Tisdell</t>
  </si>
  <si>
    <t xml:space="preserve">John Statzer</t>
  </si>
  <si>
    <t xml:space="preserve">Bob Peace</t>
  </si>
  <si>
    <t xml:space="preserve">Adrian Roberts</t>
  </si>
  <si>
    <t xml:space="preserve">Pete Moser</t>
  </si>
  <si>
    <t xml:space="preserve">Maria Shanahan</t>
  </si>
  <si>
    <t xml:space="preserve">Jim Tisdell</t>
  </si>
  <si>
    <t xml:space="preserve">Karen Schifano</t>
  </si>
  <si>
    <t xml:space="preserve">Judy Samuelson</t>
  </si>
  <si>
    <t xml:space="preserve">Phyllis Statzer</t>
  </si>
  <si>
    <t xml:space="preserve">Jacquelyn Winegar</t>
  </si>
  <si>
    <t xml:space="preserve">Nancy Simonsen</t>
  </si>
  <si>
    <t xml:space="preserve">Mike Stephenson</t>
  </si>
  <si>
    <t xml:space="preserve">Paul Swanson</t>
  </si>
  <si>
    <t xml:space="preserve">Todd Winegar</t>
  </si>
  <si>
    <t xml:space="preserve">Ivan Tomkins</t>
  </si>
  <si>
    <t xml:space="preserve">Kimberly Verbanatz</t>
  </si>
  <si>
    <t xml:space="preserve">Walter Zaluski</t>
  </si>
  <si>
    <t xml:space="preserve">Diane Story</t>
  </si>
  <si>
    <t xml:space="preserve">Dan Tuchenhagen</t>
  </si>
  <si>
    <t xml:space="preserve">Jackie Wilcox</t>
  </si>
  <si>
    <t xml:space="preserve">Gisele Vielfaure</t>
  </si>
  <si>
    <t xml:space="preserve">Albert Zoller</t>
  </si>
  <si>
    <t xml:space="preserve">Bruce Beaver</t>
  </si>
  <si>
    <t xml:space="preserve">Frank Alberts</t>
  </si>
  <si>
    <t xml:space="preserve">Skip Abell</t>
  </si>
  <si>
    <t xml:space="preserve">Annis Allen</t>
  </si>
  <si>
    <t xml:space="preserve">Darrell Aldinger</t>
  </si>
  <si>
    <t xml:space="preserve">Anita Abell</t>
  </si>
  <si>
    <t xml:space="preserve">Daryl Bloom</t>
  </si>
  <si>
    <t xml:space="preserve">Christine Ambrosi</t>
  </si>
  <si>
    <t xml:space="preserve">Lewis Alspaugh</t>
  </si>
  <si>
    <t xml:space="preserve">Viviane Bessette</t>
  </si>
  <si>
    <t xml:space="preserve">Dick Allen</t>
  </si>
  <si>
    <t xml:space="preserve">Bill Bennett</t>
  </si>
  <si>
    <t xml:space="preserve">Jay Brummel</t>
  </si>
  <si>
    <t xml:space="preserve">Jerry Argabrite</t>
  </si>
  <si>
    <t xml:space="preserve">Ernie Ambrosi</t>
  </si>
  <si>
    <t xml:space="preserve">Marlene Bloom</t>
  </si>
  <si>
    <t xml:space="preserve">Ross Blaker</t>
  </si>
  <si>
    <t xml:space="preserve">Anne Carrier</t>
  </si>
  <si>
    <t xml:space="preserve">Vickie Brummel</t>
  </si>
  <si>
    <t xml:space="preserve">Sandy Carlson</t>
  </si>
  <si>
    <t xml:space="preserve">John Ambrosi</t>
  </si>
  <si>
    <t xml:space="preserve">Helen Cameron</t>
  </si>
  <si>
    <t xml:space="preserve">Agathe Corriveau</t>
  </si>
  <si>
    <t xml:space="preserve">Debra Champagne</t>
  </si>
  <si>
    <t xml:space="preserve">Jimmy Carlson</t>
  </si>
  <si>
    <t xml:space="preserve">Dennis Fossenier</t>
  </si>
  <si>
    <t xml:space="preserve">Wilma Ambrosi</t>
  </si>
  <si>
    <t xml:space="preserve">Ric Carrier</t>
  </si>
  <si>
    <t xml:space="preserve">Emerson Davies</t>
  </si>
  <si>
    <t xml:space="preserve">Gary Hanson</t>
  </si>
  <si>
    <t xml:space="preserve">Darrell Ferneau</t>
  </si>
  <si>
    <t xml:space="preserve">Mike Geddis</t>
  </si>
  <si>
    <t xml:space="preserve">Wendy Aris</t>
  </si>
  <si>
    <t xml:space="preserve">Kandy Davies</t>
  </si>
  <si>
    <t xml:space="preserve">Kim Douglas</t>
  </si>
  <si>
    <t xml:space="preserve">Herb Harder</t>
  </si>
  <si>
    <t xml:space="preserve">Mark Fossenier</t>
  </si>
  <si>
    <t xml:space="preserve">Anne Gibson</t>
  </si>
  <si>
    <t xml:space="preserve">Emily Campbell</t>
  </si>
  <si>
    <t xml:space="preserve">Harvey Douglas</t>
  </si>
  <si>
    <t xml:space="preserve">Steve Eannarino</t>
  </si>
  <si>
    <t xml:space="preserve">Marie Hoback</t>
  </si>
  <si>
    <t xml:space="preserve">Linda Gasiorek</t>
  </si>
  <si>
    <t xml:space="preserve">Dave Jacobson</t>
  </si>
  <si>
    <t xml:space="preserve">Sue Coleman</t>
  </si>
  <si>
    <t xml:space="preserve">Joe Dube</t>
  </si>
  <si>
    <t xml:space="preserve">David Gullick</t>
  </si>
  <si>
    <t xml:space="preserve">Sharon Kilmer</t>
  </si>
  <si>
    <t xml:space="preserve">Maureen Jacobson</t>
  </si>
  <si>
    <t xml:space="preserve">Paul Kinsman</t>
  </si>
  <si>
    <t xml:space="preserve">Gerhard Fleischer</t>
  </si>
  <si>
    <t xml:space="preserve">Al Kinsman</t>
  </si>
  <si>
    <t xml:space="preserve">Jan Hoople</t>
  </si>
  <si>
    <t xml:space="preserve">Anne Lavack</t>
  </si>
  <si>
    <t xml:space="preserve">Denise Knoll</t>
  </si>
  <si>
    <t xml:space="preserve">Francine Kuenzli</t>
  </si>
  <si>
    <t xml:space="preserve">Robyn Krohn</t>
  </si>
  <si>
    <t xml:space="preserve">Cathy Kinsman</t>
  </si>
  <si>
    <t xml:space="preserve">Steve LeZalla</t>
  </si>
  <si>
    <t xml:space="preserve">Jessie Oliveira</t>
  </si>
  <si>
    <t xml:space="preserve">Dick Knoll</t>
  </si>
  <si>
    <t xml:space="preserve">Ted Kuenzli</t>
  </si>
  <si>
    <t xml:space="preserve">Norma Lacina</t>
  </si>
  <si>
    <t xml:space="preserve">Judy LeZalla</t>
  </si>
  <si>
    <t xml:space="preserve">Sharon Minster</t>
  </si>
  <si>
    <t xml:space="preserve">Warren Porter</t>
  </si>
  <si>
    <t xml:space="preserve">Kathy Lowe</t>
  </si>
  <si>
    <t xml:space="preserve">Diane Lambert</t>
  </si>
  <si>
    <t xml:space="preserve">Pamela Lee</t>
  </si>
  <si>
    <t xml:space="preserve">Matti Mannoja</t>
  </si>
  <si>
    <t xml:space="preserve">Line Munger</t>
  </si>
  <si>
    <t xml:space="preserve">Bruce Tkach</t>
  </si>
  <si>
    <t xml:space="preserve">Pat Mason</t>
  </si>
  <si>
    <t xml:space="preserve">Julie Lawrence</t>
  </si>
  <si>
    <t xml:space="preserve">Ron Lucas</t>
  </si>
  <si>
    <t xml:space="preserve">Rudy Mayer</t>
  </si>
  <si>
    <t xml:space="preserve">Jim Park</t>
  </si>
  <si>
    <t xml:space="preserve">Peggy Wallace</t>
  </si>
  <si>
    <t xml:space="preserve">Chris Mikles</t>
  </si>
  <si>
    <t xml:space="preserve">Jerry Lowe</t>
  </si>
  <si>
    <t xml:space="preserve">Jack Mason</t>
  </si>
  <si>
    <t xml:space="preserve">Connie McDonald</t>
  </si>
  <si>
    <t xml:space="preserve">Duwane Richardson</t>
  </si>
  <si>
    <t xml:space="preserve">Dean Wickes</t>
  </si>
  <si>
    <t xml:space="preserve">Dominic Oliveira</t>
  </si>
  <si>
    <t xml:space="preserve">Judy Phelps</t>
  </si>
  <si>
    <t xml:space="preserve">Gerri Myers</t>
  </si>
  <si>
    <t xml:space="preserve">Mike Minster</t>
  </si>
  <si>
    <t xml:space="preserve">Mary Sick</t>
  </si>
  <si>
    <t xml:space="preserve">Pat Woollard</t>
  </si>
  <si>
    <t xml:space="preserve">Norm Spicer</t>
  </si>
  <si>
    <t xml:space="preserve">Gabriel Roux</t>
  </si>
  <si>
    <t xml:space="preserve">Mark Powell</t>
  </si>
  <si>
    <t xml:space="preserve">Jacques Tardif</t>
  </si>
  <si>
    <t xml:space="preserve">Jack Snow</t>
  </si>
  <si>
    <t xml:space="preserve">Sharol Powell</t>
  </si>
  <si>
    <t xml:space="preserve">Rod Roden</t>
  </si>
  <si>
    <t xml:space="preserve">Tina Thomas</t>
  </si>
  <si>
    <t xml:space="preserve">Rick Specht</t>
  </si>
  <si>
    <t xml:space="preserve">Fred Reid</t>
  </si>
  <si>
    <t xml:space="preserve">Donna Sauer</t>
  </si>
  <si>
    <t xml:space="preserve">Doris Wallace</t>
  </si>
  <si>
    <t xml:space="preserve">Larry Thomas</t>
  </si>
  <si>
    <t xml:space="preserve">Darlene Reinsch</t>
  </si>
  <si>
    <t xml:space="preserve">Lois Spencer</t>
  </si>
  <si>
    <t xml:space="preserve">Gene Wesely</t>
  </si>
  <si>
    <t xml:space="preserve">Cheryl Wright</t>
  </si>
  <si>
    <t xml:space="preserve">Debbie Richardson</t>
  </si>
  <si>
    <t xml:space="preserve">Frank Spitters</t>
  </si>
  <si>
    <t xml:space="preserve">Karen Williamson</t>
  </si>
  <si>
    <t xml:space="preserve">Elaine Roden</t>
  </si>
  <si>
    <t xml:space="preserve">Carole Stone</t>
  </si>
  <si>
    <t xml:space="preserve">Kevin Sauer</t>
  </si>
  <si>
    <t xml:space="preserve">Paula Van Solkema</t>
  </si>
  <si>
    <t xml:space="preserve">Mary Starr</t>
  </si>
  <si>
    <t xml:space="preserve">Diane Volden</t>
  </si>
  <si>
    <t xml:space="preserve">Trent Stickell</t>
  </si>
  <si>
    <t xml:space="preserve">Ray Wallace</t>
  </si>
  <si>
    <t xml:space="preserve">Bill Stuve</t>
  </si>
  <si>
    <t xml:space="preserve">Laine Woollard</t>
  </si>
  <si>
    <t xml:space="preserve">Diane Vlaad</t>
  </si>
  <si>
    <t xml:space="preserve">Bob Wade</t>
  </si>
  <si>
    <t xml:space="preserve">4.0 (2)</t>
  </si>
  <si>
    <t xml:space="preserve">3.0 (1)</t>
  </si>
  <si>
    <t xml:space="preserve">3.0 (2)</t>
  </si>
  <si>
    <t xml:space="preserve">2.5 (2)</t>
  </si>
  <si>
    <t xml:space="preserve">Gordy Abar</t>
  </si>
  <si>
    <t xml:space="preserve">Barb Abar</t>
  </si>
  <si>
    <t xml:space="preserve">Irene Church</t>
  </si>
  <si>
    <t xml:space="preserve">Clyde Baum</t>
  </si>
  <si>
    <t xml:space="preserve">Harley Barr</t>
  </si>
  <si>
    <t xml:space="preserve">Doug Dyer</t>
  </si>
  <si>
    <t xml:space="preserve">Bill Anderson</t>
  </si>
  <si>
    <t xml:space="preserve">Holly Beattie</t>
  </si>
  <si>
    <t xml:space="preserve">Norine Auramenko</t>
  </si>
  <si>
    <t xml:space="preserve">Rick Allan</t>
  </si>
  <si>
    <t xml:space="preserve">Angela Collins</t>
  </si>
  <si>
    <t xml:space="preserve">Derek Burke</t>
  </si>
  <si>
    <t xml:space="preserve">Phyllis Beckham</t>
  </si>
  <si>
    <t xml:space="preserve">Murray Ekness</t>
  </si>
  <si>
    <t xml:space="preserve">Pat Brown</t>
  </si>
  <si>
    <t xml:space="preserve">Sandra Bimson</t>
  </si>
  <si>
    <t xml:space="preserve">Bill Copland</t>
  </si>
  <si>
    <t xml:space="preserve">Jon Anderson</t>
  </si>
  <si>
    <t xml:space="preserve">Al Cooper</t>
  </si>
  <si>
    <t xml:space="preserve">Dwight Diehm</t>
  </si>
  <si>
    <t xml:space="preserve">Bev Bowes</t>
  </si>
  <si>
    <t xml:space="preserve">Hillis Johnston</t>
  </si>
  <si>
    <t xml:space="preserve">Dave Cathro</t>
  </si>
  <si>
    <t xml:space="preserve">Reg Crane</t>
  </si>
  <si>
    <t xml:space="preserve">Lisa Dawson</t>
  </si>
  <si>
    <t xml:space="preserve">Dot Baker</t>
  </si>
  <si>
    <t xml:space="preserve">Art Derrien</t>
  </si>
  <si>
    <t xml:space="preserve">Bryan Eros</t>
  </si>
  <si>
    <t xml:space="preserve">Dennis Kerr</t>
  </si>
  <si>
    <t xml:space="preserve">Lois Coutts</t>
  </si>
  <si>
    <t xml:space="preserve">Trudy Crosby</t>
  </si>
  <si>
    <t xml:space="preserve">AL Drescher</t>
  </si>
  <si>
    <t xml:space="preserve">Nora Bowler</t>
  </si>
  <si>
    <t xml:space="preserve">Danny Garinger</t>
  </si>
  <si>
    <t xml:space="preserve">Bob Kohlieber</t>
  </si>
  <si>
    <t xml:space="preserve">Marilyn Burgess</t>
  </si>
  <si>
    <t xml:space="preserve">Chris Logan</t>
  </si>
  <si>
    <t xml:space="preserve">Ev Crane</t>
  </si>
  <si>
    <t xml:space="preserve">John Dahmer</t>
  </si>
  <si>
    <t xml:space="preserve">Carol Ann Elliott</t>
  </si>
  <si>
    <t xml:space="preserve">Barry Coutts</t>
  </si>
  <si>
    <t xml:space="preserve">Irene Hamerton</t>
  </si>
  <si>
    <t xml:space="preserve">Dave Leach</t>
  </si>
  <si>
    <t xml:space="preserve">Ellen Burke</t>
  </si>
  <si>
    <t xml:space="preserve">Boyd McCallum</t>
  </si>
  <si>
    <t xml:space="preserve">Sandra Durrell</t>
  </si>
  <si>
    <t xml:space="preserve">Ken Dowlin</t>
  </si>
  <si>
    <t xml:space="preserve">Brenda Ellis</t>
  </si>
  <si>
    <t xml:space="preserve">Meryl Coutts</t>
  </si>
  <si>
    <t xml:space="preserve">Laurette Huff</t>
  </si>
  <si>
    <t xml:space="preserve">Jon Marsolais</t>
  </si>
  <si>
    <t xml:space="preserve">Heather Davies</t>
  </si>
  <si>
    <t xml:space="preserve">Terry Mohr</t>
  </si>
  <si>
    <t xml:space="preserve">Blake Friesen</t>
  </si>
  <si>
    <t xml:space="preserve">Kathryn Frantz</t>
  </si>
  <si>
    <t xml:space="preserve">Paul Ellis</t>
  </si>
  <si>
    <t xml:space="preserve">Jean Davis</t>
  </si>
  <si>
    <t xml:space="preserve">Bruce Johnston</t>
  </si>
  <si>
    <t xml:space="preserve">Tom McParland</t>
  </si>
  <si>
    <t xml:space="preserve">Jim Devlin</t>
  </si>
  <si>
    <t xml:space="preserve">Dave Odegaard</t>
  </si>
  <si>
    <t xml:space="preserve">Carolyn Gilmore</t>
  </si>
  <si>
    <t xml:space="preserve">Betty Freeman</t>
  </si>
  <si>
    <t xml:space="preserve">Monty Hans</t>
  </si>
  <si>
    <t xml:space="preserve">Garth Durrell</t>
  </si>
  <si>
    <t xml:space="preserve">Tony Mitton</t>
  </si>
  <si>
    <t xml:space="preserve">Steve Powell</t>
  </si>
  <si>
    <t xml:space="preserve">Debbie Evans</t>
  </si>
  <si>
    <t xml:space="preserve">Leo Pelletier</t>
  </si>
  <si>
    <t xml:space="preserve">Glen Johnshoy</t>
  </si>
  <si>
    <t xml:space="preserve">Harold Freeman</t>
  </si>
  <si>
    <t xml:space="preserve">Bill Hoffee</t>
  </si>
  <si>
    <t xml:space="preserve">Larry Evans</t>
  </si>
  <si>
    <t xml:space="preserve">Richard Moor</t>
  </si>
  <si>
    <t xml:space="preserve">Neil Van der Putten</t>
  </si>
  <si>
    <t xml:space="preserve">Wayne Hume</t>
  </si>
  <si>
    <t xml:space="preserve">Bob Simonis</t>
  </si>
  <si>
    <t xml:space="preserve">Leo Jurica</t>
  </si>
  <si>
    <t xml:space="preserve">Sara Irhke</t>
  </si>
  <si>
    <t xml:space="preserve">Debbie Hoglund</t>
  </si>
  <si>
    <t xml:space="preserve">Rex Fackrell</t>
  </si>
  <si>
    <t xml:space="preserve">Patricia Lee Murphy</t>
  </si>
  <si>
    <t xml:space="preserve">Jim Wildeman</t>
  </si>
  <si>
    <t xml:space="preserve">Stan Johnson</t>
  </si>
  <si>
    <t xml:space="preserve">Jerry Wilhelmi</t>
  </si>
  <si>
    <t xml:space="preserve">Greg Kemist</t>
  </si>
  <si>
    <t xml:space="preserve">Judy Johansen</t>
  </si>
  <si>
    <t xml:space="preserve">Cathi Hughes</t>
  </si>
  <si>
    <t xml:space="preserve">Jim Fleming</t>
  </si>
  <si>
    <t xml:space="preserve">Diane Paul</t>
  </si>
  <si>
    <t xml:space="preserve">Don Wiseman</t>
  </si>
  <si>
    <t xml:space="preserve">Don Malo</t>
  </si>
  <si>
    <t xml:space="preserve">Doug Zurowski</t>
  </si>
  <si>
    <t xml:space="preserve">Mike Manzardo</t>
  </si>
  <si>
    <t xml:space="preserve">Jo Jurica</t>
  </si>
  <si>
    <t xml:space="preserve">Graham Hughes</t>
  </si>
  <si>
    <t xml:space="preserve">Denise Gayken</t>
  </si>
  <si>
    <t xml:space="preserve">Wendy Raths</t>
  </si>
  <si>
    <t xml:space="preserve">Sue Marsolais</t>
  </si>
  <si>
    <t xml:space="preserve">Diana McCallum</t>
  </si>
  <si>
    <t xml:space="preserve">Larry Lovelace</t>
  </si>
  <si>
    <t xml:space="preserve">Del Iggulden</t>
  </si>
  <si>
    <t xml:space="preserve">John Groupe</t>
  </si>
  <si>
    <t xml:space="preserve">Pauline Sauve</t>
  </si>
  <si>
    <t xml:space="preserve">Earl Rhode</t>
  </si>
  <si>
    <t xml:space="preserve">Georgina Mohr</t>
  </si>
  <si>
    <t xml:space="preserve">Antonia Mcarthy</t>
  </si>
  <si>
    <t xml:space="preserve">Karen Iggulden</t>
  </si>
  <si>
    <t xml:space="preserve">Doretha Gupton</t>
  </si>
  <si>
    <t xml:space="preserve">Lois Schulz</t>
  </si>
  <si>
    <t xml:space="preserve">Donn Sherry</t>
  </si>
  <si>
    <t xml:space="preserve">Valerie Paetz</t>
  </si>
  <si>
    <t xml:space="preserve">Bob McCallum</t>
  </si>
  <si>
    <t xml:space="preserve">Dave Kalyn</t>
  </si>
  <si>
    <t xml:space="preserve">Becky Hall</t>
  </si>
  <si>
    <t xml:space="preserve">Butch Short</t>
  </si>
  <si>
    <t xml:space="preserve">Frank Rust</t>
  </si>
  <si>
    <t xml:space="preserve">Bruce McCuaig</t>
  </si>
  <si>
    <t xml:space="preserve">Judy Luciuk</t>
  </si>
  <si>
    <t xml:space="preserve">Char Hardy</t>
  </si>
  <si>
    <t xml:space="preserve">Bert Silberhorn</t>
  </si>
  <si>
    <t xml:space="preserve">Barry Taylor</t>
  </si>
  <si>
    <t xml:space="preserve">Greta Stelmack</t>
  </si>
  <si>
    <t xml:space="preserve">Rod Measner</t>
  </si>
  <si>
    <t xml:space="preserve">Mike Luciuk</t>
  </si>
  <si>
    <t xml:space="preserve">Janice Hawley</t>
  </si>
  <si>
    <t xml:space="preserve">Elroy Tank</t>
  </si>
  <si>
    <t xml:space="preserve">Norm Thiessen</t>
  </si>
  <si>
    <t xml:space="preserve">Lloyd Stelmack</t>
  </si>
  <si>
    <t xml:space="preserve">Jim Melton</t>
  </si>
  <si>
    <t xml:space="preserve">JoAnn Malo</t>
  </si>
  <si>
    <t xml:space="preserve">Sharon Hoffee</t>
  </si>
  <si>
    <t xml:space="preserve">Tex Texeira</t>
  </si>
  <si>
    <t xml:space="preserve">Joyce Wiseman</t>
  </si>
  <si>
    <t xml:space="preserve">Jane Webb</t>
  </si>
  <si>
    <t xml:space="preserve">Earl Niedoff</t>
  </si>
  <si>
    <t xml:space="preserve">Dave Martin</t>
  </si>
  <si>
    <t xml:space="preserve">Lorna Johnson</t>
  </si>
  <si>
    <t xml:space="preserve">Marion Thiessen</t>
  </si>
  <si>
    <t xml:space="preserve">Steve Yoast</t>
  </si>
  <si>
    <t xml:space="preserve">Ken Wright</t>
  </si>
  <si>
    <t xml:space="preserve">Beverley Nugent</t>
  </si>
  <si>
    <t xml:space="preserve">Richard Martin</t>
  </si>
  <si>
    <t xml:space="preserve">Sally Johnston</t>
  </si>
  <si>
    <t xml:space="preserve">Ernie Treichel</t>
  </si>
  <si>
    <t xml:space="preserve">Wayne Nugent</t>
  </si>
  <si>
    <t xml:space="preserve">Val Milligan</t>
  </si>
  <si>
    <t xml:space="preserve">Joan Logan</t>
  </si>
  <si>
    <t xml:space="preserve">Peggy Warren</t>
  </si>
  <si>
    <t xml:space="preserve">Annette Ripplinger</t>
  </si>
  <si>
    <t xml:space="preserve">Rolands Muiznieks</t>
  </si>
  <si>
    <t xml:space="preserve">Randy Lumsden</t>
  </si>
  <si>
    <t xml:space="preserve">Em Williams</t>
  </si>
  <si>
    <t xml:space="preserve">Barb Ruddy</t>
  </si>
  <si>
    <t xml:space="preserve">Elaine Robinson</t>
  </si>
  <si>
    <t xml:space="preserve">Linda Martin</t>
  </si>
  <si>
    <t xml:space="preserve">Ken Winters</t>
  </si>
  <si>
    <t xml:space="preserve">Denise Stephens</t>
  </si>
  <si>
    <t xml:space="preserve">Harv Schwab</t>
  </si>
  <si>
    <t xml:space="preserve">Jim Michaluk</t>
  </si>
  <si>
    <t xml:space="preserve">Brenda Van Der Putten</t>
  </si>
  <si>
    <t xml:space="preserve">Sheri Senum</t>
  </si>
  <si>
    <t xml:space="preserve">Lynda Michaluk</t>
  </si>
  <si>
    <t xml:space="preserve">Doug Sherwood</t>
  </si>
  <si>
    <t xml:space="preserve">Phil Oliver</t>
  </si>
  <si>
    <t xml:space="preserve">Roxy Simpson</t>
  </si>
  <si>
    <t xml:space="preserve">Rod Outhwaite</t>
  </si>
  <si>
    <t xml:space="preserve">Reg Skinner</t>
  </si>
  <si>
    <t xml:space="preserve">Joy Outhwaite</t>
  </si>
  <si>
    <t xml:space="preserve">Elaine Slym</t>
  </si>
  <si>
    <t xml:space="preserve">Charlene Rhode</t>
  </si>
  <si>
    <t xml:space="preserve">Bruce Solberg</t>
  </si>
  <si>
    <t xml:space="preserve">Gavin Sibley</t>
  </si>
  <si>
    <t xml:space="preserve">Gary Stakiw</t>
  </si>
  <si>
    <t xml:space="preserve">Alan Thomson</t>
  </si>
  <si>
    <t xml:space="preserve">Ray Stevenson</t>
  </si>
  <si>
    <t xml:space="preserve">Wendy Strachan</t>
  </si>
  <si>
    <t xml:space="preserve">Tom Turgeon</t>
  </si>
  <si>
    <t xml:space="preserve">Brigitte Wiebe</t>
  </si>
  <si>
    <t xml:space="preserve">Joan Withers</t>
  </si>
  <si>
    <t xml:space="preserve">Judith Wood</t>
  </si>
  <si>
    <t xml:space="preserve">Lori Wood</t>
  </si>
  <si>
    <t xml:space="preserve">Mary Wu</t>
  </si>
  <si>
    <t xml:space="preserve">Diane Zastrow</t>
  </si>
  <si>
    <t xml:space="preserve">2.0 Women</t>
  </si>
  <si>
    <t xml:space="preserve">Claude Boulanger</t>
  </si>
  <si>
    <t xml:space="preserve">Robert Allan</t>
  </si>
  <si>
    <t xml:space="preserve">James Anderson</t>
  </si>
  <si>
    <t xml:space="preserve">Rachelle Bigelow</t>
  </si>
  <si>
    <t xml:space="preserve">Bob Beaton</t>
  </si>
  <si>
    <t xml:space="preserve">Wendy Anderson</t>
  </si>
  <si>
    <t xml:space="preserve">Mike Bigelow</t>
  </si>
  <si>
    <t xml:space="preserve">Steve Barron</t>
  </si>
  <si>
    <t xml:space="preserve">Eva Burnham</t>
  </si>
  <si>
    <t xml:space="preserve">Kim Checkley</t>
  </si>
  <si>
    <t xml:space="preserve">Dee Dee Asmundson</t>
  </si>
  <si>
    <t xml:space="preserve">Mary Ann Barron</t>
  </si>
  <si>
    <t xml:space="preserve">Deena Burns</t>
  </si>
  <si>
    <t xml:space="preserve">Janis Allan</t>
  </si>
  <si>
    <t xml:space="preserve">Mike Bowman</t>
  </si>
  <si>
    <t xml:space="preserve">Denise Bacon</t>
  </si>
  <si>
    <t xml:space="preserve">Kevin Bremness</t>
  </si>
  <si>
    <t xml:space="preserve">Kim Bartlett</t>
  </si>
  <si>
    <t xml:space="preserve">Pat Church</t>
  </si>
  <si>
    <t xml:space="preserve">Ron Carlson</t>
  </si>
  <si>
    <t xml:space="preserve">Annette James</t>
  </si>
  <si>
    <t xml:space="preserve">John Asmundson</t>
  </si>
  <si>
    <t xml:space="preserve">Karen Bonser</t>
  </si>
  <si>
    <t xml:space="preserve">Terry Butler</t>
  </si>
  <si>
    <t xml:space="preserve">Jacques Blais</t>
  </si>
  <si>
    <t xml:space="preserve">Ted Burgess</t>
  </si>
  <si>
    <t xml:space="preserve">Jim Cantillo</t>
  </si>
  <si>
    <t xml:space="preserve">Norma Boa</t>
  </si>
  <si>
    <t xml:space="preserve">Mark Bullerman</t>
  </si>
  <si>
    <t xml:space="preserve">Doug Bella</t>
  </si>
  <si>
    <t xml:space="preserve">Zenith Coates</t>
  </si>
  <si>
    <t xml:space="preserve">Bob Chanasyk</t>
  </si>
  <si>
    <t xml:space="preserve">Val Jesky</t>
  </si>
  <si>
    <t xml:space="preserve">Bob Boa</t>
  </si>
  <si>
    <t xml:space="preserve">Gerry Bowman</t>
  </si>
  <si>
    <t xml:space="preserve">Jane Casto</t>
  </si>
  <si>
    <t xml:space="preserve">Margaret Bondy</t>
  </si>
  <si>
    <t xml:space="preserve">Bill Checkley</t>
  </si>
  <si>
    <t xml:space="preserve">Renae Bullerman</t>
  </si>
  <si>
    <t xml:space="preserve">Ron Christiaens</t>
  </si>
  <si>
    <t xml:space="preserve">Steve Blackmore</t>
  </si>
  <si>
    <t xml:space="preserve">George Derbyshire</t>
  </si>
  <si>
    <t xml:space="preserve">Colin Dales</t>
  </si>
  <si>
    <t xml:space="preserve">Maureen Brown</t>
  </si>
  <si>
    <t xml:space="preserve">Margie Fulton</t>
  </si>
  <si>
    <t xml:space="preserve">Enzo DeLaurentiis</t>
  </si>
  <si>
    <t xml:space="preserve">Paul Bondy</t>
  </si>
  <si>
    <t xml:space="preserve">Rick Defehr</t>
  </si>
  <si>
    <t xml:space="preserve">Manon Cloutier</t>
  </si>
  <si>
    <t xml:space="preserve">Craig Church</t>
  </si>
  <si>
    <t xml:space="preserve">Bob Brown</t>
  </si>
  <si>
    <t xml:space="preserve">Don Foley</t>
  </si>
  <si>
    <t xml:space="preserve">Colette DeBeurs</t>
  </si>
  <si>
    <t xml:space="preserve">Louise Johnson</t>
  </si>
  <si>
    <t xml:space="preserve">Gina Caruana</t>
  </si>
  <si>
    <t xml:space="preserve">Sherry Hetherington</t>
  </si>
  <si>
    <t xml:space="preserve">Lyse Delaurentiis</t>
  </si>
  <si>
    <t xml:space="preserve">Peter Fairweather</t>
  </si>
  <si>
    <t xml:space="preserve">Dave Fedun</t>
  </si>
  <si>
    <t xml:space="preserve">Marle Christensen</t>
  </si>
  <si>
    <t xml:space="preserve">Lynda Cox</t>
  </si>
  <si>
    <t xml:space="preserve">Carol Geserick</t>
  </si>
  <si>
    <t xml:space="preserve">Corky Dolphin</t>
  </si>
  <si>
    <t xml:space="preserve">Dan Lundine</t>
  </si>
  <si>
    <t xml:space="preserve">Tim Coughlin</t>
  </si>
  <si>
    <t xml:space="preserve">Mary Moore-Lilburn</t>
  </si>
  <si>
    <t xml:space="preserve">Judy Gamble</t>
  </si>
  <si>
    <t xml:space="preserve">Robert Brownell</t>
  </si>
  <si>
    <t xml:space="preserve">Chuck Grove</t>
  </si>
  <si>
    <t xml:space="preserve">Ruth Finch</t>
  </si>
  <si>
    <t xml:space="preserve">Glenn Devereaux</t>
  </si>
  <si>
    <t xml:space="preserve">Frank Fancher</t>
  </si>
  <si>
    <t xml:space="preserve">Craig Decker</t>
  </si>
  <si>
    <t xml:space="preserve">David Hill</t>
  </si>
  <si>
    <t xml:space="preserve">Vince Fusco</t>
  </si>
  <si>
    <t xml:space="preserve">Bobbie Jean Molle</t>
  </si>
  <si>
    <t xml:space="preserve">Nina Dahl</t>
  </si>
  <si>
    <t xml:space="preserve">Carol Murray</t>
  </si>
  <si>
    <t xml:space="preserve">Carter Giles</t>
  </si>
  <si>
    <t xml:space="preserve">Sharon Brownell</t>
  </si>
  <si>
    <t xml:space="preserve">Ric Haskell</t>
  </si>
  <si>
    <t xml:space="preserve">Ali Garcia</t>
  </si>
  <si>
    <t xml:space="preserve">Brian Coates</t>
  </si>
  <si>
    <t xml:space="preserve">Wendy Devereaux</t>
  </si>
  <si>
    <t xml:space="preserve">Mary Fancher</t>
  </si>
  <si>
    <t xml:space="preserve">Dennis Downey</t>
  </si>
  <si>
    <t xml:space="preserve">Denny Hohn</t>
  </si>
  <si>
    <t xml:space="preserve">Roger Geisinger</t>
  </si>
  <si>
    <t xml:space="preserve">Linda Rice</t>
  </si>
  <si>
    <t xml:space="preserve">Bryan Dahl</t>
  </si>
  <si>
    <t xml:space="preserve">Cindi Paszek</t>
  </si>
  <si>
    <t xml:space="preserve">Mike Jauncey</t>
  </si>
  <si>
    <t xml:space="preserve">Harold Heyming</t>
  </si>
  <si>
    <t xml:space="preserve">Jeanne Cotton</t>
  </si>
  <si>
    <t xml:space="preserve">Larry Gibbs</t>
  </si>
  <si>
    <t xml:space="preserve">Gary Hagert</t>
  </si>
  <si>
    <t xml:space="preserve">Bruce Erlandson</t>
  </si>
  <si>
    <t xml:space="preserve">Donna Kozak</t>
  </si>
  <si>
    <t xml:space="preserve">Danielle Giroux</t>
  </si>
  <si>
    <t xml:space="preserve">Cheryl Rommann</t>
  </si>
  <si>
    <t xml:space="preserve">Sandie Dales</t>
  </si>
  <si>
    <t xml:space="preserve">Janie Podovinnikoff</t>
  </si>
  <si>
    <t xml:space="preserve">Willy Grueber</t>
  </si>
  <si>
    <t xml:space="preserve">Dan Cotton</t>
  </si>
  <si>
    <t xml:space="preserve">Lionel Leiske</t>
  </si>
  <si>
    <t xml:space="preserve">Kathy Johnson</t>
  </si>
  <si>
    <t xml:space="preserve">Nancy Cueto</t>
  </si>
  <si>
    <t xml:space="preserve">Kathy Gration</t>
  </si>
  <si>
    <t xml:space="preserve">Gail Hagert</t>
  </si>
  <si>
    <t xml:space="preserve">Debbie Fairweather</t>
  </si>
  <si>
    <t xml:space="preserve">Bob Lewis</t>
  </si>
  <si>
    <t xml:space="preserve">Jean Homstol</t>
  </si>
  <si>
    <t xml:space="preserve">Harris Schneekloth</t>
  </si>
  <si>
    <t xml:space="preserve">Carol Downey</t>
  </si>
  <si>
    <t xml:space="preserve">Lucy Selland</t>
  </si>
  <si>
    <t xml:space="preserve">Barbara Huggins</t>
  </si>
  <si>
    <t xml:space="preserve">Linda Decker</t>
  </si>
  <si>
    <t xml:space="preserve">Bill McQuitty</t>
  </si>
  <si>
    <t xml:space="preserve">Steve Johnson</t>
  </si>
  <si>
    <t xml:space="preserve">Ed DeWald</t>
  </si>
  <si>
    <t xml:space="preserve">Dale Jackson</t>
  </si>
  <si>
    <t xml:space="preserve">Sandy Haskell</t>
  </si>
  <si>
    <t xml:space="preserve">Delores Grueber</t>
  </si>
  <si>
    <t xml:space="preserve">Craig Maksymic</t>
  </si>
  <si>
    <t xml:space="preserve">Fred Lyons</t>
  </si>
  <si>
    <t xml:space="preserve">Lori-Anne Servatius</t>
  </si>
  <si>
    <t xml:space="preserve">Carolyn Folk</t>
  </si>
  <si>
    <t xml:space="preserve">Kate Sloan</t>
  </si>
  <si>
    <t xml:space="preserve">Betty Isabey</t>
  </si>
  <si>
    <t xml:space="preserve">Karalee Drdul</t>
  </si>
  <si>
    <t xml:space="preserve">Phil Olson</t>
  </si>
  <si>
    <t xml:space="preserve">Brenda Juhala</t>
  </si>
  <si>
    <t xml:space="preserve">Lyle Johnson</t>
  </si>
  <si>
    <t xml:space="preserve">John Henry</t>
  </si>
  <si>
    <t xml:space="preserve">Yves Lessard</t>
  </si>
  <si>
    <t xml:space="preserve">Lee Maksymic</t>
  </si>
  <si>
    <t xml:space="preserve">Lorraine Maskiw</t>
  </si>
  <si>
    <t xml:space="preserve">Shirley Speer</t>
  </si>
  <si>
    <t xml:space="preserve">Ron Folk</t>
  </si>
  <si>
    <t xml:space="preserve">Pam Wolfe</t>
  </si>
  <si>
    <t xml:space="preserve">Marlene Kangas</t>
  </si>
  <si>
    <t xml:space="preserve">Bal Gill</t>
  </si>
  <si>
    <t xml:space="preserve">Vicki Osweiler</t>
  </si>
  <si>
    <t xml:space="preserve">Mac Kufeldt</t>
  </si>
  <si>
    <t xml:space="preserve">Dave Hines</t>
  </si>
  <si>
    <t xml:space="preserve">Linda Loessl</t>
  </si>
  <si>
    <t xml:space="preserve">Jay Jesky</t>
  </si>
  <si>
    <t xml:space="preserve">Dan Maskiw</t>
  </si>
  <si>
    <t xml:space="preserve">Tim Molle</t>
  </si>
  <si>
    <t xml:space="preserve">Dennis Smith</t>
  </si>
  <si>
    <t xml:space="preserve">Cathy Walters</t>
  </si>
  <si>
    <t xml:space="preserve">Linda Gorder</t>
  </si>
  <si>
    <t xml:space="preserve">Nancy Zappen</t>
  </si>
  <si>
    <t xml:space="preserve">Ruth Kufeldt</t>
  </si>
  <si>
    <t xml:space="preserve">Bob Grant</t>
  </si>
  <si>
    <t xml:space="preserve">Pete Petersen</t>
  </si>
  <si>
    <t xml:space="preserve">John Landers</t>
  </si>
  <si>
    <t xml:space="preserve">Vailla Hoggan</t>
  </si>
  <si>
    <t xml:space="preserve">Bill MacGregor</t>
  </si>
  <si>
    <t xml:space="preserve">Dick Johnson</t>
  </si>
  <si>
    <t xml:space="preserve">Barb Norgard</t>
  </si>
  <si>
    <t xml:space="preserve">Ray Pelland</t>
  </si>
  <si>
    <t xml:space="preserve">Valerie Tremelling</t>
  </si>
  <si>
    <t xml:space="preserve">Bonita Wilford</t>
  </si>
  <si>
    <t xml:space="preserve">Cliff Haw</t>
  </si>
  <si>
    <t xml:space="preserve">Ann McLeod</t>
  </si>
  <si>
    <t xml:space="preserve">Kersten Grant</t>
  </si>
  <si>
    <t xml:space="preserve">Lee Wagner</t>
  </si>
  <si>
    <t xml:space="preserve">Barbara Loftness</t>
  </si>
  <si>
    <t xml:space="preserve">Linda Hohn</t>
  </si>
  <si>
    <t xml:space="preserve">Darwin Mathison,</t>
  </si>
  <si>
    <t xml:space="preserve">Lynne Palmer</t>
  </si>
  <si>
    <t xml:space="preserve">Garry Podovinnikoff</t>
  </si>
  <si>
    <t xml:space="preserve">Barrie Vickery</t>
  </si>
  <si>
    <t xml:space="preserve">Diana Lyons</t>
  </si>
  <si>
    <t xml:space="preserve">Lorne McLeod</t>
  </si>
  <si>
    <t xml:space="preserve">Donna Grant</t>
  </si>
  <si>
    <t xml:space="preserve">Sue Moreau</t>
  </si>
  <si>
    <t xml:space="preserve">Sharon Jacobus</t>
  </si>
  <si>
    <t xml:space="preserve">Colleen Petersen</t>
  </si>
  <si>
    <t xml:space="preserve">Colin Kozak</t>
  </si>
  <si>
    <t xml:space="preserve">Steve Walters</t>
  </si>
  <si>
    <t xml:space="preserve">Carl Morton</t>
  </si>
  <si>
    <t xml:space="preserve">Craig Nelson</t>
  </si>
  <si>
    <t xml:space="preserve">Frank James</t>
  </si>
  <si>
    <t xml:space="preserve">Bonnie Sells</t>
  </si>
  <si>
    <t xml:space="preserve">Donna Lesko</t>
  </si>
  <si>
    <t xml:space="preserve">Larry Scriba</t>
  </si>
  <si>
    <t xml:space="preserve">Rocky Servatius</t>
  </si>
  <si>
    <t xml:space="preserve">Larry Wood</t>
  </si>
  <si>
    <t xml:space="preserve">Lyn Robertson</t>
  </si>
  <si>
    <t xml:space="preserve">Deb Morton</t>
  </si>
  <si>
    <t xml:space="preserve">Bobby Oakley</t>
  </si>
  <si>
    <t xml:space="preserve">David Lincoln</t>
  </si>
  <si>
    <t xml:space="preserve">Elaine Stitt</t>
  </si>
  <si>
    <t xml:space="preserve">Rich Zappen</t>
  </si>
  <si>
    <t xml:space="preserve">Lynn Simon</t>
  </si>
  <si>
    <t xml:space="preserve">Ev Wright</t>
  </si>
  <si>
    <t xml:space="preserve">Dave Rommann</t>
  </si>
  <si>
    <t xml:space="preserve">Fred Muckelt</t>
  </si>
  <si>
    <t xml:space="preserve">Loretta Jones</t>
  </si>
  <si>
    <t xml:space="preserve">Jim Osweiler</t>
  </si>
  <si>
    <t xml:space="preserve">Steve Opp</t>
  </si>
  <si>
    <t xml:space="preserve">Brenda Thomas</t>
  </si>
  <si>
    <t xml:space="preserve">Angela Scriba</t>
  </si>
  <si>
    <t xml:space="preserve">Glenda Muckelt</t>
  </si>
  <si>
    <t xml:space="preserve">Trudy McCraken</t>
  </si>
  <si>
    <t xml:space="preserve">Barb Pilsner</t>
  </si>
  <si>
    <t xml:space="preserve">Ben Wilford</t>
  </si>
  <si>
    <t xml:space="preserve">Blaine Murray</t>
  </si>
  <si>
    <t xml:space="preserve">Rob Szabo</t>
  </si>
  <si>
    <t xml:space="preserve">Bob Spencer</t>
  </si>
  <si>
    <t xml:space="preserve">Maria Nardella</t>
  </si>
  <si>
    <t xml:space="preserve">Joe Mehrens</t>
  </si>
  <si>
    <t xml:space="preserve">Louise Rancourt</t>
  </si>
  <si>
    <t xml:space="preserve">Michele Walters</t>
  </si>
  <si>
    <t xml:space="preserve">Evan Williams</t>
  </si>
  <si>
    <t xml:space="preserve">Sharon Olson</t>
  </si>
  <si>
    <t xml:space="preserve">Bob Wright</t>
  </si>
  <si>
    <t xml:space="preserve">Paul Thistlethwaite</t>
  </si>
  <si>
    <t xml:space="preserve">Christine Meyer</t>
  </si>
  <si>
    <t xml:space="preserve">Jody Sander</t>
  </si>
  <si>
    <t xml:space="preserve">Jim Wolfe</t>
  </si>
  <si>
    <t xml:space="preserve">Harvey Wolfe</t>
  </si>
  <si>
    <t xml:space="preserve">Judi Wendt</t>
  </si>
  <si>
    <t xml:space="preserve">Pam Ouellette</t>
  </si>
  <si>
    <t xml:space="preserve">Bev Olson</t>
  </si>
  <si>
    <t xml:space="preserve">Terri Suggs</t>
  </si>
  <si>
    <t xml:space="preserve">Gerald Yoder</t>
  </si>
  <si>
    <t xml:space="preserve">Peter Popil</t>
  </si>
  <si>
    <t xml:space="preserve">John Wendt</t>
  </si>
  <si>
    <t xml:space="preserve">Wayne Palmer</t>
  </si>
  <si>
    <t xml:space="preserve">Dale Suggs</t>
  </si>
  <si>
    <t xml:space="preserve">Ellen Sagh</t>
  </si>
  <si>
    <t xml:space="preserve">Pat Stewart</t>
  </si>
  <si>
    <t xml:space="preserve">Gary Schoeberl</t>
  </si>
  <si>
    <t xml:space="preserve">Tani Roper</t>
  </si>
  <si>
    <t xml:space="preserve">Ralph Sharp</t>
  </si>
  <si>
    <t xml:space="preserve">Gary Turnquist</t>
  </si>
  <si>
    <t xml:space="preserve">Wayne Stayer</t>
  </si>
  <si>
    <t xml:space="preserve">Sally Turnquist</t>
  </si>
  <si>
    <t xml:space="preserve">Team Name</t>
  </si>
  <si>
    <t xml:space="preserve"># of Players</t>
  </si>
  <si>
    <t xml:space="preserve">Avg. Singles Rating</t>
  </si>
  <si>
    <t xml:space="preserve">Avg. Doubles Rating</t>
  </si>
  <si>
    <t xml:space="preserve">Gender</t>
  </si>
  <si>
    <t xml:space="preserve">Team Name 3.5</t>
  </si>
  <si>
    <t xml:space="preserve">Team Name 3.0</t>
  </si>
  <si>
    <t xml:space="preserve">Team Name 2.5</t>
  </si>
  <si>
    <t xml:space="preserve">Team Name 2.0</t>
  </si>
  <si>
    <t xml:space="preserve">Team Name 1.5</t>
  </si>
  <si>
    <t xml:space="preserve">CM 4.0 Men</t>
  </si>
  <si>
    <t xml:space="preserve">Men</t>
  </si>
  <si>
    <t xml:space="preserve">AWVV-SV-TR 4.0 Women</t>
  </si>
  <si>
    <t xml:space="preserve">Women</t>
  </si>
  <si>
    <t xml:space="preserve">AWVV</t>
  </si>
  <si>
    <t xml:space="preserve">Both</t>
  </si>
  <si>
    <t xml:space="preserve">CMSR</t>
  </si>
  <si>
    <t xml:space="preserve">Name</t>
  </si>
  <si>
    <t xml:space="preserve">Position</t>
  </si>
  <si>
    <t xml:space="preserve">Singles Rating</t>
  </si>
  <si>
    <t xml:space="preserve">Doubles Rating</t>
  </si>
  <si>
    <t xml:space="preserve">Event Matches Played</t>
  </si>
  <si>
    <t xml:space="preserve">Email</t>
  </si>
  <si>
    <t xml:space="preserve">Phone</t>
  </si>
  <si>
    <t xml:space="preserve">Date Added</t>
  </si>
  <si>
    <t xml:space="preserve">Captain</t>
  </si>
  <si>
    <t xml:space="preserve">M</t>
  </si>
  <si>
    <t xml:space="preserve">-</t>
  </si>
  <si>
    <t xml:space="preserve">F</t>
  </si>
  <si>
    <t xml:space="preserve">Captain &amp; Player</t>
  </si>
  <si>
    <t xml:space="preserve">Allan Saffer</t>
  </si>
  <si>
    <t xml:space="preserve">Player</t>
  </si>
  <si>
    <t xml:space="preserve">Wendy Evans</t>
  </si>
  <si>
    <t xml:space="preserve">Frank Repka</t>
  </si>
  <si>
    <t xml:space="preserve">Bart Berlin</t>
  </si>
  <si>
    <t xml:space="preserve">Sandra Ellis</t>
  </si>
  <si>
    <t xml:space="preserve">Gerry Crosby</t>
  </si>
  <si>
    <t xml:space="preserve">Barbara Gifford</t>
  </si>
  <si>
    <t xml:space="preserve">Jim Edgar</t>
  </si>
  <si>
    <t xml:space="preserve">Jim Kaiser</t>
  </si>
  <si>
    <t xml:space="preserve">Kathy Rogers</t>
  </si>
  <si>
    <t xml:space="preserve">Michael Peretto</t>
  </si>
  <si>
    <t xml:space="preserve">Don Kasbohm</t>
  </si>
  <si>
    <t xml:space="preserve">Ken Kirkpatrick</t>
  </si>
  <si>
    <t xml:space="preserve">Nancy Meier</t>
  </si>
  <si>
    <t xml:space="preserve">Jack Thomson</t>
  </si>
  <si>
    <t xml:space="preserve">GV 4.0 Men</t>
  </si>
  <si>
    <t xml:space="preserve">Marylou Twomey</t>
  </si>
  <si>
    <t xml:space="preserve">Tim Filuk</t>
  </si>
  <si>
    <t xml:space="preserve">CM 4.0 Women</t>
  </si>
  <si>
    <t xml:space="preserve">Joe Patton</t>
  </si>
  <si>
    <t xml:space="preserve">Al Pettipas</t>
  </si>
  <si>
    <t xml:space="preserve">Brian Dubes</t>
  </si>
  <si>
    <t xml:space="preserve">Steve Sonstebo</t>
  </si>
  <si>
    <t xml:space="preserve">CM1</t>
  </si>
  <si>
    <t xml:space="preserve">GV</t>
  </si>
  <si>
    <t xml:space="preserve">Ben Ulrich</t>
  </si>
  <si>
    <t xml:space="preserve">CMSR1</t>
  </si>
  <si>
    <t xml:space="preserve">Dolores Branham</t>
  </si>
  <si>
    <t xml:space="preserve">John Kragt</t>
  </si>
  <si>
    <t xml:space="preserve">Patrick M Ryan</t>
  </si>
  <si>
    <t xml:space="preserve">Michael Mitchell</t>
  </si>
  <si>
    <t xml:space="preserve">Garry Morrish</t>
  </si>
  <si>
    <t xml:space="preserve">Dwight Atkinson</t>
  </si>
  <si>
    <t xml:space="preserve">Don Reeves</t>
  </si>
  <si>
    <t xml:space="preserve">Vic Brooker</t>
  </si>
  <si>
    <t xml:space="preserve">Neil Barnes</t>
  </si>
  <si>
    <t xml:space="preserve">Bob Baker</t>
  </si>
  <si>
    <t xml:space="preserve">Paula Atkinson</t>
  </si>
  <si>
    <t xml:space="preserve">Steve Rogers</t>
  </si>
  <si>
    <t xml:space="preserve">Denny Stitt</t>
  </si>
  <si>
    <t xml:space="preserve">Jim Butterfield</t>
  </si>
  <si>
    <t xml:space="preserve">Vicki Swift</t>
  </si>
  <si>
    <t xml:space="preserve">CM</t>
  </si>
  <si>
    <t xml:space="preserve">Lenhardt Kungel</t>
  </si>
  <si>
    <t xml:space="preserve">LW 4.0 Men</t>
  </si>
  <si>
    <t xml:space="preserve">Mary Ann E Geyen</t>
  </si>
  <si>
    <t xml:space="preserve">Russ Butterfield</t>
  </si>
  <si>
    <t xml:space="preserve">Chris L. Larson</t>
  </si>
  <si>
    <t xml:space="preserve">LW 4.0 Women</t>
  </si>
  <si>
    <t xml:space="preserve">Fran Dexter</t>
  </si>
  <si>
    <t xml:space="preserve">Hans Hoogendam</t>
  </si>
  <si>
    <t xml:space="preserve">Earl Gray</t>
  </si>
  <si>
    <t xml:space="preserve">Bob Plaice</t>
  </si>
  <si>
    <t xml:space="preserve">Debbie Miller</t>
  </si>
  <si>
    <t xml:space="preserve">Sandra Kay Jensen</t>
  </si>
  <si>
    <t xml:space="preserve">Randy Swift</t>
  </si>
  <si>
    <t xml:space="preserve">Jerry Miller</t>
  </si>
  <si>
    <t xml:space="preserve">Steve Mariotti</t>
  </si>
  <si>
    <t xml:space="preserve">Arlin Van Kley</t>
  </si>
  <si>
    <t xml:space="preserve">Sharon Robins</t>
  </si>
  <si>
    <t xml:space="preserve">Dan Rosler</t>
  </si>
  <si>
    <t xml:space="preserve">CM2</t>
  </si>
  <si>
    <t xml:space="preserve">Robert Olson</t>
  </si>
  <si>
    <t xml:space="preserve">Rick W Hicks</t>
  </si>
  <si>
    <t xml:space="preserve">Ann Czinkota</t>
  </si>
  <si>
    <t xml:space="preserve">Harriet Peoples</t>
  </si>
  <si>
    <t xml:space="preserve">Mary Hung</t>
  </si>
  <si>
    <t xml:space="preserve">Jeanne Holm</t>
  </si>
  <si>
    <t xml:space="preserve">Dale Aden</t>
  </si>
  <si>
    <t xml:space="preserve">Nita Dressel</t>
  </si>
  <si>
    <t xml:space="preserve">LW</t>
  </si>
  <si>
    <t xml:space="preserve">Naomi Kelly</t>
  </si>
  <si>
    <t xml:space="preserve">Cecil Stuart</t>
  </si>
  <si>
    <t xml:space="preserve">Ron Sherwood</t>
  </si>
  <si>
    <t xml:space="preserve">Jim Littlejohn</t>
  </si>
  <si>
    <t xml:space="preserve">Vern Snyder</t>
  </si>
  <si>
    <t xml:space="preserve">Ted Meadley</t>
  </si>
  <si>
    <t xml:space="preserve">Patti Beauchamp</t>
  </si>
  <si>
    <t xml:space="preserve">Eileen Tommervik</t>
  </si>
  <si>
    <t xml:space="preserve">Jack Van Doorn</t>
  </si>
  <si>
    <t xml:space="preserve">Brian G Ward, Mr</t>
  </si>
  <si>
    <t xml:space="preserve">MR 4.0 Women</t>
  </si>
  <si>
    <t xml:space="preserve">CMSR2</t>
  </si>
  <si>
    <t xml:space="preserve">Dave Brown</t>
  </si>
  <si>
    <t xml:space="preserve">MR 4.0 Men</t>
  </si>
  <si>
    <t xml:space="preserve">Marlene Ffloukes-Jones</t>
  </si>
  <si>
    <t xml:space="preserve">Marg Carmichael</t>
  </si>
  <si>
    <t xml:space="preserve">Sandy Schuman</t>
  </si>
  <si>
    <t xml:space="preserve">Linda Cousin</t>
  </si>
  <si>
    <t xml:space="preserve">Lynda Craig</t>
  </si>
  <si>
    <t xml:space="preserve">Ken Absher</t>
  </si>
  <si>
    <t xml:space="preserve">Dina Brady</t>
  </si>
  <si>
    <t xml:space="preserve">Linda McClure</t>
  </si>
  <si>
    <t xml:space="preserve">John C Anderson</t>
  </si>
  <si>
    <t xml:space="preserve">Sandy Dooney</t>
  </si>
  <si>
    <t xml:space="preserve">Phil Peoples</t>
  </si>
  <si>
    <t xml:space="preserve">Sheila Givens</t>
  </si>
  <si>
    <t xml:space="preserve">Roberta Grah</t>
  </si>
  <si>
    <t xml:space="preserve">Jim Crofoot</t>
  </si>
  <si>
    <t xml:space="preserve">Donna Lamb</t>
  </si>
  <si>
    <t xml:space="preserve">Marie Mota</t>
  </si>
  <si>
    <t xml:space="preserve">Sharon Brogan</t>
  </si>
  <si>
    <t xml:space="preserve">Ray Holmes</t>
  </si>
  <si>
    <t xml:space="preserve">John Perry</t>
  </si>
  <si>
    <t xml:space="preserve">Donna McKee</t>
  </si>
  <si>
    <t xml:space="preserve">Helen Northam</t>
  </si>
  <si>
    <t xml:space="preserve">Jim Young</t>
  </si>
  <si>
    <t xml:space="preserve">MR</t>
  </si>
  <si>
    <t xml:space="preserve">Tom Osborn</t>
  </si>
  <si>
    <t xml:space="preserve">Tammy Bain</t>
  </si>
  <si>
    <t xml:space="preserve">Mike Dougherty</t>
  </si>
  <si>
    <t xml:space="preserve">Maureen Lavoie</t>
  </si>
  <si>
    <t xml:space="preserve">Ilene Hogaboam</t>
  </si>
  <si>
    <t xml:space="preserve">Garry Litvany</t>
  </si>
  <si>
    <t xml:space="preserve">Heather White</t>
  </si>
  <si>
    <t xml:space="preserve">Ken Scorza</t>
  </si>
  <si>
    <t xml:space="preserve">Nancy Bromley</t>
  </si>
  <si>
    <t xml:space="preserve">Bruce Compton</t>
  </si>
  <si>
    <t xml:space="preserve">Michael Dennis Downey</t>
  </si>
  <si>
    <t xml:space="preserve">MV 4.0 Men 1</t>
  </si>
  <si>
    <t xml:space="preserve">Larry Hall</t>
  </si>
  <si>
    <t xml:space="preserve">Wayne Chislett</t>
  </si>
  <si>
    <t xml:space="preserve">MV 4.0 Women</t>
  </si>
  <si>
    <t xml:space="preserve">Don Henry</t>
  </si>
  <si>
    <t xml:space="preserve">Marge Coleman</t>
  </si>
  <si>
    <t xml:space="preserve">Virginia Henry</t>
  </si>
  <si>
    <t xml:space="preserve">Carol Fulton</t>
  </si>
  <si>
    <t xml:space="preserve">Don Hogaboam</t>
  </si>
  <si>
    <t xml:space="preserve">Bill Cousineau</t>
  </si>
  <si>
    <t xml:space="preserve">Howard Seefeldt</t>
  </si>
  <si>
    <t xml:space="preserve">Robin Eggum</t>
  </si>
  <si>
    <t xml:space="preserve">Carey Barnard, </t>
  </si>
  <si>
    <t xml:space="preserve">Dwayne Shultz</t>
  </si>
  <si>
    <t xml:space="preserve">Imre Felso</t>
  </si>
  <si>
    <t xml:space="preserve">Art Leduc</t>
  </si>
  <si>
    <t xml:space="preserve">Pam Corr McIntire</t>
  </si>
  <si>
    <t xml:space="preserve">Julie Fitzpatrick</t>
  </si>
  <si>
    <t xml:space="preserve">Barbara Leduc</t>
  </si>
  <si>
    <t xml:space="preserve">Stanton Flanagan</t>
  </si>
  <si>
    <t xml:space="preserve">Henry Marcelin</t>
  </si>
  <si>
    <t xml:space="preserve">Ray Miller</t>
  </si>
  <si>
    <t xml:space="preserve">Laurie Gunlikson</t>
  </si>
  <si>
    <t xml:space="preserve">Patrick Milley</t>
  </si>
  <si>
    <t xml:space="preserve">Doreen Hawthorn</t>
  </si>
  <si>
    <t xml:space="preserve">Sheridan Erickson</t>
  </si>
  <si>
    <t xml:space="preserve">Peggy Schwartzkopf</t>
  </si>
  <si>
    <t xml:space="preserve">Nita Kraght</t>
  </si>
  <si>
    <t xml:space="preserve">Jeanie Brandeberry</t>
  </si>
  <si>
    <t xml:space="preserve">Charlotte Chamberlain</t>
  </si>
  <si>
    <t xml:space="preserve">Edward Danielsen</t>
  </si>
  <si>
    <t xml:space="preserve">LW1</t>
  </si>
  <si>
    <t xml:space="preserve">Wes Robertson</t>
  </si>
  <si>
    <t xml:space="preserve">Ken Wolfe</t>
  </si>
  <si>
    <t xml:space="preserve">RH 4.0 Women</t>
  </si>
  <si>
    <t xml:space="preserve">Brian Spence</t>
  </si>
  <si>
    <t xml:space="preserve">MV</t>
  </si>
  <si>
    <t xml:space="preserve">MV 4.0 Men 2</t>
  </si>
  <si>
    <t xml:space="preserve">Sharon Spence</t>
  </si>
  <si>
    <t xml:space="preserve">Nancy Dougherty</t>
  </si>
  <si>
    <t xml:space="preserve">MR1</t>
  </si>
  <si>
    <t xml:space="preserve">Jane Wise</t>
  </si>
  <si>
    <t xml:space="preserve">Byron E Barnard</t>
  </si>
  <si>
    <t xml:space="preserve">Doug Bouziane</t>
  </si>
  <si>
    <t xml:space="preserve">Leslie Don Butler</t>
  </si>
  <si>
    <t xml:space="preserve">Janis Hall</t>
  </si>
  <si>
    <t xml:space="preserve">John Dewitt</t>
  </si>
  <si>
    <t xml:space="preserve">Ken G Downing</t>
  </si>
  <si>
    <t xml:space="preserve">Darryl Copeland</t>
  </si>
  <si>
    <t xml:space="preserve">Gloria Joyce Leach</t>
  </si>
  <si>
    <t xml:space="preserve">Cliff Dyck</t>
  </si>
  <si>
    <t xml:space="preserve">Denis Devos</t>
  </si>
  <si>
    <t xml:space="preserve">Al Emken</t>
  </si>
  <si>
    <t xml:space="preserve">Joan Diedrich</t>
  </si>
  <si>
    <t xml:space="preserve">John Magdalenich</t>
  </si>
  <si>
    <t xml:space="preserve">Ted Dusek</t>
  </si>
  <si>
    <t xml:space="preserve">Scott McIntire</t>
  </si>
  <si>
    <t xml:space="preserve">Peggy Jefferson</t>
  </si>
  <si>
    <t xml:space="preserve">SSV 4.0 Women</t>
  </si>
  <si>
    <t xml:space="preserve">Mark Kohoutek</t>
  </si>
  <si>
    <t xml:space="preserve">John Latus</t>
  </si>
  <si>
    <t xml:space="preserve">Ralph Setterlund</t>
  </si>
  <si>
    <t xml:space="preserve">Nicky Panchysak</t>
  </si>
  <si>
    <t xml:space="preserve">Dell Schumack</t>
  </si>
  <si>
    <t xml:space="preserve">Carolyn Marvel</t>
  </si>
  <si>
    <t xml:space="preserve">Judith Thomas</t>
  </si>
  <si>
    <t xml:space="preserve">Rick Parent</t>
  </si>
  <si>
    <t xml:space="preserve">RH 4.0 Men</t>
  </si>
  <si>
    <t xml:space="preserve">Neil Peterman</t>
  </si>
  <si>
    <t xml:space="preserve">Lindy Sacuta</t>
  </si>
  <si>
    <t xml:space="preserve">Mark Pratt</t>
  </si>
  <si>
    <t xml:space="preserve">Dianne Kovasin</t>
  </si>
  <si>
    <t xml:space="preserve">John Lawson</t>
  </si>
  <si>
    <t xml:space="preserve">Sandy Charon</t>
  </si>
  <si>
    <t xml:space="preserve">Bob Radenbaugh</t>
  </si>
  <si>
    <t xml:space="preserve">Pierre Latraverse</t>
  </si>
  <si>
    <t xml:space="preserve">Bruce Gerlach</t>
  </si>
  <si>
    <t xml:space="preserve">LW2</t>
  </si>
  <si>
    <t xml:space="preserve">Leroy Levesque</t>
  </si>
  <si>
    <t xml:space="preserve">Jack C Chambers</t>
  </si>
  <si>
    <t xml:space="preserve">RH</t>
  </si>
  <si>
    <t xml:space="preserve">Peggy Hanson</t>
  </si>
  <si>
    <t xml:space="preserve">Mary Jo Fannin</t>
  </si>
  <si>
    <t xml:space="preserve">Paula Louise Smith</t>
  </si>
  <si>
    <t xml:space="preserve">Tom Mikwold</t>
  </si>
  <si>
    <t xml:space="preserve">SSV 4.0 Men 1</t>
  </si>
  <si>
    <t xml:space="preserve">James Carlton Powers</t>
  </si>
  <si>
    <t xml:space="preserve">Clay Hainstock</t>
  </si>
  <si>
    <t xml:space="preserve">Sherry Tucker</t>
  </si>
  <si>
    <t xml:space="preserve">Linda J Hainstock</t>
  </si>
  <si>
    <t xml:space="preserve">Mary Ann Stephens</t>
  </si>
  <si>
    <t xml:space="preserve">Kitch Wilson</t>
  </si>
  <si>
    <t xml:space="preserve">SVE 4.0 Women</t>
  </si>
  <si>
    <t xml:space="preserve">Lyle Charon</t>
  </si>
  <si>
    <t xml:space="preserve">Maureen Meadley</t>
  </si>
  <si>
    <t xml:space="preserve">Jude Joseph Pare</t>
  </si>
  <si>
    <t xml:space="preserve">Rod Banks</t>
  </si>
  <si>
    <t xml:space="preserve">SSV</t>
  </si>
  <si>
    <t xml:space="preserve">Sue Schoonover</t>
  </si>
  <si>
    <t xml:space="preserve">Dianne Gray</t>
  </si>
  <si>
    <t xml:space="preserve">Carol Morris</t>
  </si>
  <si>
    <t xml:space="preserve">Wayne Burnham</t>
  </si>
  <si>
    <t xml:space="preserve">MR2</t>
  </si>
  <si>
    <t xml:space="preserve">Marcia Stearns</t>
  </si>
  <si>
    <t xml:space="preserve">Chris Beland</t>
  </si>
  <si>
    <t xml:space="preserve">MV1</t>
  </si>
  <si>
    <t xml:space="preserve">Rosie Lieser</t>
  </si>
  <si>
    <t xml:space="preserve">SSV 4.0 Men 2</t>
  </si>
  <si>
    <t xml:space="preserve">Fran Kiser</t>
  </si>
  <si>
    <t xml:space="preserve">Lois Krejci</t>
  </si>
  <si>
    <t xml:space="preserve">Carl Krohn</t>
  </si>
  <si>
    <t xml:space="preserve">Garry Rowe</t>
  </si>
  <si>
    <t xml:space="preserve">Lynn Johnson</t>
  </si>
  <si>
    <t xml:space="preserve">Ellie Peden</t>
  </si>
  <si>
    <t xml:space="preserve">Dick Thompson, 3.01</t>
  </si>
  <si>
    <t xml:space="preserve">Coleen Anderson</t>
  </si>
  <si>
    <t xml:space="preserve">Marcel Lambert</t>
  </si>
  <si>
    <t xml:space="preserve">Diane Sander</t>
  </si>
  <si>
    <t xml:space="preserve">Janet Lawritsen</t>
  </si>
  <si>
    <t xml:space="preserve">Connie L Rodger</t>
  </si>
  <si>
    <t xml:space="preserve">John B Shaffer</t>
  </si>
  <si>
    <t xml:space="preserve">Diana Roskuski</t>
  </si>
  <si>
    <t xml:space="preserve">Joyce Swenson</t>
  </si>
  <si>
    <t xml:space="preserve">Bob Reinker</t>
  </si>
  <si>
    <t xml:space="preserve">Gary McWherter</t>
  </si>
  <si>
    <t xml:space="preserve">Grace Stone</t>
  </si>
  <si>
    <t xml:space="preserve">TP 4.0 Women</t>
  </si>
  <si>
    <t xml:space="preserve">Ed Merkley</t>
  </si>
  <si>
    <t xml:space="preserve">Quick Links:</t>
  </si>
  <si>
    <t xml:space="preserve">Email Team Members | Edit Roster</t>
  </si>
  <si>
    <t xml:space="preserve">SVE</t>
  </si>
  <si>
    <t xml:space="preserve">Veronica Parker-Wright</t>
  </si>
  <si>
    <t xml:space="preserve">Harold Hogg</t>
  </si>
  <si>
    <t xml:space="preserve">harry.h@shaw.ca</t>
  </si>
  <si>
    <t xml:space="preserve">COORDINATOR</t>
  </si>
  <si>
    <t xml:space="preserve">Leatrice Dewey</t>
  </si>
  <si>
    <t xml:space="preserve">jmflah@gmail.com</t>
  </si>
  <si>
    <t xml:space="preserve">515-577-0326</t>
  </si>
  <si>
    <t xml:space="preserve">Greg Hiebert</t>
  </si>
  <si>
    <t xml:space="preserve">Karen Bostad</t>
  </si>
  <si>
    <t xml:space="preserve">Marg Rowe</t>
  </si>
  <si>
    <t xml:space="preserve">SVE 4.0 Men</t>
  </si>
  <si>
    <t xml:space="preserve">kdlja@hotmail.ca</t>
  </si>
  <si>
    <t xml:space="preserve">480-242-6398</t>
  </si>
  <si>
    <t xml:space="preserve">boorman12@icloud.com</t>
  </si>
  <si>
    <t xml:space="preserve">480-243-4270</t>
  </si>
  <si>
    <t xml:space="preserve">Candy Seitz</t>
  </si>
  <si>
    <t xml:space="preserve">dorothy1229@yahoo.com</t>
  </si>
  <si>
    <t xml:space="preserve">480-658-5291</t>
  </si>
  <si>
    <t xml:space="preserve">Pete Ischi</t>
  </si>
  <si>
    <t xml:space="preserve">John Bostad</t>
  </si>
  <si>
    <t xml:space="preserve">Stan S Johnston</t>
  </si>
  <si>
    <t xml:space="preserve">jphenwood777@msn.com</t>
  </si>
  <si>
    <t xml:space="preserve">480-807-2135</t>
  </si>
  <si>
    <t xml:space="preserve">Win Clow</t>
  </si>
  <si>
    <t xml:space="preserve">Deb Gee</t>
  </si>
  <si>
    <t xml:space="preserve">lindary19@msn.com</t>
  </si>
  <si>
    <t xml:space="preserve">Joe Jungen</t>
  </si>
  <si>
    <t xml:space="preserve">Lou Dionne</t>
  </si>
  <si>
    <t xml:space="preserve">John Gee</t>
  </si>
  <si>
    <t xml:space="preserve">Catalina Burfiend</t>
  </si>
  <si>
    <t xml:space="preserve">bishade2@gmail.com</t>
  </si>
  <si>
    <t xml:space="preserve">913-991-7927</t>
  </si>
  <si>
    <t xml:space="preserve">Bryan Wayne Eros</t>
  </si>
  <si>
    <t xml:space="preserve">Lorne Merrett</t>
  </si>
  <si>
    <t xml:space="preserve">VDO 4.0 Women</t>
  </si>
  <si>
    <t xml:space="preserve">Keith I Kozlovsky</t>
  </si>
  <si>
    <t xml:space="preserve">Cathy Ryznar</t>
  </si>
  <si>
    <t xml:space="preserve">Marty Cutter</t>
  </si>
  <si>
    <t xml:space="preserve">Cindy Longcor</t>
  </si>
  <si>
    <t xml:space="preserve">Paul E Fackrell</t>
  </si>
  <si>
    <t xml:space="preserve">Gerri G Myers</t>
  </si>
  <si>
    <t xml:space="preserve">Pat A O'Flaherty</t>
  </si>
  <si>
    <t xml:space="preserve">Gigi Orchard-Levesque</t>
  </si>
  <si>
    <t xml:space="preserve">Bob Sanders</t>
  </si>
  <si>
    <t xml:space="preserve">Claude Saumure</t>
  </si>
  <si>
    <t xml:space="preserve">Richard Peterson</t>
  </si>
  <si>
    <t xml:space="preserve">Don Staringer</t>
  </si>
  <si>
    <t xml:space="preserve">Marvin Schadler</t>
  </si>
  <si>
    <t xml:space="preserve">Jerry Mozel</t>
  </si>
  <si>
    <t xml:space="preserve">Judy Staringer</t>
  </si>
  <si>
    <t xml:space="preserve">Grace Wood</t>
  </si>
  <si>
    <t xml:space="preserve">Jim Anderson</t>
  </si>
  <si>
    <t xml:space="preserve">Bill Brown</t>
  </si>
  <si>
    <t xml:space="preserve">TRSV</t>
  </si>
  <si>
    <t xml:space="preserve">MV2</t>
  </si>
  <si>
    <t xml:space="preserve">Don Janssen</t>
  </si>
  <si>
    <t xml:space="preserve">Aaron Oberlin</t>
  </si>
  <si>
    <t xml:space="preserve">John Kelley</t>
  </si>
  <si>
    <t xml:space="preserve">Stu Swenson</t>
  </si>
  <si>
    <t xml:space="preserve">Cindy Hart</t>
  </si>
  <si>
    <t xml:space="preserve">Joyce Jean Johnston</t>
  </si>
  <si>
    <t xml:space="preserve">Joel Sherey</t>
  </si>
  <si>
    <t xml:space="preserve">Cecelia C Baumstarck</t>
  </si>
  <si>
    <t xml:space="preserve">TP 4.0 Men</t>
  </si>
  <si>
    <t xml:space="preserve">Susan Simon</t>
  </si>
  <si>
    <t xml:space="preserve">VO 4.0 Women</t>
  </si>
  <si>
    <t xml:space="preserve">Marilynn Jean Anderson</t>
  </si>
  <si>
    <t xml:space="preserve">Char Yvonne Rodriguez</t>
  </si>
  <si>
    <t xml:space="preserve">Sue Thompson</t>
  </si>
  <si>
    <t xml:space="preserve">Chuck Brantley</t>
  </si>
  <si>
    <t xml:space="preserve">Harold Watters</t>
  </si>
  <si>
    <t xml:space="preserve">dadinyuma@hotmail.com</t>
  </si>
  <si>
    <t xml:space="preserve">480-334-9610</t>
  </si>
  <si>
    <t xml:space="preserve">Terry Brink</t>
  </si>
  <si>
    <t xml:space="preserve">John EJ Wilson</t>
  </si>
  <si>
    <t xml:space="preserve">kfabian10@yahoo.com</t>
  </si>
  <si>
    <t xml:space="preserve">623-476-9967</t>
  </si>
  <si>
    <t xml:space="preserve">Linda Michele Escalante</t>
  </si>
  <si>
    <t xml:space="preserve">Linda F Wilson</t>
  </si>
  <si>
    <t xml:space="preserve">Howard Denham</t>
  </si>
  <si>
    <t xml:space="preserve">Glenn Briggs</t>
  </si>
  <si>
    <t xml:space="preserve">Ed Hart</t>
  </si>
  <si>
    <t xml:space="preserve">Erika Judy</t>
  </si>
  <si>
    <t xml:space="preserve">raycancade53@gmail.com</t>
  </si>
  <si>
    <t xml:space="preserve">Carolyn Bloomfield</t>
  </si>
  <si>
    <t xml:space="preserve">jrdan@sasktel.net</t>
  </si>
  <si>
    <t xml:space="preserve">mrday25@gmail.com</t>
  </si>
  <si>
    <t xml:space="preserve">810-407-1458</t>
  </si>
  <si>
    <t xml:space="preserve">Elaine Heusinkveld</t>
  </si>
  <si>
    <t xml:space="preserve">Joel Dumouchelle</t>
  </si>
  <si>
    <t xml:space="preserve">curleyjo@hotmail.com</t>
  </si>
  <si>
    <t xml:space="preserve">Brenda Murphy</t>
  </si>
  <si>
    <t xml:space="preserve">Loretta Knudsvig</t>
  </si>
  <si>
    <t xml:space="preserve">billechert@comcast.net</t>
  </si>
  <si>
    <t xml:space="preserve">425-232-9891</t>
  </si>
  <si>
    <t xml:space="preserve">Leena Merrett</t>
  </si>
  <si>
    <t xml:space="preserve">garyk201664@gmail.com</t>
  </si>
  <si>
    <t xml:space="preserve">970-402-1624</t>
  </si>
  <si>
    <t xml:space="preserve">Lois Melville</t>
  </si>
  <si>
    <t xml:space="preserve">Dennis Linders</t>
  </si>
  <si>
    <t xml:space="preserve">Tom Laidlaw</t>
  </si>
  <si>
    <t xml:space="preserve">tom.laidlaw@hotmail.ca</t>
  </si>
  <si>
    <t xml:space="preserve">928-502-9207</t>
  </si>
  <si>
    <t xml:space="preserve">Suzanne Lucks</t>
  </si>
  <si>
    <t xml:space="preserve">normnikkel@hotmail.com</t>
  </si>
  <si>
    <t xml:space="preserve">267-808-8311</t>
  </si>
  <si>
    <t xml:space="preserve">dsoles7@gmail.com</t>
  </si>
  <si>
    <t xml:space="preserve">Tom Witucky</t>
  </si>
  <si>
    <t xml:space="preserve">sward5555@gmail.com</t>
  </si>
  <si>
    <t xml:space="preserve">Joan Kathleen Withers</t>
  </si>
  <si>
    <t xml:space="preserve">Greg Ryznar</t>
  </si>
  <si>
    <t xml:space="preserve">Rhonda Montgomery</t>
  </si>
  <si>
    <t xml:space="preserve">TRSV 4.0 Men</t>
  </si>
  <si>
    <t xml:space="preserve">John Thomas Hennessey</t>
  </si>
  <si>
    <t xml:space="preserve">Harley Waters</t>
  </si>
  <si>
    <t xml:space="preserve">Linda Lee Hennessey</t>
  </si>
  <si>
    <t xml:space="preserve">Kim Phan</t>
  </si>
  <si>
    <t xml:space="preserve">Jill Johnson</t>
  </si>
  <si>
    <t xml:space="preserve">Gail Russell</t>
  </si>
  <si>
    <t xml:space="preserve">Lori Beechinor</t>
  </si>
  <si>
    <t xml:space="preserve">Colin Malcolm Macleod</t>
  </si>
  <si>
    <t xml:space="preserve">Chris Boyko</t>
  </si>
  <si>
    <t xml:space="preserve">SSV1</t>
  </si>
  <si>
    <t xml:space="preserve">Jennifer Lawley</t>
  </si>
  <si>
    <t xml:space="preserve">Diane Downing</t>
  </si>
  <si>
    <t xml:space="preserve">Tony Lawley</t>
  </si>
  <si>
    <t xml:space="preserve">Tom Glendinning</t>
  </si>
  <si>
    <t xml:space="preserve">Barb Pointer</t>
  </si>
  <si>
    <t xml:space="preserve">Marg O'Donnell</t>
  </si>
  <si>
    <t xml:space="preserve">Dave Hannan</t>
  </si>
  <si>
    <t xml:space="preserve">Mary Waters</t>
  </si>
  <si>
    <t xml:space="preserve">TP</t>
  </si>
  <si>
    <t xml:space="preserve">Terri Welch</t>
  </si>
  <si>
    <t xml:space="preserve">RH1</t>
  </si>
  <si>
    <t xml:space="preserve">VP 4.0 Women 1</t>
  </si>
  <si>
    <t xml:space="preserve">Monte Mohr</t>
  </si>
  <si>
    <t xml:space="preserve">John Kwas</t>
  </si>
  <si>
    <t xml:space="preserve">jskwas@aol.com</t>
  </si>
  <si>
    <t xml:space="preserve">VDO 4.0 Men</t>
  </si>
  <si>
    <t xml:space="preserve">Ann Riley</t>
  </si>
  <si>
    <t xml:space="preserve">Dennis Conn</t>
  </si>
  <si>
    <t xml:space="preserve">dennis@onhiswings.org</t>
  </si>
  <si>
    <t xml:space="preserve">320-808-8505</t>
  </si>
  <si>
    <t xml:space="preserve">Ken Kraght</t>
  </si>
  <si>
    <t xml:space="preserve">George Dekan</t>
  </si>
  <si>
    <t xml:space="preserve">gdekan43@yahoo.com</t>
  </si>
  <si>
    <t xml:space="preserve">Dan Denning</t>
  </si>
  <si>
    <t xml:space="preserve">lddenn828@gmail.com</t>
  </si>
  <si>
    <t xml:space="preserve">John Lenio</t>
  </si>
  <si>
    <t xml:space="preserve">Audrey Doig</t>
  </si>
  <si>
    <t xml:space="preserve">audreyd@hotmail.com</t>
  </si>
  <si>
    <t xml:space="preserve">lynneduquette@hotmail.com</t>
  </si>
  <si>
    <t xml:space="preserve">480-525-2820</t>
  </si>
  <si>
    <t xml:space="preserve">Jack McCarthy</t>
  </si>
  <si>
    <t xml:space="preserve">Ronald Hoath</t>
  </si>
  <si>
    <t xml:space="preserve">rhoath@yahoo.com</t>
  </si>
  <si>
    <t xml:space="preserve">239-595-4456</t>
  </si>
  <si>
    <t xml:space="preserve">Karen Piper</t>
  </si>
  <si>
    <t xml:space="preserve">Rick Nelson</t>
  </si>
  <si>
    <t xml:space="preserve">heatherhorning@yahoo.ca</t>
  </si>
  <si>
    <t xml:space="preserve">Barbara L Huggins</t>
  </si>
  <si>
    <t xml:space="preserve">Bill Standeven</t>
  </si>
  <si>
    <t xml:space="preserve">daddee2@comcast.net</t>
  </si>
  <si>
    <t xml:space="preserve">509-710-9331</t>
  </si>
  <si>
    <t xml:space="preserve">Mark Hall</t>
  </si>
  <si>
    <t xml:space="preserve">Carol Rose</t>
  </si>
  <si>
    <t xml:space="preserve">Malcolm Murphy</t>
  </si>
  <si>
    <t xml:space="preserve">tupenc@msn.com</t>
  </si>
  <si>
    <t xml:space="preserve">541-513-9773</t>
  </si>
  <si>
    <t xml:space="preserve">bill@billparkerlaw.net</t>
  </si>
  <si>
    <t xml:space="preserve">Richard Promane</t>
  </si>
  <si>
    <t xml:space="preserve">rpromane@gmail.com</t>
  </si>
  <si>
    <t xml:space="preserve">mlsuggs1@gmail.com</t>
  </si>
  <si>
    <t xml:space="preserve">Jim Gard</t>
  </si>
  <si>
    <t xml:space="preserve">wagnerwk@shaw.ca</t>
  </si>
  <si>
    <t xml:space="preserve">George Gregory</t>
  </si>
  <si>
    <t xml:space="preserve">Cyndi Turner</t>
  </si>
  <si>
    <t xml:space="preserve">gonnfishn@gmail.com</t>
  </si>
  <si>
    <t xml:space="preserve">VP 4.0 Women 2</t>
  </si>
  <si>
    <t xml:space="preserve">Jerry O'Brien</t>
  </si>
  <si>
    <t xml:space="preserve">SSV2</t>
  </si>
  <si>
    <t xml:space="preserve">Judy Callen</t>
  </si>
  <si>
    <t xml:space="preserve">VDO</t>
  </si>
  <si>
    <t xml:space="preserve">Hans Monster</t>
  </si>
  <si>
    <t xml:space="preserve">Gretchen Richards</t>
  </si>
  <si>
    <t xml:space="preserve">Diane Thompson</t>
  </si>
  <si>
    <t xml:space="preserve">Teena Dressen</t>
  </si>
  <si>
    <t xml:space="preserve">VO 4.0 Men 1</t>
  </si>
  <si>
    <t xml:space="preserve">Frits Bakker</t>
  </si>
  <si>
    <t xml:space="preserve">Becky Barnes</t>
  </si>
  <si>
    <t xml:space="preserve">Susan Boczar</t>
  </si>
  <si>
    <t xml:space="preserve">Ginny Bilbrey</t>
  </si>
  <si>
    <t xml:space="preserve">Wayne McKee</t>
  </si>
  <si>
    <t xml:space="preserve">Glo King</t>
  </si>
  <si>
    <t xml:space="preserve">Betty Wessner</t>
  </si>
  <si>
    <t xml:space="preserve">Tina Orth</t>
  </si>
  <si>
    <t xml:space="preserve">Bill Jr Hoffee</t>
  </si>
  <si>
    <t xml:space="preserve">Gary G Carlson</t>
  </si>
  <si>
    <t xml:space="preserve">Claudette Pilotte</t>
  </si>
  <si>
    <t xml:space="preserve">Carol Knifton</t>
  </si>
  <si>
    <t xml:space="preserve">Ellen Coates</t>
  </si>
  <si>
    <t xml:space="preserve">Holly Roepe</t>
  </si>
  <si>
    <t xml:space="preserve">Don Endres</t>
  </si>
  <si>
    <t xml:space="preserve">Ken Cuvelier</t>
  </si>
  <si>
    <t xml:space="preserve">Steve Roepe</t>
  </si>
  <si>
    <t xml:space="preserve">VO</t>
  </si>
  <si>
    <t xml:space="preserve">Phyllis Lacy</t>
  </si>
  <si>
    <t xml:space="preserve">Denis Zuk</t>
  </si>
  <si>
    <t xml:space="preserve">Maureen Morton</t>
  </si>
  <si>
    <t xml:space="preserve">RH2</t>
  </si>
  <si>
    <t xml:space="preserve">David Sathern</t>
  </si>
  <si>
    <t xml:space="preserve">SR</t>
  </si>
  <si>
    <t xml:space="preserve">Ken James Traeger</t>
  </si>
  <si>
    <t xml:space="preserve">Sandy Swanson</t>
  </si>
  <si>
    <t xml:space="preserve">Dwain W. Meyer</t>
  </si>
  <si>
    <t xml:space="preserve">Roger Schwartz</t>
  </si>
  <si>
    <t xml:space="preserve">Allan D Howie</t>
  </si>
  <si>
    <t xml:space="preserve">VP</t>
  </si>
  <si>
    <t xml:space="preserve">Reg A Skinner</t>
  </si>
  <si>
    <t xml:space="preserve">Don Burright</t>
  </si>
  <si>
    <t xml:space="preserve">Debbie Chang</t>
  </si>
  <si>
    <t xml:space="preserve">Pat Cramer</t>
  </si>
  <si>
    <t xml:space="preserve">VO 4.0 Men 2</t>
  </si>
  <si>
    <t xml:space="preserve">Barry Carroll</t>
  </si>
  <si>
    <t xml:space="preserve">Alan Dexter</t>
  </si>
  <si>
    <t xml:space="preserve">S Allen</t>
  </si>
  <si>
    <t xml:space="preserve">VP 4.0 Men 1</t>
  </si>
  <si>
    <t xml:space="preserve">Jean Bachynsky</t>
  </si>
  <si>
    <t xml:space="preserve">Ken Turnbull</t>
  </si>
  <si>
    <t xml:space="preserve">Mike R LeBlanc</t>
  </si>
  <si>
    <t xml:space="preserve">Laverne Johnson</t>
  </si>
  <si>
    <t xml:space="preserve">Brian Bettin</t>
  </si>
  <si>
    <t xml:space="preserve">Sharon Turnbull</t>
  </si>
  <si>
    <t xml:space="preserve">Dave Weber</t>
  </si>
  <si>
    <t xml:space="preserve">Geoff Bryant</t>
  </si>
  <si>
    <t xml:space="preserve">Edd Wladyko</t>
  </si>
  <si>
    <t xml:space="preserve">Dale Donat</t>
  </si>
  <si>
    <t xml:space="preserve">Jack Clarke</t>
  </si>
  <si>
    <t xml:space="preserve">David Ott</t>
  </si>
  <si>
    <t xml:space="preserve">Tina Elwer</t>
  </si>
  <si>
    <t xml:space="preserve">Carol Rosler</t>
  </si>
  <si>
    <t xml:space="preserve">Judi Grills</t>
  </si>
  <si>
    <t xml:space="preserve">Fran Benjamin</t>
  </si>
  <si>
    <t xml:space="preserve">Monica Stuart</t>
  </si>
  <si>
    <t xml:space="preserve">Russell Bryan Johnson</t>
  </si>
  <si>
    <t xml:space="preserve">Joann Lano</t>
  </si>
  <si>
    <t xml:space="preserve">Mike Malic</t>
  </si>
  <si>
    <t xml:space="preserve">John Manor</t>
  </si>
  <si>
    <t xml:space="preserve">Donna Brownlee</t>
  </si>
  <si>
    <t xml:space="preserve">Ellie Marzahl</t>
  </si>
  <si>
    <t xml:space="preserve">Mark Burright</t>
  </si>
  <si>
    <t xml:space="preserve">Angie Scriba</t>
  </si>
  <si>
    <t xml:space="preserve">Jim O'Donnell</t>
  </si>
  <si>
    <t xml:space="preserve">Terry Bennett</t>
  </si>
  <si>
    <t xml:space="preserve">Martha Cooper</t>
  </si>
  <si>
    <t xml:space="preserve">Esther Oberlin</t>
  </si>
  <si>
    <t xml:space="preserve">VP 4.0 Men 2</t>
  </si>
  <si>
    <t xml:space="preserve">Jane Corey</t>
  </si>
  <si>
    <t xml:space="preserve">John Gill</t>
  </si>
  <si>
    <t xml:space="preserve">Sue Cushman</t>
  </si>
  <si>
    <t xml:space="preserve">Donna Dale</t>
  </si>
  <si>
    <t xml:space="preserve">Don Dalton</t>
  </si>
  <si>
    <t xml:space="preserve">Ken Hay</t>
  </si>
  <si>
    <t xml:space="preserve">Sharon Vandenbergh</t>
  </si>
  <si>
    <t xml:space="preserve">Renate Meyer</t>
  </si>
  <si>
    <t xml:space="preserve">Darryl J Mullins</t>
  </si>
  <si>
    <t xml:space="preserve">pjpallas@hotmail.com</t>
  </si>
  <si>
    <t xml:space="preserve">N/A</t>
  </si>
  <si>
    <t xml:space="preserve">Larry Amiot</t>
  </si>
  <si>
    <t xml:space="preserve">larryamiot15@gmail.com</t>
  </si>
  <si>
    <t xml:space="preserve">lillesorchards@sympatico.ca</t>
  </si>
  <si>
    <t xml:space="preserve">Raz Ianculescu</t>
  </si>
  <si>
    <t xml:space="preserve">severin3@telus.net</t>
  </si>
  <si>
    <t xml:space="preserve">480-830-9891</t>
  </si>
  <si>
    <t xml:space="preserve">John Gunn</t>
  </si>
  <si>
    <t xml:space="preserve">johnrgunn5@yahoo.com</t>
  </si>
  <si>
    <t xml:space="preserve">989-401-4724</t>
  </si>
  <si>
    <t xml:space="preserve">Gordon Mann</t>
  </si>
  <si>
    <t xml:space="preserve">Linda M Wilson</t>
  </si>
  <si>
    <t xml:space="preserve">Joe Henwood</t>
  </si>
  <si>
    <t xml:space="preserve">j-wood08@hotmail.com</t>
  </si>
  <si>
    <t xml:space="preserve">Bob Wolf</t>
  </si>
  <si>
    <t xml:space="preserve">darrellmhull@yahoo.com</t>
  </si>
  <si>
    <t xml:space="preserve">360-348-1066</t>
  </si>
  <si>
    <t xml:space="preserve">warrenray@icloud.com</t>
  </si>
  <si>
    <t xml:space="preserve">541-788-6615</t>
  </si>
  <si>
    <t xml:space="preserve">cemarcus123@gmail.com</t>
  </si>
  <si>
    <t xml:space="preserve">Gary F Jennings</t>
  </si>
  <si>
    <t xml:space="preserve">harvey.odell782@gmail.com</t>
  </si>
  <si>
    <t xml:space="preserve">480-807-5398</t>
  </si>
  <si>
    <t xml:space="preserve">Jenny Wiebe</t>
  </si>
  <si>
    <t xml:space="preserve">homestudio1940@gmail.com</t>
  </si>
  <si>
    <t xml:space="preserve">pat-potter@live.com</t>
  </si>
  <si>
    <t xml:space="preserve">rbritchie@hotmail.com</t>
  </si>
  <si>
    <t xml:space="preserve">480-371-6236</t>
  </si>
  <si>
    <t xml:space="preserve">Dick Toeppner</t>
  </si>
  <si>
    <t xml:space="preserve">richtoep@aol.com</t>
  </si>
  <si>
    <t xml:space="preserve">Frank Guenther</t>
  </si>
  <si>
    <t xml:space="preserve">Kate Track</t>
  </si>
  <si>
    <t xml:space="preserve">kathytrack@hotmail.com</t>
  </si>
  <si>
    <t xml:space="preserve">Don Wacowich</t>
  </si>
  <si>
    <t xml:space="preserve">donwac1@gmail.com</t>
  </si>
  <si>
    <t xml:space="preserve">480-807-7934</t>
  </si>
  <si>
    <t xml:space="preserve">daveski@q.com</t>
  </si>
  <si>
    <t xml:space="preserve">John Bont</t>
  </si>
  <si>
    <t xml:space="preserve">Denny Fleshman</t>
  </si>
  <si>
    <t xml:space="preserve">Skip Redeker</t>
  </si>
  <si>
    <t xml:space="preserve">Gary Fuller</t>
  </si>
  <si>
    <t xml:space="preserve">Kenneth R Elliott</t>
  </si>
  <si>
    <t xml:space="preserve">Jim Laughlin</t>
  </si>
  <si>
    <t xml:space="preserve">Jeannie Harrison</t>
  </si>
  <si>
    <t xml:space="preserve">Mike Kobiela</t>
  </si>
  <si>
    <t xml:space="preserve">Georgia Figgins</t>
  </si>
  <si>
    <t xml:space="preserve">Jayne Marshall</t>
  </si>
  <si>
    <t xml:space="preserve">Roger Kuketz</t>
  </si>
  <si>
    <t xml:space="preserve">Darla Stojevich</t>
  </si>
  <si>
    <t xml:space="preserve">TP1</t>
  </si>
  <si>
    <t xml:space="preserve">Kitty Lovitt</t>
  </si>
  <si>
    <t xml:space="preserve">Ron Roskuski</t>
  </si>
  <si>
    <t xml:space="preserve">Bob Castens</t>
  </si>
  <si>
    <t xml:space="preserve">Linda Cerf</t>
  </si>
  <si>
    <t xml:space="preserve">David Stojevich</t>
  </si>
  <si>
    <t xml:space="preserve">Jim Gawluk</t>
  </si>
  <si>
    <t xml:space="preserve">jimgawluk@gmail.com</t>
  </si>
  <si>
    <t xml:space="preserve">306-261-4262</t>
  </si>
  <si>
    <t xml:space="preserve">jngwta@msn.com</t>
  </si>
  <si>
    <t xml:space="preserve">425-359-7004</t>
  </si>
  <si>
    <t xml:space="preserve">George Yonker</t>
  </si>
  <si>
    <t xml:space="preserve">Rita Amiot</t>
  </si>
  <si>
    <t xml:space="preserve">lramiot@mcsnet.ca</t>
  </si>
  <si>
    <t xml:space="preserve">480-924-0121</t>
  </si>
  <si>
    <t xml:space="preserve">Jim David</t>
  </si>
  <si>
    <t xml:space="preserve">johnbernritter@gmail.com</t>
  </si>
  <si>
    <t xml:space="preserve">phil.douziech@gmail.com</t>
  </si>
  <si>
    <t xml:space="preserve">480-822-7604</t>
  </si>
  <si>
    <t xml:space="preserve">Peter Post</t>
  </si>
  <si>
    <t xml:space="preserve">d.echert@comcast.net</t>
  </si>
  <si>
    <t xml:space="preserve">425-772-7542</t>
  </si>
  <si>
    <t xml:space="preserve">VDO1</t>
  </si>
  <si>
    <t xml:space="preserve">Bill Erickson</t>
  </si>
  <si>
    <t xml:space="preserve">brian_hogg@icloud.com</t>
  </si>
  <si>
    <t xml:space="preserve">jfarmer534@gmail.com</t>
  </si>
  <si>
    <t xml:space="preserve">928-607-7665</t>
  </si>
  <si>
    <t xml:space="preserve">ipasley53@gmail.com</t>
  </si>
  <si>
    <t xml:space="preserve">217-801-3802</t>
  </si>
  <si>
    <t xml:space="preserve">karlaj4u@gmail.com</t>
  </si>
  <si>
    <t xml:space="preserve">kdlja@telus.net</t>
  </si>
  <si>
    <t xml:space="preserve">captainbling123@gmail.com</t>
  </si>
  <si>
    <t xml:space="preserve">913-558-7415</t>
  </si>
  <si>
    <t xml:space="preserve">Joan Gross</t>
  </si>
  <si>
    <t xml:space="preserve">rdanyluk29@gmail.com</t>
  </si>
  <si>
    <t xml:space="preserve">480-218-4145</t>
  </si>
  <si>
    <t xml:space="preserve">bobhoweccim@gmail.com</t>
  </si>
  <si>
    <t xml:space="preserve">480-459-7285</t>
  </si>
  <si>
    <t xml:space="preserve">Richard Elvey</t>
  </si>
  <si>
    <t xml:space="preserve">glv502@gmail.com</t>
  </si>
  <si>
    <t xml:space="preserve">403-881-2476</t>
  </si>
  <si>
    <t xml:space="preserve">rlapp@shaw.ca</t>
  </si>
  <si>
    <t xml:space="preserve">Jeff Gassmann</t>
  </si>
  <si>
    <t xml:space="preserve">gassjf@gmail.com</t>
  </si>
  <si>
    <t xml:space="preserve">913-370-0620</t>
  </si>
  <si>
    <t xml:space="preserve">gretchenelaven@gmail.com</t>
  </si>
  <si>
    <t xml:space="preserve">Irma L Kluth</t>
  </si>
  <si>
    <t xml:space="preserve">Rod House</t>
  </si>
  <si>
    <t xml:space="preserve">rod531@hotmail.com</t>
  </si>
  <si>
    <t xml:space="preserve">403-800-8309</t>
  </si>
  <si>
    <t xml:space="preserve">nanceandglen@yahoo.com</t>
  </si>
  <si>
    <t xml:space="preserve">marty.mh22@gmail.com</t>
  </si>
  <si>
    <t xml:space="preserve">480-218-8890</t>
  </si>
  <si>
    <t xml:space="preserve">kmline@mymts.net</t>
  </si>
  <si>
    <t xml:space="preserve">602-793-9635</t>
  </si>
  <si>
    <t xml:space="preserve">Wayne Donovan</t>
  </si>
  <si>
    <t xml:space="preserve">Gary A Larson</t>
  </si>
  <si>
    <t xml:space="preserve">paulhrabec0105@gmail.com</t>
  </si>
  <si>
    <t xml:space="preserve">480-363-8830</t>
  </si>
  <si>
    <t xml:space="preserve">Peter Loseth</t>
  </si>
  <si>
    <t xml:space="preserve">paloseth@gmail.com</t>
  </si>
  <si>
    <t xml:space="preserve">480-807-5494</t>
  </si>
  <si>
    <t xml:space="preserve">stevepas27@gmail.com</t>
  </si>
  <si>
    <t xml:space="preserve">217-801-3804</t>
  </si>
  <si>
    <t xml:space="preserve">Bob Mann</t>
  </si>
  <si>
    <t xml:space="preserve">bobortrudy@gmail.com</t>
  </si>
  <si>
    <t xml:space="preserve">515-782-6957</t>
  </si>
  <si>
    <t xml:space="preserve">s.soles@gmail.com</t>
  </si>
  <si>
    <t xml:space="preserve">Joan I. Marcus</t>
  </si>
  <si>
    <t xml:space="preserve">Joanmarcus@icloud.com</t>
  </si>
  <si>
    <t xml:space="preserve">Jan Evans</t>
  </si>
  <si>
    <t xml:space="preserve">joestast@hotmail.com</t>
  </si>
  <si>
    <t xml:space="preserve">Jim Martin</t>
  </si>
  <si>
    <t xml:space="preserve">jimmartin2012@hotmail.com</t>
  </si>
  <si>
    <t xml:space="preserve">Mike Higgins</t>
  </si>
  <si>
    <t xml:space="preserve">Caroline G. Walters</t>
  </si>
  <si>
    <t xml:space="preserve">walterscaroline1@gmail.com</t>
  </si>
  <si>
    <t xml:space="preserve">216-860-2420</t>
  </si>
  <si>
    <t xml:space="preserve">marianmcfarlane@hotmail.com</t>
  </si>
  <si>
    <t xml:space="preserve">480-298-9668</t>
  </si>
  <si>
    <t xml:space="preserve">bobwaskom@gmail.com</t>
  </si>
  <si>
    <t xml:space="preserve">206-612-7221</t>
  </si>
  <si>
    <t xml:space="preserve">stevejoattp@gmail.com</t>
  </si>
  <si>
    <t xml:space="preserve">952-288-5835</t>
  </si>
  <si>
    <t xml:space="preserve">Trudi Shjeflo</t>
  </si>
  <si>
    <t xml:space="preserve">judyfra@telus.net</t>
  </si>
  <si>
    <t xml:space="preserve">Linda Parker</t>
  </si>
  <si>
    <t xml:space="preserve">lxparker2@gmail.com</t>
  </si>
  <si>
    <t xml:space="preserve">503-250-0237</t>
  </si>
  <si>
    <t xml:space="preserve">Linda Snyder</t>
  </si>
  <si>
    <t xml:space="preserve">francist@telus.net</t>
  </si>
  <si>
    <t xml:space="preserve">Rothwelldesigns@gmail.com</t>
  </si>
  <si>
    <t xml:space="preserve">204-771-9098</t>
  </si>
  <si>
    <t xml:space="preserve">Linda Mayer</t>
  </si>
  <si>
    <t xml:space="preserve">robgranard@hotmail.com</t>
  </si>
  <si>
    <t xml:space="preserve">206-295-1649</t>
  </si>
  <si>
    <t xml:space="preserve">Terry Valente</t>
  </si>
  <si>
    <t xml:space="preserve">johnsonvalente@yahoo.ca</t>
  </si>
  <si>
    <t xml:space="preserve">dawnritzel@hotmail.com</t>
  </si>
  <si>
    <t xml:space="preserve">frankwalters765@gmail.com</t>
  </si>
  <si>
    <t xml:space="preserve">klinetennis@hotmail.com</t>
  </si>
  <si>
    <t xml:space="preserve">480-325-9642</t>
  </si>
  <si>
    <t xml:space="preserve">Ken B Walford</t>
  </si>
  <si>
    <t xml:space="preserve">joelwoods@woodscs.com</t>
  </si>
  <si>
    <t xml:space="preserve">425-359-7274</t>
  </si>
  <si>
    <t xml:space="preserve">christygranard@hotmail.com</t>
  </si>
  <si>
    <t xml:space="preserve">dawnjimritz@hotmail.com</t>
  </si>
  <si>
    <t xml:space="preserve">Lois Elaine Spencer</t>
  </si>
  <si>
    <t xml:space="preserve">Karen Myers</t>
  </si>
  <si>
    <t xml:space="preserve">TP2</t>
  </si>
  <si>
    <t xml:space="preserve">Terry Spencer</t>
  </si>
  <si>
    <t xml:space="preserve">Coral Asmundson</t>
  </si>
  <si>
    <t xml:space="preserve">Ron Stone</t>
  </si>
  <si>
    <t xml:space="preserve">lizzyga64@hotmail.com</t>
  </si>
  <si>
    <t xml:space="preserve">913-426-6309</t>
  </si>
  <si>
    <t xml:space="preserve">Paula van Solkema</t>
  </si>
  <si>
    <t xml:space="preserve">jananddane@hotmail.com</t>
  </si>
  <si>
    <t xml:space="preserve">616-843-8957</t>
  </si>
  <si>
    <t xml:space="preserve">edpbonds@yahoo.com</t>
  </si>
  <si>
    <t xml:space="preserve">VDO2</t>
  </si>
  <si>
    <t xml:space="preserve">johannambonds@gmail.com</t>
  </si>
  <si>
    <t xml:space="preserve">onebluehorse42@gmail.com</t>
  </si>
  <si>
    <t xml:space="preserve">801-598-4553</t>
  </si>
  <si>
    <t xml:space="preserve">Rick C Harmsen</t>
  </si>
  <si>
    <t xml:space="preserve">Sandie Cook</t>
  </si>
  <si>
    <t xml:space="preserve">sandracook@nexicom.net</t>
  </si>
  <si>
    <t xml:space="preserve">emdekan48@yahoo.com</t>
  </si>
  <si>
    <t xml:space="preserve">509-552-1815</t>
  </si>
  <si>
    <t xml:space="preserve">Ken Duquette</t>
  </si>
  <si>
    <t xml:space="preserve">kend@live.ca</t>
  </si>
  <si>
    <t xml:space="preserve">Barb Gunn</t>
  </si>
  <si>
    <t xml:space="preserve">barbgunn55@gmail.com</t>
  </si>
  <si>
    <t xml:space="preserve">989-996-1598</t>
  </si>
  <si>
    <t xml:space="preserve">Stan J Johnson</t>
  </si>
  <si>
    <t xml:space="preserve">marilyncook9@hotmail.com</t>
  </si>
  <si>
    <t xml:space="preserve">480-434-7173</t>
  </si>
  <si>
    <t xml:space="preserve">Richard Wayne McGrath, Mr.</t>
  </si>
  <si>
    <t xml:space="preserve">aj_kelly2000@yahoo.ca</t>
  </si>
  <si>
    <t xml:space="preserve">780-872-1260</t>
  </si>
  <si>
    <t xml:space="preserve">Carol Camaish</t>
  </si>
  <si>
    <t xml:space="preserve">eileen58kelly@hotmail.com</t>
  </si>
  <si>
    <t xml:space="preserve">jan.laidlaw@hotmail.com</t>
  </si>
  <si>
    <t xml:space="preserve">Dwight Schuster</t>
  </si>
  <si>
    <t xml:space="preserve">David Langston</t>
  </si>
  <si>
    <t xml:space="preserve">christinelangston@ymail.com</t>
  </si>
  <si>
    <t xml:space="preserve">Barbara O'Dell</t>
  </si>
  <si>
    <t xml:space="preserve">barb.odell782@gmail.com</t>
  </si>
  <si>
    <t xml:space="preserve">Barb Pearce</t>
  </si>
  <si>
    <t xml:space="preserve">babe1@rogers.com</t>
  </si>
  <si>
    <t xml:space="preserve">Don Gray</t>
  </si>
  <si>
    <t xml:space="preserve">Rod Shade</t>
  </si>
  <si>
    <t xml:space="preserve">rbshade2@gmail.com</t>
  </si>
  <si>
    <t xml:space="preserve">Helga Hepditch</t>
  </si>
  <si>
    <t xml:space="preserve">suggsannie@gmail.com</t>
  </si>
  <si>
    <t xml:space="preserve">319-573-1495</t>
  </si>
  <si>
    <t xml:space="preserve">jimtay@shaw.ca</t>
  </si>
  <si>
    <t xml:space="preserve">turicumzh@gmail.com</t>
  </si>
  <si>
    <t xml:space="preserve">267-939-2117</t>
  </si>
  <si>
    <t xml:space="preserve">Stewart Penfold</t>
  </si>
  <si>
    <t xml:space="preserve">Jerry Lundberg</t>
  </si>
  <si>
    <t xml:space="preserve">Mary Zwach</t>
  </si>
  <si>
    <t xml:space="preserve">Art Mercer</t>
  </si>
  <si>
    <t xml:space="preserve">Carolyn Schultheiss</t>
  </si>
  <si>
    <t xml:space="preserve">Michael John Schleeter</t>
  </si>
  <si>
    <t xml:space="preserve">Elizabeth Venn</t>
  </si>
  <si>
    <t xml:space="preserve">Doug 2 Stephens</t>
  </si>
  <si>
    <t xml:space="preserve">Patrick J. Crowe</t>
  </si>
  <si>
    <t xml:space="preserve">Val Johnson</t>
  </si>
  <si>
    <t xml:space="preserve">Lori Bissonnette</t>
  </si>
  <si>
    <t xml:space="preserve">Carol Block</t>
  </si>
  <si>
    <t xml:space="preserve">Gary Stene</t>
  </si>
  <si>
    <t xml:space="preserve">Del Block</t>
  </si>
  <si>
    <t xml:space="preserve">Judy Stene</t>
  </si>
  <si>
    <t xml:space="preserve">John Zwach</t>
  </si>
  <si>
    <t xml:space="preserve">Jimmy Carpenter</t>
  </si>
  <si>
    <t xml:space="preserve">Dan Chrusz</t>
  </si>
  <si>
    <t xml:space="preserve">Martin Gray</t>
  </si>
  <si>
    <t xml:space="preserve">Ruth Claus</t>
  </si>
  <si>
    <t xml:space="preserve">David Noyes</t>
  </si>
  <si>
    <t xml:space="preserve">Roger Gibson</t>
  </si>
  <si>
    <t xml:space="preserve">Bob Yewchin</t>
  </si>
  <si>
    <t xml:space="preserve">VP1</t>
  </si>
  <si>
    <t xml:space="preserve">Karen Haupert</t>
  </si>
  <si>
    <t xml:space="preserve">Hugh Jenner</t>
  </si>
  <si>
    <t xml:space="preserve">Peggy Jenner</t>
  </si>
  <si>
    <t xml:space="preserve">Jamie Sullivan</t>
  </si>
  <si>
    <t xml:space="preserve">Larry A Thomas</t>
  </si>
  <si>
    <t xml:space="preserve">Polly McGrath</t>
  </si>
  <si>
    <t xml:space="preserve">VO1</t>
  </si>
  <si>
    <t xml:space="preserve">Dan Mrowczynski</t>
  </si>
  <si>
    <t xml:space="preserve">Norma Nichols</t>
  </si>
  <si>
    <t xml:space="preserve">Jo Arnold</t>
  </si>
  <si>
    <t xml:space="preserve">Pat Ferris</t>
  </si>
  <si>
    <t xml:space="preserve">Jerry Bastian</t>
  </si>
  <si>
    <t xml:space="preserve">Lorna L Johnson</t>
  </si>
  <si>
    <t xml:space="preserve">Terry Bryenton</t>
  </si>
  <si>
    <t xml:space="preserve">Lloyd Juhala</t>
  </si>
  <si>
    <t xml:space="preserve">Janet Crowe</t>
  </si>
  <si>
    <t xml:space="preserve">Polly Kays</t>
  </si>
  <si>
    <t xml:space="preserve">Eileen Donovan</t>
  </si>
  <si>
    <t xml:space="preserve">Opal Featherston</t>
  </si>
  <si>
    <t xml:space="preserve">Gene Rees</t>
  </si>
  <si>
    <t xml:space="preserve">Ramona Rees</t>
  </si>
  <si>
    <t xml:space="preserve">Sue Twyman</t>
  </si>
  <si>
    <t xml:space="preserve">Arlene Gray</t>
  </si>
  <si>
    <t xml:space="preserve">Margo Morgan</t>
  </si>
  <si>
    <t xml:space="preserve">Tony Stremick</t>
  </si>
  <si>
    <t xml:space="preserve">Dan Perkins</t>
  </si>
  <si>
    <t xml:space="preserve">Jackie Perkins</t>
  </si>
  <si>
    <t xml:space="preserve">Darby Piens</t>
  </si>
  <si>
    <t xml:space="preserve">VP2</t>
  </si>
  <si>
    <t xml:space="preserve">Donna Rainford</t>
  </si>
  <si>
    <t xml:space="preserve">Pierre Marcon</t>
  </si>
  <si>
    <t xml:space="preserve">Vern Fowlie</t>
  </si>
  <si>
    <t xml:space="preserve">Lynn Schleeter</t>
  </si>
  <si>
    <t xml:space="preserve">Dory Markovic</t>
  </si>
  <si>
    <t xml:space="preserve">Bill Froberg</t>
  </si>
  <si>
    <t xml:space="preserve">Alan H Thomson</t>
  </si>
  <si>
    <t xml:space="preserve">Wolfgang Wiebe</t>
  </si>
  <si>
    <t xml:space="preserve">Faye Wilson</t>
  </si>
  <si>
    <t xml:space="preserve">Lee Coates</t>
  </si>
  <si>
    <t xml:space="preserve">Ben Jeffery</t>
  </si>
  <si>
    <t xml:space="preserve">Judy Lonier</t>
  </si>
  <si>
    <t xml:space="preserve">Rick Dolan</t>
  </si>
  <si>
    <t xml:space="preserve">Dave McCready</t>
  </si>
  <si>
    <t xml:space="preserve">Genny Range</t>
  </si>
  <si>
    <t xml:space="preserve">Mike Clerke</t>
  </si>
  <si>
    <t xml:space="preserve">Alicia Shreve</t>
  </si>
  <si>
    <t xml:space="preserve">Bev Stephens</t>
  </si>
  <si>
    <t xml:space="preserve">Patrick Cueto</t>
  </si>
  <si>
    <t xml:space="preserve">Lois Stickell</t>
  </si>
  <si>
    <t xml:space="preserve">Frank Davis</t>
  </si>
  <si>
    <t xml:space="preserve">Betty Coutts</t>
  </si>
  <si>
    <t xml:space="preserve">Clive Macraild</t>
  </si>
  <si>
    <t xml:space="preserve">Gordon Pyle</t>
  </si>
  <si>
    <t xml:space="preserve">Ralph Kain</t>
  </si>
  <si>
    <t xml:space="preserve">Kare Lid</t>
  </si>
  <si>
    <t xml:space="preserve">Lois Appleby</t>
  </si>
  <si>
    <t xml:space="preserve">Bonnie Rasmussen</t>
  </si>
  <si>
    <t xml:space="preserve">Reggie Renaud</t>
  </si>
  <si>
    <t xml:space="preserve">Bob A Sutherland</t>
  </si>
  <si>
    <t xml:space="preserve">Brian Sutherland</t>
  </si>
  <si>
    <t xml:space="preserve">VO2</t>
  </si>
  <si>
    <t xml:space="preserve">Dickylee Debarre</t>
  </si>
  <si>
    <t xml:space="preserve">Chris Lang</t>
  </si>
  <si>
    <t xml:space="preserve">VP3</t>
  </si>
  <si>
    <t xml:space="preserve">Janice Schwartz</t>
  </si>
  <si>
    <t xml:space="preserve">Darlene Satrom</t>
  </si>
  <si>
    <t xml:space="preserve">Debra Schoeberl</t>
  </si>
  <si>
    <t xml:space="preserve">Les Dahm</t>
  </si>
  <si>
    <t xml:space="preserve">Wayne Hladik</t>
  </si>
  <si>
    <t xml:space="preserve">Gary Wong</t>
  </si>
  <si>
    <t xml:space="preserve">Robin Palazzolo</t>
  </si>
  <si>
    <t xml:space="preserve">Heather Shute</t>
  </si>
  <si>
    <t xml:space="preserve">Darryl Tucker</t>
  </si>
  <si>
    <t xml:space="preserve">Wendy Benjamin</t>
  </si>
  <si>
    <t xml:space="preserve">Judy Tucker</t>
  </si>
  <si>
    <t xml:space="preserve">Diane Wright</t>
  </si>
  <si>
    <t xml:space="preserve">John RJ Bauer</t>
  </si>
  <si>
    <t xml:space="preserve">Lorne Smelsky</t>
  </si>
  <si>
    <t xml:space="preserve">Velesta Fusco</t>
  </si>
  <si>
    <t xml:space="preserve">Dick A Johnson</t>
  </si>
  <si>
    <t xml:space="preserve">Colin H Kozak</t>
  </si>
  <si>
    <t xml:space="preserve">Marianne Mishoe</t>
  </si>
  <si>
    <t xml:space="preserve">Gail Rau</t>
  </si>
  <si>
    <t xml:space="preserve">Larry D Wood</t>
  </si>
  <si>
    <t xml:space="preserve">Louise Boulanger</t>
  </si>
  <si>
    <t xml:space="preserve">Maureen Sharp</t>
  </si>
  <si>
    <t xml:space="preserve">Marsha Clarke</t>
  </si>
  <si>
    <t xml:space="preserve">Al Hird</t>
  </si>
  <si>
    <t xml:space="preserve">Bob Wheeler</t>
  </si>
  <si>
    <t xml:space="preserve">Pam Pelland</t>
  </si>
  <si>
    <t xml:space="preserve">Kristin Toney</t>
  </si>
  <si>
    <t xml:space="preserve">Peggy Winnett</t>
  </si>
  <si>
    <t xml:space="preserve">Zeke Wolf</t>
  </si>
  <si>
    <t xml:space="preserve">Ken Gamble</t>
  </si>
  <si>
    <t xml:space="preserve">James Lunny</t>
  </si>
  <si>
    <t xml:space="preserve">Jana Davis</t>
  </si>
  <si>
    <t xml:space="preserve">Darwin Mathison, m</t>
  </si>
  <si>
    <t xml:space="preserve">Ken Gorder</t>
  </si>
  <si>
    <t xml:space="preserve">Wayne Kuffler</t>
  </si>
  <si>
    <t xml:space="preserve">Brian Simon</t>
  </si>
  <si>
    <t xml:space="preserve">Louise Pyle</t>
  </si>
  <si>
    <t xml:space="preserve">Diane Renaud</t>
  </si>
  <si>
    <t xml:space="preserve">Joe Sparrow</t>
  </si>
  <si>
    <t xml:space="preserve">Pickles Tuell</t>
  </si>
  <si>
    <t xml:space="preserve">AWVV 1.5</t>
  </si>
  <si>
    <t xml:space="preserve">Debbie</t>
  </si>
  <si>
    <t xml:space="preserve">Addison</t>
  </si>
  <si>
    <t xml:space="preserve">Ray</t>
  </si>
  <si>
    <t xml:space="preserve">Busch</t>
  </si>
  <si>
    <t xml:space="preserve">Sam</t>
  </si>
  <si>
    <t xml:space="preserve">Curtis</t>
  </si>
  <si>
    <t xml:space="preserve">Larry</t>
  </si>
  <si>
    <t xml:space="preserve">Lavalley</t>
  </si>
  <si>
    <t xml:space="preserve">Laura</t>
  </si>
  <si>
    <t xml:space="preserve">Robbins</t>
  </si>
  <si>
    <t xml:space="preserve">Bruce</t>
  </si>
  <si>
    <t xml:space="preserve">Samuelson</t>
  </si>
  <si>
    <t xml:space="preserve">Robin</t>
  </si>
  <si>
    <t xml:space="preserve">Umatum</t>
  </si>
  <si>
    <t xml:space="preserve">CMSR 1.5</t>
  </si>
  <si>
    <t xml:space="preserve">Ann</t>
  </si>
  <si>
    <t xml:space="preserve">Anderson</t>
  </si>
  <si>
    <t xml:space="preserve">Rosie</t>
  </si>
  <si>
    <t xml:space="preserve">Betts</t>
  </si>
  <si>
    <t xml:space="preserve">Kathy</t>
  </si>
  <si>
    <t xml:space="preserve">Biccum</t>
  </si>
  <si>
    <t xml:space="preserve">Rosalyn</t>
  </si>
  <si>
    <t xml:space="preserve">Butterfield</t>
  </si>
  <si>
    <t xml:space="preserve">Donna</t>
  </si>
  <si>
    <t xml:space="preserve">Foth</t>
  </si>
  <si>
    <t xml:space="preserve">Frisch</t>
  </si>
  <si>
    <t xml:space="preserve">John</t>
  </si>
  <si>
    <t xml:space="preserve">Gratzek</t>
  </si>
  <si>
    <t xml:space="preserve">Myrna</t>
  </si>
  <si>
    <t xml:space="preserve">Harrison</t>
  </si>
  <si>
    <t xml:space="preserve">Terry</t>
  </si>
  <si>
    <t xml:space="preserve">King</t>
  </si>
  <si>
    <t xml:space="preserve">Judy</t>
  </si>
  <si>
    <t xml:space="preserve">McIntire</t>
  </si>
  <si>
    <t xml:space="preserve">McIntyre</t>
  </si>
  <si>
    <t xml:space="preserve">Betty</t>
  </si>
  <si>
    <t xml:space="preserve">Novotny</t>
  </si>
  <si>
    <t xml:space="preserve">Darryl</t>
  </si>
  <si>
    <t xml:space="preserve">O'Sickey</t>
  </si>
  <si>
    <t xml:space="preserve">Maxine</t>
  </si>
  <si>
    <t xml:space="preserve">Sonstebo</t>
  </si>
  <si>
    <t xml:space="preserve">Jean</t>
  </si>
  <si>
    <t xml:space="preserve">Trudel</t>
  </si>
  <si>
    <t xml:space="preserve">Marilyn</t>
  </si>
  <si>
    <t xml:space="preserve">Albers</t>
  </si>
  <si>
    <t xml:space="preserve">Gary</t>
  </si>
  <si>
    <t xml:space="preserve">Deltombe</t>
  </si>
  <si>
    <t xml:space="preserve">Jan</t>
  </si>
  <si>
    <t xml:space="preserve">Eggert</t>
  </si>
  <si>
    <t xml:space="preserve">Al</t>
  </si>
  <si>
    <t xml:space="preserve">Erickson</t>
  </si>
  <si>
    <t xml:space="preserve">Linda</t>
  </si>
  <si>
    <t xml:space="preserve">Fleury</t>
  </si>
  <si>
    <t xml:space="preserve">Harold</t>
  </si>
  <si>
    <t xml:space="preserve">Isfeld</t>
  </si>
  <si>
    <t xml:space="preserve">Dave</t>
  </si>
  <si>
    <t xml:space="preserve">Lock</t>
  </si>
  <si>
    <t xml:space="preserve">Mark</t>
  </si>
  <si>
    <t xml:space="preserve">Pollmiller</t>
  </si>
  <si>
    <t xml:space="preserve">Bob</t>
  </si>
  <si>
    <t xml:space="preserve">Rix</t>
  </si>
  <si>
    <t xml:space="preserve">Ron</t>
  </si>
  <si>
    <t xml:space="preserve">Scheck</t>
  </si>
  <si>
    <t xml:space="preserve">Debra</t>
  </si>
  <si>
    <t xml:space="preserve">Stein</t>
  </si>
  <si>
    <t xml:space="preserve">Jim</t>
  </si>
  <si>
    <t xml:space="preserve">Lois</t>
  </si>
  <si>
    <t xml:space="preserve">Stuefen</t>
  </si>
  <si>
    <t xml:space="preserve">LW 1.5</t>
  </si>
  <si>
    <t xml:space="preserve">Bell</t>
  </si>
  <si>
    <t xml:space="preserve">Carmichael</t>
  </si>
  <si>
    <t xml:space="preserve">Jerry</t>
  </si>
  <si>
    <t xml:space="preserve">Cousin</t>
  </si>
  <si>
    <t xml:space="preserve">Barclay</t>
  </si>
  <si>
    <t xml:space="preserve">Creighton</t>
  </si>
  <si>
    <t xml:space="preserve">Cindy</t>
  </si>
  <si>
    <t xml:space="preserve">Kerns</t>
  </si>
  <si>
    <t xml:space="preserve">Terri</t>
  </si>
  <si>
    <t xml:space="preserve">Melna</t>
  </si>
  <si>
    <t xml:space="preserve">Melsness</t>
  </si>
  <si>
    <t xml:space="preserve">Henry</t>
  </si>
  <si>
    <t xml:space="preserve">Pearce-Percy</t>
  </si>
  <si>
    <t xml:space="preserve">James</t>
  </si>
  <si>
    <t xml:space="preserve">Reilly</t>
  </si>
  <si>
    <t xml:space="preserve">Jackie</t>
  </si>
  <si>
    <t xml:space="preserve">Schaitel</t>
  </si>
  <si>
    <t xml:space="preserve">Sue</t>
  </si>
  <si>
    <t xml:space="preserve">Berry</t>
  </si>
  <si>
    <t xml:space="preserve">David</t>
  </si>
  <si>
    <t xml:space="preserve">Charter</t>
  </si>
  <si>
    <t xml:space="preserve">Kris</t>
  </si>
  <si>
    <t xml:space="preserve">Cowart</t>
  </si>
  <si>
    <t xml:space="preserve">Diane</t>
  </si>
  <si>
    <t xml:space="preserve">Doucet</t>
  </si>
  <si>
    <t xml:space="preserve">Downey</t>
  </si>
  <si>
    <t xml:space="preserve">Michael</t>
  </si>
  <si>
    <t xml:space="preserve">Cyndi</t>
  </si>
  <si>
    <t xml:space="preserve">Griffiths</t>
  </si>
  <si>
    <t xml:space="preserve">Dinah</t>
  </si>
  <si>
    <t xml:space="preserve">Hazelaar</t>
  </si>
  <si>
    <t xml:space="preserve">Greta</t>
  </si>
  <si>
    <t xml:space="preserve">Janzen</t>
  </si>
  <si>
    <t xml:space="preserve">Frances</t>
  </si>
  <si>
    <t xml:space="preserve">Jurzyniec</t>
  </si>
  <si>
    <t xml:space="preserve">Joann</t>
  </si>
  <si>
    <t xml:space="preserve">Kleiber</t>
  </si>
  <si>
    <t xml:space="preserve">Garfield</t>
  </si>
  <si>
    <t xml:space="preserve">Lee</t>
  </si>
  <si>
    <t xml:space="preserve">Wayne</t>
  </si>
  <si>
    <t xml:space="preserve">Leiske</t>
  </si>
  <si>
    <t xml:space="preserve">Keith</t>
  </si>
  <si>
    <t xml:space="preserve">Meadahl</t>
  </si>
  <si>
    <t xml:space="preserve">Miller</t>
  </si>
  <si>
    <t xml:space="preserve">Bernie</t>
  </si>
  <si>
    <t xml:space="preserve">Moe</t>
  </si>
  <si>
    <t xml:space="preserve">Paul</t>
  </si>
  <si>
    <t xml:space="preserve">Moore</t>
  </si>
  <si>
    <t xml:space="preserve">Nault</t>
  </si>
  <si>
    <t xml:space="preserve">Shirley</t>
  </si>
  <si>
    <t xml:space="preserve">Niemi</t>
  </si>
  <si>
    <t xml:space="preserve">Cal</t>
  </si>
  <si>
    <t xml:space="preserve">Palmer</t>
  </si>
  <si>
    <t xml:space="preserve">Kate</t>
  </si>
  <si>
    <t xml:space="preserve">Preston</t>
  </si>
  <si>
    <t xml:space="preserve">Rock</t>
  </si>
  <si>
    <t xml:space="preserve">Darlene</t>
  </si>
  <si>
    <t xml:space="preserve">Roemermann</t>
  </si>
  <si>
    <t xml:space="preserve">Harry</t>
  </si>
  <si>
    <t xml:space="preserve">Candy</t>
  </si>
  <si>
    <t xml:space="preserve">Roy</t>
  </si>
  <si>
    <t xml:space="preserve">Scott</t>
  </si>
  <si>
    <t xml:space="preserve">Karen</t>
  </si>
  <si>
    <t xml:space="preserve">Stoesz</t>
  </si>
  <si>
    <t xml:space="preserve">Carole</t>
  </si>
  <si>
    <t xml:space="preserve">Tremblay</t>
  </si>
  <si>
    <t xml:space="preserve">Dick</t>
  </si>
  <si>
    <t xml:space="preserve">VanDyke</t>
  </si>
  <si>
    <t xml:space="preserve">Anna</t>
  </si>
  <si>
    <t xml:space="preserve">Weatherston</t>
  </si>
  <si>
    <t xml:space="preserve">Audrey</t>
  </si>
  <si>
    <t xml:space="preserve">Winkler</t>
  </si>
  <si>
    <t xml:space="preserve">Barstad</t>
  </si>
  <si>
    <t xml:space="preserve">Richard</t>
  </si>
  <si>
    <t xml:space="preserve">Bleecker</t>
  </si>
  <si>
    <t xml:space="preserve">Lou</t>
  </si>
  <si>
    <t xml:space="preserve">Burgesen</t>
  </si>
  <si>
    <t xml:space="preserve">Crowhurst</t>
  </si>
  <si>
    <t xml:space="preserve">George</t>
  </si>
  <si>
    <t xml:space="preserve">Sharon</t>
  </si>
  <si>
    <t xml:space="preserve">Ferris</t>
  </si>
  <si>
    <t xml:space="preserve">Frank</t>
  </si>
  <si>
    <t xml:space="preserve">Katie</t>
  </si>
  <si>
    <t xml:space="preserve">Ferriss</t>
  </si>
  <si>
    <t xml:space="preserve">Frey</t>
  </si>
  <si>
    <t xml:space="preserve">Brian</t>
  </si>
  <si>
    <t xml:space="preserve">Gage</t>
  </si>
  <si>
    <t xml:space="preserve">Dolly</t>
  </si>
  <si>
    <t xml:space="preserve">Hagerty</t>
  </si>
  <si>
    <t xml:space="preserve">Marna</t>
  </si>
  <si>
    <t xml:space="preserve">Jenson</t>
  </si>
  <si>
    <t xml:space="preserve">Jo</t>
  </si>
  <si>
    <t xml:space="preserve">Mahoney</t>
  </si>
  <si>
    <t xml:space="preserve">Cori</t>
  </si>
  <si>
    <t xml:space="preserve">Mathews</t>
  </si>
  <si>
    <t xml:space="preserve">Joe</t>
  </si>
  <si>
    <t xml:space="preserve">McKey</t>
  </si>
  <si>
    <t xml:space="preserve">Brenda</t>
  </si>
  <si>
    <t xml:space="preserve">Molina</t>
  </si>
  <si>
    <t xml:space="preserve">Don</t>
  </si>
  <si>
    <t xml:space="preserve">Nelson</t>
  </si>
  <si>
    <t xml:space="preserve">Joseph</t>
  </si>
  <si>
    <t xml:space="preserve">Ramos</t>
  </si>
  <si>
    <t xml:space="preserve">Bryan</t>
  </si>
  <si>
    <t xml:space="preserve">Rowland</t>
  </si>
  <si>
    <t xml:space="preserve">Mike</t>
  </si>
  <si>
    <t xml:space="preserve">Sanford</t>
  </si>
  <si>
    <t xml:space="preserve">Andrea</t>
  </si>
  <si>
    <t xml:space="preserve">Smart</t>
  </si>
  <si>
    <t xml:space="preserve">Lori</t>
  </si>
  <si>
    <t xml:space="preserve">Stewart</t>
  </si>
  <si>
    <t xml:space="preserve">Tull</t>
  </si>
  <si>
    <t xml:space="preserve">Jack</t>
  </si>
  <si>
    <t xml:space="preserve">Van Brabant</t>
  </si>
  <si>
    <t xml:space="preserve">Wellicome</t>
  </si>
  <si>
    <t xml:space="preserve">Willmes</t>
  </si>
  <si>
    <t xml:space="preserve">Ingrid</t>
  </si>
  <si>
    <t xml:space="preserve">Borghardt</t>
  </si>
  <si>
    <t xml:space="preserve">Dieter</t>
  </si>
  <si>
    <t xml:space="preserve">Berta</t>
  </si>
  <si>
    <t xml:space="preserve">Burda</t>
  </si>
  <si>
    <t xml:space="preserve">Butch</t>
  </si>
  <si>
    <t xml:space="preserve">Downie</t>
  </si>
  <si>
    <t xml:space="preserve">Evancic</t>
  </si>
  <si>
    <t xml:space="preserve">Kay</t>
  </si>
  <si>
    <t xml:space="preserve">Larson</t>
  </si>
  <si>
    <t xml:space="preserve">Mary Ellen</t>
  </si>
  <si>
    <t xml:space="preserve">Morgan</t>
  </si>
  <si>
    <t xml:space="preserve">Gary Ray</t>
  </si>
  <si>
    <t xml:space="preserve">Marti</t>
  </si>
  <si>
    <t xml:space="preserve">Murawski</t>
  </si>
  <si>
    <t xml:space="preserve">Jude Joseph</t>
  </si>
  <si>
    <t xml:space="preserve">Pare</t>
  </si>
  <si>
    <t xml:space="preserve">Powers</t>
  </si>
  <si>
    <t xml:space="preserve">Denalie</t>
  </si>
  <si>
    <t xml:space="preserve">Bruins</t>
  </si>
  <si>
    <t xml:space="preserve">Christensen</t>
  </si>
  <si>
    <t xml:space="preserve">Sheryl</t>
  </si>
  <si>
    <t xml:space="preserve">Delp</t>
  </si>
  <si>
    <t xml:space="preserve">Nancy</t>
  </si>
  <si>
    <t xml:space="preserve">Fahey</t>
  </si>
  <si>
    <t xml:space="preserve">Les</t>
  </si>
  <si>
    <t xml:space="preserve">Granquist</t>
  </si>
  <si>
    <t xml:space="preserve">William</t>
  </si>
  <si>
    <t xml:space="preserve">Hanger</t>
  </si>
  <si>
    <t xml:space="preserve">Leslie</t>
  </si>
  <si>
    <t xml:space="preserve">Hedstrom</t>
  </si>
  <si>
    <t xml:space="preserve">Johnson</t>
  </si>
  <si>
    <t xml:space="preserve">Judd</t>
  </si>
  <si>
    <t xml:space="preserve">Chris</t>
  </si>
  <si>
    <t xml:space="preserve">Kelley</t>
  </si>
  <si>
    <t xml:space="preserve">Greg</t>
  </si>
  <si>
    <t xml:space="preserve">Malcolm</t>
  </si>
  <si>
    <t xml:space="preserve">Connie</t>
  </si>
  <si>
    <t xml:space="preserve">Maloney</t>
  </si>
  <si>
    <t xml:space="preserve">Dean</t>
  </si>
  <si>
    <t xml:space="preserve">Rod</t>
  </si>
  <si>
    <t xml:space="preserve">Willie</t>
  </si>
  <si>
    <t xml:space="preserve">Bud</t>
  </si>
  <si>
    <t xml:space="preserve">Oberg</t>
  </si>
  <si>
    <t xml:space="preserve">Payne</t>
  </si>
  <si>
    <t xml:space="preserve">Glen</t>
  </si>
  <si>
    <t xml:space="preserve">Rostek</t>
  </si>
  <si>
    <t xml:space="preserve">Mervin</t>
  </si>
  <si>
    <t xml:space="preserve">Schrof</t>
  </si>
  <si>
    <t xml:space="preserve">Shaffer</t>
  </si>
  <si>
    <t xml:space="preserve">Steffensen</t>
  </si>
  <si>
    <t xml:space="preserve">Marion</t>
  </si>
  <si>
    <t xml:space="preserve">Travis</t>
  </si>
  <si>
    <t xml:space="preserve">Randy</t>
  </si>
  <si>
    <t xml:space="preserve">Wareham</t>
  </si>
  <si>
    <t xml:space="preserve">Bonnie</t>
  </si>
  <si>
    <t xml:space="preserve">Werpy-Rye</t>
  </si>
  <si>
    <t xml:space="preserve">Aitchison</t>
  </si>
  <si>
    <t xml:space="preserve">Brandon</t>
  </si>
  <si>
    <t xml:space="preserve">Rhonda</t>
  </si>
  <si>
    <t xml:space="preserve">Breese</t>
  </si>
  <si>
    <t xml:space="preserve">Lloyd</t>
  </si>
  <si>
    <t xml:space="preserve">Dahlberg</t>
  </si>
  <si>
    <t xml:space="preserve">Steve</t>
  </si>
  <si>
    <t xml:space="preserve">Endreson</t>
  </si>
  <si>
    <t xml:space="preserve">Joedicker</t>
  </si>
  <si>
    <t xml:space="preserve">Jessie</t>
  </si>
  <si>
    <t xml:space="preserve">Koob</t>
  </si>
  <si>
    <t xml:space="preserve">Carol</t>
  </si>
  <si>
    <t xml:space="preserve">Lawson</t>
  </si>
  <si>
    <t xml:space="preserve">Longcor</t>
  </si>
  <si>
    <t xml:space="preserve">Susie</t>
  </si>
  <si>
    <t xml:space="preserve">Manternach</t>
  </si>
  <si>
    <t xml:space="preserve">Eric</t>
  </si>
  <si>
    <t xml:space="preserve">Norm</t>
  </si>
  <si>
    <t xml:space="preserve">Martel</t>
  </si>
  <si>
    <t xml:space="preserve">Sandy</t>
  </si>
  <si>
    <t xml:space="preserve">Smith</t>
  </si>
  <si>
    <t xml:space="preserve">Stoudt</t>
  </si>
  <si>
    <t xml:space="preserve">Carl</t>
  </si>
  <si>
    <t xml:space="preserve">Unverferht</t>
  </si>
  <si>
    <t xml:space="preserve">Chidester</t>
  </si>
  <si>
    <t xml:space="preserve">Duane</t>
  </si>
  <si>
    <t xml:space="preserve">Doig</t>
  </si>
  <si>
    <t xml:space="preserve">audreyandduane@hotmail.com</t>
  </si>
  <si>
    <t xml:space="preserve">480-452-4219</t>
  </si>
  <si>
    <t xml:space="preserve">Lynne</t>
  </si>
  <si>
    <t xml:space="preserve">Duquette</t>
  </si>
  <si>
    <t xml:space="preserve">Heather</t>
  </si>
  <si>
    <t xml:space="preserve">Horning</t>
  </si>
  <si>
    <t xml:space="preserve">Eileen</t>
  </si>
  <si>
    <t xml:space="preserve">Kelly</t>
  </si>
  <si>
    <t xml:space="preserve">Kramarz</t>
  </si>
  <si>
    <t xml:space="preserve">Ocken</t>
  </si>
  <si>
    <t xml:space="preserve">ockensplace1@cox.net</t>
  </si>
  <si>
    <t xml:space="preserve">Bill</t>
  </si>
  <si>
    <t xml:space="preserve">Parker</t>
  </si>
  <si>
    <t xml:space="preserve">Schultz</t>
  </si>
  <si>
    <t xml:space="preserve">maschulz55@yahoo.com</t>
  </si>
  <si>
    <t xml:space="preserve">319-929-7777</t>
  </si>
  <si>
    <t xml:space="preserve">Sylvia</t>
  </si>
  <si>
    <t xml:space="preserve">Secord</t>
  </si>
  <si>
    <t xml:space="preserve">jsblj5@gmail.com</t>
  </si>
  <si>
    <t xml:space="preserve">480-435-0445</t>
  </si>
  <si>
    <t xml:space="preserve">Starene</t>
  </si>
  <si>
    <t xml:space="preserve">starenes@hotmail.com</t>
  </si>
  <si>
    <t xml:space="preserve">403-342-5573</t>
  </si>
  <si>
    <t xml:space="preserve">Annie</t>
  </si>
  <si>
    <t xml:space="preserve">Suggs</t>
  </si>
  <si>
    <t xml:space="preserve">Wagner</t>
  </si>
  <si>
    <t xml:space="preserve">604-803-8425</t>
  </si>
  <si>
    <t xml:space="preserve">Herman</t>
  </si>
  <si>
    <t xml:space="preserve">Walker</t>
  </si>
  <si>
    <t xml:space="preserve">Dalene</t>
  </si>
  <si>
    <t xml:space="preserve">Ward</t>
  </si>
  <si>
    <t xml:space="preserve">daleneward@gmail.com</t>
  </si>
  <si>
    <t xml:space="preserve">402-310-1149</t>
  </si>
  <si>
    <t xml:space="preserve">Baxter</t>
  </si>
  <si>
    <t xml:space="preserve">Rodney</t>
  </si>
  <si>
    <t xml:space="preserve">Brudvig</t>
  </si>
  <si>
    <t xml:space="preserve">Tereal</t>
  </si>
  <si>
    <t xml:space="preserve">Dammel</t>
  </si>
  <si>
    <t xml:space="preserve">Hal</t>
  </si>
  <si>
    <t xml:space="preserve">Engelen</t>
  </si>
  <si>
    <t xml:space="preserve">Art</t>
  </si>
  <si>
    <t xml:space="preserve">Flier</t>
  </si>
  <si>
    <t xml:space="preserve">Elain</t>
  </si>
  <si>
    <t xml:space="preserve">Haaf</t>
  </si>
  <si>
    <t xml:space="preserve">Willa</t>
  </si>
  <si>
    <t xml:space="preserve">Lanik</t>
  </si>
  <si>
    <t xml:space="preserve">Ven</t>
  </si>
  <si>
    <t xml:space="preserve">Anne</t>
  </si>
  <si>
    <t xml:space="preserve">Mayo</t>
  </si>
  <si>
    <t xml:space="preserve">Meyers</t>
  </si>
  <si>
    <t xml:space="preserve">Neil</t>
  </si>
  <si>
    <t xml:space="preserve">Nichols</t>
  </si>
  <si>
    <t xml:space="preserve">Tisdell</t>
  </si>
  <si>
    <t xml:space="preserve">Jacquelyn</t>
  </si>
  <si>
    <t xml:space="preserve">Winegar</t>
  </si>
  <si>
    <t xml:space="preserve">Todd</t>
  </si>
  <si>
    <t xml:space="preserve">Walter</t>
  </si>
  <si>
    <t xml:space="preserve">Zaluski</t>
  </si>
  <si>
    <t xml:space="preserve">Anita</t>
  </si>
  <si>
    <t xml:space="preserve">Abell</t>
  </si>
  <si>
    <t xml:space="preserve">Bennett</t>
  </si>
  <si>
    <t xml:space="preserve">Carrier</t>
  </si>
  <si>
    <t xml:space="preserve">Champagne</t>
  </si>
  <si>
    <t xml:space="preserve">Hanson</t>
  </si>
  <si>
    <t xml:space="preserve">Herb</t>
  </si>
  <si>
    <t xml:space="preserve">Harder</t>
  </si>
  <si>
    <t xml:space="preserve">Marie</t>
  </si>
  <si>
    <t xml:space="preserve">Hoback</t>
  </si>
  <si>
    <t xml:space="preserve">Kilmer</t>
  </si>
  <si>
    <t xml:space="preserve">Lavack</t>
  </si>
  <si>
    <t xml:space="preserve">Oliveira</t>
  </si>
  <si>
    <t xml:space="preserve">Warren</t>
  </si>
  <si>
    <t xml:space="preserve">Porter</t>
  </si>
  <si>
    <t xml:space="preserve">Tkach</t>
  </si>
  <si>
    <t xml:space="preserve">Peggy</t>
  </si>
  <si>
    <t xml:space="preserve">Wallace</t>
  </si>
  <si>
    <t xml:space="preserve">Wickes</t>
  </si>
  <si>
    <t xml:space="preserve">Pat</t>
  </si>
  <si>
    <t xml:space="preserve">Woollard</t>
  </si>
  <si>
    <t xml:space="preserve">Holly</t>
  </si>
  <si>
    <t xml:space="preserve">Beattie</t>
  </si>
  <si>
    <t xml:space="preserve">Sandra</t>
  </si>
  <si>
    <t xml:space="preserve">Bimson</t>
  </si>
  <si>
    <t xml:space="preserve">Reg</t>
  </si>
  <si>
    <t xml:space="preserve">Crane</t>
  </si>
  <si>
    <t xml:space="preserve">Trudy</t>
  </si>
  <si>
    <t xml:space="preserve">Crosby</t>
  </si>
  <si>
    <t xml:space="preserve">Dahmer</t>
  </si>
  <si>
    <t xml:space="preserve">Ken</t>
  </si>
  <si>
    <t xml:space="preserve">Dowlin</t>
  </si>
  <si>
    <t xml:space="preserve">Kathryn</t>
  </si>
  <si>
    <t xml:space="preserve">Frantz</t>
  </si>
  <si>
    <t xml:space="preserve">Freeman</t>
  </si>
  <si>
    <t xml:space="preserve">Sara</t>
  </si>
  <si>
    <t xml:space="preserve">Irhke</t>
  </si>
  <si>
    <t xml:space="preserve">Johansen</t>
  </si>
  <si>
    <t xml:space="preserve">Jurica</t>
  </si>
  <si>
    <t xml:space="preserve">Lovelace</t>
  </si>
  <si>
    <t xml:space="preserve">Antonia</t>
  </si>
  <si>
    <t xml:space="preserve">Mcarthy</t>
  </si>
  <si>
    <t xml:space="preserve">McCallum</t>
  </si>
  <si>
    <t xml:space="preserve">McCuaig</t>
  </si>
  <si>
    <t xml:space="preserve">Measner</t>
  </si>
  <si>
    <t xml:space="preserve">Melton</t>
  </si>
  <si>
    <t xml:space="preserve">Earl</t>
  </si>
  <si>
    <t xml:space="preserve">Niedoff</t>
  </si>
  <si>
    <t xml:space="preserve">Beverley</t>
  </si>
  <si>
    <t xml:space="preserve">Nugent</t>
  </si>
  <si>
    <t xml:space="preserve">Annette</t>
  </si>
  <si>
    <t xml:space="preserve">Ripplinger</t>
  </si>
  <si>
    <t xml:space="preserve">Barb</t>
  </si>
  <si>
    <t xml:space="preserve">Ruddy</t>
  </si>
  <si>
    <t xml:space="preserve">Denise</t>
  </si>
  <si>
    <t xml:space="preserve">Stephens</t>
  </si>
  <si>
    <t xml:space="preserve">Van Der Putten</t>
  </si>
  <si>
    <t xml:space="preserve">Dee Dee</t>
  </si>
  <si>
    <t xml:space="preserve">Asmundson</t>
  </si>
  <si>
    <t xml:space="preserve">Boa</t>
  </si>
  <si>
    <t xml:space="preserve">Maureen</t>
  </si>
  <si>
    <t xml:space="preserve">Brown</t>
  </si>
  <si>
    <t xml:space="preserve">Gina</t>
  </si>
  <si>
    <t xml:space="preserve">Caruana</t>
  </si>
  <si>
    <t xml:space="preserve">Tim</t>
  </si>
  <si>
    <t xml:space="preserve">Coughlin</t>
  </si>
  <si>
    <t xml:space="preserve">Nina</t>
  </si>
  <si>
    <t xml:space="preserve">Dahl</t>
  </si>
  <si>
    <t xml:space="preserve">Sandie</t>
  </si>
  <si>
    <t xml:space="preserve">Dales</t>
  </si>
  <si>
    <t xml:space="preserve">Carolyn</t>
  </si>
  <si>
    <t xml:space="preserve">Folk</t>
  </si>
  <si>
    <t xml:space="preserve">Gorder</t>
  </si>
  <si>
    <t xml:space="preserve">Cliff</t>
  </si>
  <si>
    <t xml:space="preserve">Haw</t>
  </si>
  <si>
    <t xml:space="preserve">Diana</t>
  </si>
  <si>
    <t xml:space="preserve">Lyons</t>
  </si>
  <si>
    <t xml:space="preserve">Janie</t>
  </si>
  <si>
    <t xml:space="preserve">Podovinnikoff</t>
  </si>
  <si>
    <t xml:space="preserve">Lyn</t>
  </si>
  <si>
    <t xml:space="preserve">Robertson</t>
  </si>
  <si>
    <t xml:space="preserve">Rommann</t>
  </si>
  <si>
    <t xml:space="preserve">Angela</t>
  </si>
  <si>
    <t xml:space="preserve">Scriba</t>
  </si>
  <si>
    <t xml:space="preserve">Spencer</t>
  </si>
  <si>
    <t xml:space="preserve">Thistlethwaite</t>
  </si>
  <si>
    <t xml:space="preserve">Judi</t>
  </si>
  <si>
    <t xml:space="preserve">Wendt</t>
  </si>
  <si>
    <t xml:space="preserve">Zappen</t>
  </si>
  <si>
    <t xml:space="preserve">Mary Ann</t>
  </si>
  <si>
    <t xml:space="preserve">Barron</t>
  </si>
  <si>
    <t xml:space="preserve">Bonser</t>
  </si>
  <si>
    <t xml:space="preserve">Gerry</t>
  </si>
  <si>
    <t xml:space="preserve">Bowman</t>
  </si>
  <si>
    <t xml:space="preserve">Margie</t>
  </si>
  <si>
    <t xml:space="preserve">Fulton</t>
  </si>
  <si>
    <t xml:space="preserve">Sherry</t>
  </si>
  <si>
    <t xml:space="preserve">Hetherington</t>
  </si>
  <si>
    <t xml:space="preserve">Mary</t>
  </si>
  <si>
    <t xml:space="preserve">Moore-Lilburn</t>
  </si>
  <si>
    <t xml:space="preserve">Murray</t>
  </si>
  <si>
    <t xml:space="preserve">Cindi</t>
  </si>
  <si>
    <t xml:space="preserve">Paszek</t>
  </si>
  <si>
    <t xml:space="preserve">Lucy</t>
  </si>
  <si>
    <t xml:space="preserve">Selland</t>
  </si>
  <si>
    <t xml:space="preserve">Sloan</t>
  </si>
  <si>
    <t xml:space="preserve">Pam</t>
  </si>
  <si>
    <t xml:space="preserve">Wolfe</t>
  </si>
  <si>
    <t xml:space="preserve">Team</t>
  </si>
  <si>
    <t xml:space="preserve">Joan</t>
  </si>
  <si>
    <t xml:space="preserve">Dwight</t>
  </si>
  <si>
    <t xml:space="preserve">Evans</t>
  </si>
  <si>
    <t xml:space="preserve">Haskell</t>
  </si>
  <si>
    <t xml:space="preserve">Lenaghan</t>
  </si>
  <si>
    <t xml:space="preserve">Margo</t>
  </si>
  <si>
    <t xml:space="preserve">Ludwig</t>
  </si>
  <si>
    <t xml:space="preserve">Vic</t>
  </si>
  <si>
    <t xml:space="preserve">Martin</t>
  </si>
  <si>
    <t xml:space="preserve">Marcie</t>
  </si>
  <si>
    <t xml:space="preserve">Rackow</t>
  </si>
  <si>
    <t xml:space="preserve">Erwin</t>
  </si>
  <si>
    <t xml:space="preserve">Reimann</t>
  </si>
  <si>
    <t xml:space="preserve">Romas</t>
  </si>
  <si>
    <t xml:space="preserve">Clive</t>
  </si>
  <si>
    <t xml:space="preserve">Sands</t>
  </si>
  <si>
    <t xml:space="preserve">Cleo Ann</t>
  </si>
  <si>
    <t xml:space="preserve">Schreifels</t>
  </si>
  <si>
    <t xml:space="preserve">Shaink</t>
  </si>
  <si>
    <t xml:space="preserve">Sherrie</t>
  </si>
  <si>
    <t xml:space="preserve">Stoutenberg</t>
  </si>
  <si>
    <t xml:space="preserve">Tony</t>
  </si>
  <si>
    <t xml:space="preserve">Van Helden</t>
  </si>
  <si>
    <t xml:space="preserve">Yee</t>
  </si>
  <si>
    <t xml:space="preserve">Coombs</t>
  </si>
  <si>
    <t xml:space="preserve">Ffoulkes-Jones</t>
  </si>
  <si>
    <t xml:space="preserve">Morris</t>
  </si>
  <si>
    <t xml:space="preserve">Ole</t>
  </si>
  <si>
    <t xml:space="preserve">Olson</t>
  </si>
  <si>
    <t xml:space="preserve">Rosenau</t>
  </si>
  <si>
    <t xml:space="preserve">Roger</t>
  </si>
  <si>
    <t xml:space="preserve">Schafer</t>
  </si>
  <si>
    <t xml:space="preserve">Bittner</t>
  </si>
  <si>
    <t xml:space="preserve">Chuck</t>
  </si>
  <si>
    <t xml:space="preserve">Boos</t>
  </si>
  <si>
    <t xml:space="preserve">Marv</t>
  </si>
  <si>
    <t xml:space="preserve">Brandt</t>
  </si>
  <si>
    <t xml:space="preserve">Candis</t>
  </si>
  <si>
    <t xml:space="preserve">Brink</t>
  </si>
  <si>
    <t xml:space="preserve">Doug</t>
  </si>
  <si>
    <t xml:space="preserve">Flowers</t>
  </si>
  <si>
    <t xml:space="preserve">Gwilliam</t>
  </si>
  <si>
    <t xml:space="preserve">Tanis</t>
  </si>
  <si>
    <t xml:space="preserve">Haviland</t>
  </si>
  <si>
    <t xml:space="preserve">Jung</t>
  </si>
  <si>
    <t xml:space="preserve">Gene</t>
  </si>
  <si>
    <t xml:space="preserve">Gloria</t>
  </si>
  <si>
    <t xml:space="preserve">Leach</t>
  </si>
  <si>
    <t xml:space="preserve">Cara</t>
  </si>
  <si>
    <t xml:space="preserve">Mercurio</t>
  </si>
  <si>
    <t xml:space="preserve">Murphy</t>
  </si>
  <si>
    <t xml:space="preserve">Lynda</t>
  </si>
  <si>
    <t xml:space="preserve">Fay</t>
  </si>
  <si>
    <t xml:space="preserve">Rynearson</t>
  </si>
  <si>
    <t xml:space="preserve">Dawn</t>
  </si>
  <si>
    <t xml:space="preserve">Schnarr</t>
  </si>
  <si>
    <t xml:space="preserve">Howard</t>
  </si>
  <si>
    <t xml:space="preserve">Schoenholz</t>
  </si>
  <si>
    <t xml:space="preserve">Michele</t>
  </si>
  <si>
    <t xml:space="preserve">Stoneking</t>
  </si>
  <si>
    <t xml:space="preserve">Marlow</t>
  </si>
  <si>
    <t xml:space="preserve">Werth</t>
  </si>
  <si>
    <t xml:space="preserve">Patti</t>
  </si>
  <si>
    <t xml:space="preserve">Engel</t>
  </si>
  <si>
    <t xml:space="preserve">Hildebrandt</t>
  </si>
  <si>
    <t xml:space="preserve">Janet</t>
  </si>
  <si>
    <t xml:space="preserve">Klepacki</t>
  </si>
  <si>
    <t xml:space="preserve">Karin</t>
  </si>
  <si>
    <t xml:space="preserve">Lang</t>
  </si>
  <si>
    <t xml:space="preserve">Lemaistre</t>
  </si>
  <si>
    <t xml:space="preserve">McDermot</t>
  </si>
  <si>
    <t xml:space="preserve">Maryellen</t>
  </si>
  <si>
    <t xml:space="preserve">Mikwold</t>
  </si>
  <si>
    <t xml:space="preserve">Niven</t>
  </si>
  <si>
    <t xml:space="preserve">Lane</t>
  </si>
  <si>
    <t xml:space="preserve">Vance</t>
  </si>
  <si>
    <t xml:space="preserve">Vogelsang</t>
  </si>
  <si>
    <t xml:space="preserve">Weber</t>
  </si>
  <si>
    <t xml:space="preserve">Gail</t>
  </si>
  <si>
    <t xml:space="preserve">Arienzale</t>
  </si>
  <si>
    <t xml:space="preserve">Lorna</t>
  </si>
  <si>
    <t xml:space="preserve">Baird</t>
  </si>
  <si>
    <t xml:space="preserve">Jergen</t>
  </si>
  <si>
    <t xml:space="preserve">Bech</t>
  </si>
  <si>
    <t xml:space="preserve">Boulet</t>
  </si>
  <si>
    <t xml:space="preserve">Pearl Anne</t>
  </si>
  <si>
    <t xml:space="preserve">Catherine</t>
  </si>
  <si>
    <t xml:space="preserve">Degrandpre</t>
  </si>
  <si>
    <t xml:space="preserve">Dymock</t>
  </si>
  <si>
    <t xml:space="preserve">Burkhardt</t>
  </si>
  <si>
    <t xml:space="preserve">Faller</t>
  </si>
  <si>
    <t xml:space="preserve">Judy Mae</t>
  </si>
  <si>
    <t xml:space="preserve">Farlow-Chislett</t>
  </si>
  <si>
    <t xml:space="preserve">Rose</t>
  </si>
  <si>
    <t xml:space="preserve">Forrest</t>
  </si>
  <si>
    <t xml:space="preserve">Horsman</t>
  </si>
  <si>
    <t xml:space="preserve">Sandy Mae</t>
  </si>
  <si>
    <t xml:space="preserve">Cynthia</t>
  </si>
  <si>
    <t xml:space="preserve">Kolstad</t>
  </si>
  <si>
    <t xml:space="preserve">Musack</t>
  </si>
  <si>
    <t xml:space="preserve">Theresa</t>
  </si>
  <si>
    <t xml:space="preserve">Unguran</t>
  </si>
  <si>
    <t xml:space="preserve">Weselake</t>
  </si>
  <si>
    <t xml:space="preserve">Wilson</t>
  </si>
  <si>
    <t xml:space="preserve">Ralph</t>
  </si>
  <si>
    <t xml:space="preserve">Nino</t>
  </si>
  <si>
    <t xml:space="preserve">Jeffrey</t>
  </si>
  <si>
    <t xml:space="preserve">Banks</t>
  </si>
  <si>
    <t xml:space="preserve">Cohen</t>
  </si>
  <si>
    <t xml:space="preserve">Jay</t>
  </si>
  <si>
    <t xml:space="preserve">Dizogilo</t>
  </si>
  <si>
    <t xml:space="preserve">Funke</t>
  </si>
  <si>
    <t xml:space="preserve">Robert</t>
  </si>
  <si>
    <t xml:space="preserve">Krausnick</t>
  </si>
  <si>
    <t xml:space="preserve">Albano</t>
  </si>
  <si>
    <t xml:space="preserve">Lima</t>
  </si>
  <si>
    <t xml:space="preserve">Luce</t>
  </si>
  <si>
    <t xml:space="preserve">Ben</t>
  </si>
  <si>
    <t xml:space="preserve">Taher</t>
  </si>
  <si>
    <t xml:space="preserve">Mickey</t>
  </si>
  <si>
    <t xml:space="preserve">Roxanne</t>
  </si>
  <si>
    <t xml:space="preserve">Benson</t>
  </si>
  <si>
    <t xml:space="preserve">Birdsall</t>
  </si>
  <si>
    <t xml:space="preserve">Mary Jo</t>
  </si>
  <si>
    <t xml:space="preserve">Carpenter</t>
  </si>
  <si>
    <t xml:space="preserve">Tom</t>
  </si>
  <si>
    <t xml:space="preserve">Cecil</t>
  </si>
  <si>
    <t xml:space="preserve">Max</t>
  </si>
  <si>
    <t xml:space="preserve">Crist</t>
  </si>
  <si>
    <t xml:space="preserve">Cummings</t>
  </si>
  <si>
    <t xml:space="preserve">Mel</t>
  </si>
  <si>
    <t xml:space="preserve">Franz</t>
  </si>
  <si>
    <t xml:space="preserve">Norma</t>
  </si>
  <si>
    <t xml:space="preserve">Franzese</t>
  </si>
  <si>
    <t xml:space="preserve">Gusse</t>
  </si>
  <si>
    <t xml:space="preserve">Delores</t>
  </si>
  <si>
    <t xml:space="preserve">Hayes-Nelson</t>
  </si>
  <si>
    <t xml:space="preserve">Hennessey</t>
  </si>
  <si>
    <t xml:space="preserve">Wendy</t>
  </si>
  <si>
    <t xml:space="preserve">Joanne</t>
  </si>
  <si>
    <t xml:space="preserve">Knott</t>
  </si>
  <si>
    <t xml:space="preserve">Mainard</t>
  </si>
  <si>
    <t xml:space="preserve">Helen</t>
  </si>
  <si>
    <t xml:space="preserve">Matsuba</t>
  </si>
  <si>
    <t xml:space="preserve">Rhena</t>
  </si>
  <si>
    <t xml:space="preserve">McKenzie</t>
  </si>
  <si>
    <t xml:space="preserve">McTaggart</t>
  </si>
  <si>
    <t xml:space="preserve">Mecklenborg</t>
  </si>
  <si>
    <t xml:space="preserve">Mercer</t>
  </si>
  <si>
    <t xml:space="preserve">Gib</t>
  </si>
  <si>
    <t xml:space="preserve">Modeen</t>
  </si>
  <si>
    <t xml:space="preserve">Mosher</t>
  </si>
  <si>
    <t xml:space="preserve">Janice</t>
  </si>
  <si>
    <t xml:space="preserve">Schwedes</t>
  </si>
  <si>
    <t xml:space="preserve">Sharp</t>
  </si>
  <si>
    <t xml:space="preserve">Stefanoff</t>
  </si>
  <si>
    <t xml:space="preserve">Tapp</t>
  </si>
  <si>
    <t xml:space="preserve">Monika</t>
  </si>
  <si>
    <t xml:space="preserve">Thulien</t>
  </si>
  <si>
    <t xml:space="preserve">Westervelt</t>
  </si>
  <si>
    <t xml:space="preserve">Clark</t>
  </si>
  <si>
    <t xml:space="preserve">Roman</t>
  </si>
  <si>
    <t xml:space="preserve">Featherston</t>
  </si>
  <si>
    <t xml:space="preserve">Captain, Player, &amp; Substitute</t>
  </si>
  <si>
    <t xml:space="preserve">Karlene</t>
  </si>
  <si>
    <t xml:space="preserve">Grosz</t>
  </si>
  <si>
    <t xml:space="preserve">Lyle</t>
  </si>
  <si>
    <t xml:space="preserve">Hansen</t>
  </si>
  <si>
    <t xml:space="preserve">Allan</t>
  </si>
  <si>
    <t xml:space="preserve">Howie</t>
  </si>
  <si>
    <t xml:space="preserve">Huber</t>
  </si>
  <si>
    <t xml:space="preserve">Jesse</t>
  </si>
  <si>
    <t xml:space="preserve">Charlie</t>
  </si>
  <si>
    <t xml:space="preserve">Kolberg</t>
  </si>
  <si>
    <t xml:space="preserve">Andy</t>
  </si>
  <si>
    <t xml:space="preserve">LaVoie</t>
  </si>
  <si>
    <t xml:space="preserve">Ginni</t>
  </si>
  <si>
    <t xml:space="preserve">Mchugh</t>
  </si>
  <si>
    <t xml:space="preserve">Moulden</t>
  </si>
  <si>
    <t xml:space="preserve">Boris</t>
  </si>
  <si>
    <t xml:space="preserve">Nazarewich</t>
  </si>
  <si>
    <t xml:space="preserve">Colleen Marie</t>
  </si>
  <si>
    <t xml:space="preserve">Phil</t>
  </si>
  <si>
    <t xml:space="preserve">Patterson</t>
  </si>
  <si>
    <t xml:space="preserve">Rathsack</t>
  </si>
  <si>
    <t xml:space="preserve">Char</t>
  </si>
  <si>
    <t xml:space="preserve">Rodriguez</t>
  </si>
  <si>
    <t xml:space="preserve">Ross</t>
  </si>
  <si>
    <t xml:space="preserve">Marge</t>
  </si>
  <si>
    <t xml:space="preserve">Thoutt</t>
  </si>
  <si>
    <t xml:space="preserve">Wynne</t>
  </si>
  <si>
    <t xml:space="preserve">Neill</t>
  </si>
  <si>
    <t xml:space="preserve">Balick</t>
  </si>
  <si>
    <t xml:space="preserve">Bashford</t>
  </si>
  <si>
    <t xml:space="preserve">Bussone</t>
  </si>
  <si>
    <t xml:space="preserve">Craig</t>
  </si>
  <si>
    <t xml:space="preserve">Carrison</t>
  </si>
  <si>
    <t xml:space="preserve">Alice</t>
  </si>
  <si>
    <t xml:space="preserve">Demarais</t>
  </si>
  <si>
    <t xml:space="preserve">Elliott</t>
  </si>
  <si>
    <t xml:space="preserve">Gill</t>
  </si>
  <si>
    <t xml:space="preserve">Hoen</t>
  </si>
  <si>
    <t xml:space="preserve">Ed</t>
  </si>
  <si>
    <t xml:space="preserve">Jolley</t>
  </si>
  <si>
    <t xml:space="preserve">Karasiuk</t>
  </si>
  <si>
    <t xml:space="preserve">Ted</t>
  </si>
  <si>
    <t xml:space="preserve">McGregor</t>
  </si>
  <si>
    <t xml:space="preserve">Memryk</t>
  </si>
  <si>
    <t xml:space="preserve">Victoria</t>
  </si>
  <si>
    <t xml:space="preserve">Peg</t>
  </si>
  <si>
    <t xml:space="preserve">O'Brien</t>
  </si>
  <si>
    <t xml:space="preserve">Reismiller</t>
  </si>
  <si>
    <t xml:space="preserve">Leon</t>
  </si>
  <si>
    <t xml:space="preserve">Richardson</t>
  </si>
  <si>
    <t xml:space="preserve">Pete</t>
  </si>
  <si>
    <t xml:space="preserve">Rowan</t>
  </si>
  <si>
    <t xml:space="preserve">Allen</t>
  </si>
  <si>
    <t xml:space="preserve">Schaeffer</t>
  </si>
  <si>
    <t xml:space="preserve">Schwer</t>
  </si>
  <si>
    <t xml:space="preserve">Bev</t>
  </si>
  <si>
    <t xml:space="preserve">Beacock</t>
  </si>
  <si>
    <t xml:space="preserve">Bomber</t>
  </si>
  <si>
    <t xml:space="preserve">Bretz</t>
  </si>
  <si>
    <t xml:space="preserve">Cathy</t>
  </si>
  <si>
    <t xml:space="preserve">Dorothy</t>
  </si>
  <si>
    <t xml:space="preserve">Danielson</t>
  </si>
  <si>
    <t xml:space="preserve">Forbes</t>
  </si>
  <si>
    <t xml:space="preserve">Paula</t>
  </si>
  <si>
    <t xml:space="preserve">Alan</t>
  </si>
  <si>
    <t xml:space="preserve">Hochreiter</t>
  </si>
  <si>
    <t xml:space="preserve">Suzanne</t>
  </si>
  <si>
    <t xml:space="preserve">Darrell</t>
  </si>
  <si>
    <t xml:space="preserve">Kennedy</t>
  </si>
  <si>
    <t xml:space="preserve">Ned</t>
  </si>
  <si>
    <t xml:space="preserve">Kulbaski</t>
  </si>
  <si>
    <t xml:space="preserve">Lage</t>
  </si>
  <si>
    <t xml:space="preserve">Pick</t>
  </si>
  <si>
    <t xml:space="preserve">Schuler</t>
  </si>
  <si>
    <t xml:space="preserve">Stephenson</t>
  </si>
  <si>
    <t xml:space="preserve">Surridge</t>
  </si>
  <si>
    <t xml:space="preserve">Swanson</t>
  </si>
  <si>
    <t xml:space="preserve">Vikander</t>
  </si>
  <si>
    <t xml:space="preserve">Walford</t>
  </si>
  <si>
    <t xml:space="preserve">Eddie</t>
  </si>
  <si>
    <t xml:space="preserve">Bonds</t>
  </si>
  <si>
    <t xml:space="preserve">Johanna</t>
  </si>
  <si>
    <t xml:space="preserve">Carriere</t>
  </si>
  <si>
    <t xml:space="preserve">gscarriere@gmail.com</t>
  </si>
  <si>
    <t xml:space="preserve">780-983-9403</t>
  </si>
  <si>
    <t xml:space="preserve">Ellen</t>
  </si>
  <si>
    <t xml:space="preserve">Dekan</t>
  </si>
  <si>
    <t xml:space="preserve">Iturraspe</t>
  </si>
  <si>
    <t xml:space="preserve">Lynn</t>
  </si>
  <si>
    <t xml:space="preserve">Keller</t>
  </si>
  <si>
    <t xml:space="preserve">k_lynn_45459@netzero.net</t>
  </si>
  <si>
    <t xml:space="preserve">480-832-9216</t>
  </si>
  <si>
    <t xml:space="preserve">Laidlaw</t>
  </si>
  <si>
    <t xml:space="preserve">LaVigne</t>
  </si>
  <si>
    <t xml:space="preserve">JL111651@gmail.com</t>
  </si>
  <si>
    <t xml:space="preserve">952-378-0214</t>
  </si>
  <si>
    <t xml:space="preserve">Marcus</t>
  </si>
  <si>
    <t xml:space="preserve">McHardy</t>
  </si>
  <si>
    <t xml:space="preserve">cmch50@shaw.ca</t>
  </si>
  <si>
    <t xml:space="preserve">403-238-4066</t>
  </si>
  <si>
    <t xml:space="preserve">c.louise.mac@shaw.ca</t>
  </si>
  <si>
    <t xml:space="preserve">Potter</t>
  </si>
  <si>
    <t xml:space="preserve">Dan</t>
  </si>
  <si>
    <t xml:space="preserve">Steele</t>
  </si>
  <si>
    <t xml:space="preserve">Taylor</t>
  </si>
  <si>
    <t xml:space="preserve">Von Rotz</t>
  </si>
  <si>
    <t xml:space="preserve">Wyszynski</t>
  </si>
  <si>
    <t xml:space="preserve">Amundson</t>
  </si>
  <si>
    <t xml:space="preserve">Ethel</t>
  </si>
  <si>
    <t xml:space="preserve">Avery</t>
  </si>
  <si>
    <t xml:space="preserve">Wolfgang</t>
  </si>
  <si>
    <t xml:space="preserve">Berger</t>
  </si>
  <si>
    <t xml:space="preserve">Burris</t>
  </si>
  <si>
    <t xml:space="preserve">Harrington</t>
  </si>
  <si>
    <t xml:space="preserve">Lionel</t>
  </si>
  <si>
    <t xml:space="preserve">Pyles</t>
  </si>
  <si>
    <t xml:space="preserve">Pyne</t>
  </si>
  <si>
    <t xml:space="preserve">Reuter</t>
  </si>
  <si>
    <t xml:space="preserve">Leo</t>
  </si>
  <si>
    <t xml:space="preserve">Maria</t>
  </si>
  <si>
    <t xml:space="preserve">Shanahan</t>
  </si>
  <si>
    <t xml:space="preserve">Phyllis</t>
  </si>
  <si>
    <t xml:space="preserve">Statzer</t>
  </si>
  <si>
    <t xml:space="preserve">Kimberly</t>
  </si>
  <si>
    <t xml:space="preserve">Verbanatz</t>
  </si>
  <si>
    <t xml:space="preserve">Aldinger</t>
  </si>
  <si>
    <t xml:space="preserve">Blaker</t>
  </si>
  <si>
    <t xml:space="preserve">Agathe</t>
  </si>
  <si>
    <t xml:space="preserve">Corriveau</t>
  </si>
  <si>
    <t xml:space="preserve">Emerson</t>
  </si>
  <si>
    <t xml:space="preserve">Davies</t>
  </si>
  <si>
    <t xml:space="preserve">Kim</t>
  </si>
  <si>
    <t xml:space="preserve">Douglas</t>
  </si>
  <si>
    <t xml:space="preserve">Eannarino</t>
  </si>
  <si>
    <t xml:space="preserve">Gullick</t>
  </si>
  <si>
    <t xml:space="preserve">Hoople</t>
  </si>
  <si>
    <t xml:space="preserve">LeZalla</t>
  </si>
  <si>
    <t xml:space="preserve">Minster</t>
  </si>
  <si>
    <t xml:space="preserve">Line</t>
  </si>
  <si>
    <t xml:space="preserve">Munger</t>
  </si>
  <si>
    <t xml:space="preserve">Park</t>
  </si>
  <si>
    <t xml:space="preserve">Duwane</t>
  </si>
  <si>
    <t xml:space="preserve">Sick</t>
  </si>
  <si>
    <t xml:space="preserve">Jacques</t>
  </si>
  <si>
    <t xml:space="preserve">Tardif</t>
  </si>
  <si>
    <t xml:space="preserve">Tina</t>
  </si>
  <si>
    <t xml:space="preserve">Thomas</t>
  </si>
  <si>
    <t xml:space="preserve">Doris</t>
  </si>
  <si>
    <t xml:space="preserve">Wesely</t>
  </si>
  <si>
    <t xml:space="preserve">Williamson</t>
  </si>
  <si>
    <t xml:space="preserve">Cathro</t>
  </si>
  <si>
    <t xml:space="preserve">Coutts</t>
  </si>
  <si>
    <t xml:space="preserve">Ev</t>
  </si>
  <si>
    <t xml:space="preserve">Durrell</t>
  </si>
  <si>
    <t xml:space="preserve">Blake</t>
  </si>
  <si>
    <t xml:space="preserve">Friesen</t>
  </si>
  <si>
    <t xml:space="preserve">Gilmore</t>
  </si>
  <si>
    <t xml:space="preserve">Johnshoy</t>
  </si>
  <si>
    <t xml:space="preserve">Kemist</t>
  </si>
  <si>
    <t xml:space="preserve">Manzardo</t>
  </si>
  <si>
    <t xml:space="preserve">Georgina</t>
  </si>
  <si>
    <t xml:space="preserve">Mohr</t>
  </si>
  <si>
    <t xml:space="preserve">Valerie</t>
  </si>
  <si>
    <t xml:space="preserve">Paetz</t>
  </si>
  <si>
    <t xml:space="preserve">Rust</t>
  </si>
  <si>
    <t xml:space="preserve">Stelmack</t>
  </si>
  <si>
    <t xml:space="preserve">Jane</t>
  </si>
  <si>
    <t xml:space="preserve">Webb</t>
  </si>
  <si>
    <t xml:space="preserve">Wright</t>
  </si>
  <si>
    <t xml:space="preserve">Louise</t>
  </si>
  <si>
    <t xml:space="preserve">Boulanger</t>
  </si>
  <si>
    <t xml:space="preserve">Carlson</t>
  </si>
  <si>
    <t xml:space="preserve">Chanasyk</t>
  </si>
  <si>
    <t xml:space="preserve">Checkley</t>
  </si>
  <si>
    <t xml:space="preserve">Colin</t>
  </si>
  <si>
    <t xml:space="preserve">Colette</t>
  </si>
  <si>
    <t xml:space="preserve">DeBeurs</t>
  </si>
  <si>
    <t xml:space="preserve">Corky</t>
  </si>
  <si>
    <t xml:space="preserve">Dolphin</t>
  </si>
  <si>
    <t xml:space="preserve">Velesta</t>
  </si>
  <si>
    <t xml:space="preserve">Fusco</t>
  </si>
  <si>
    <t xml:space="preserve">Vince</t>
  </si>
  <si>
    <t xml:space="preserve">Geisinger</t>
  </si>
  <si>
    <t xml:space="preserve">Danielle</t>
  </si>
  <si>
    <t xml:space="preserve">Giroux</t>
  </si>
  <si>
    <t xml:space="preserve">Homstol</t>
  </si>
  <si>
    <t xml:space="preserve">Lundine</t>
  </si>
  <si>
    <t xml:space="preserve">Fred</t>
  </si>
  <si>
    <t xml:space="preserve">Lorraine</t>
  </si>
  <si>
    <t xml:space="preserve">Maskiw</t>
  </si>
  <si>
    <t xml:space="preserve">Harris</t>
  </si>
  <si>
    <t xml:space="preserve">Schneekloth</t>
  </si>
  <si>
    <t xml:space="preserve">Dennis</t>
  </si>
  <si>
    <t xml:space="preserve">Tremelling</t>
  </si>
  <si>
    <t xml:space="preserve">Barrie</t>
  </si>
  <si>
    <t xml:space="preserve">Vickery</t>
  </si>
  <si>
    <t xml:space="preserve">Walters</t>
  </si>
  <si>
    <t xml:space="preserve">Wood</t>
  </si>
  <si>
    <t xml:space="preserve">Val</t>
  </si>
  <si>
    <t xml:space="preserve">Jesky</t>
  </si>
  <si>
    <t xml:space="preserve">Bobbie Jean</t>
  </si>
  <si>
    <t xml:space="preserve">Molle</t>
  </si>
  <si>
    <t xml:space="preserve">Rice</t>
  </si>
  <si>
    <t xml:space="preserve">Cheryl</t>
  </si>
  <si>
    <t xml:space="preserve">Lori-Anne</t>
  </si>
  <si>
    <t xml:space="preserve">Servatius</t>
  </si>
  <si>
    <t xml:space="preserve">Speer</t>
  </si>
  <si>
    <t xml:space="preserve">Bonita</t>
  </si>
  <si>
    <t xml:space="preserve">Wilford</t>
  </si>
  <si>
    <t xml:space="preserve">AWVV 2.5 Women</t>
  </si>
  <si>
    <t xml:space="preserve">Cumiskey</t>
  </si>
  <si>
    <t xml:space="preserve">Eifert</t>
  </si>
  <si>
    <t xml:space="preserve">Emond</t>
  </si>
  <si>
    <t xml:space="preserve">Peretto</t>
  </si>
  <si>
    <t xml:space="preserve">Riedl</t>
  </si>
  <si>
    <t xml:space="preserve">Vanhelden</t>
  </si>
  <si>
    <t xml:space="preserve">Marjorie</t>
  </si>
  <si>
    <t xml:space="preserve">Brese</t>
  </si>
  <si>
    <t xml:space="preserve">Colling</t>
  </si>
  <si>
    <t xml:space="preserve">Eccles</t>
  </si>
  <si>
    <t xml:space="preserve">Brad</t>
  </si>
  <si>
    <t xml:space="preserve">Etter</t>
  </si>
  <si>
    <t xml:space="preserve">Goad</t>
  </si>
  <si>
    <t xml:space="preserve">Candace</t>
  </si>
  <si>
    <t xml:space="preserve">Nash</t>
  </si>
  <si>
    <t xml:space="preserve">Wolfson</t>
  </si>
  <si>
    <t xml:space="preserve">Kerne</t>
  </si>
  <si>
    <t xml:space="preserve">Baker</t>
  </si>
  <si>
    <t xml:space="preserve">Avrel</t>
  </si>
  <si>
    <t xml:space="preserve">Cross</t>
  </si>
  <si>
    <t xml:space="preserve">Dooley</t>
  </si>
  <si>
    <t xml:space="preserve">Barbara</t>
  </si>
  <si>
    <t xml:space="preserve">Fletcher</t>
  </si>
  <si>
    <t xml:space="preserve">Glyn</t>
  </si>
  <si>
    <t xml:space="preserve">Hannibal</t>
  </si>
  <si>
    <t xml:space="preserve">Hatley</t>
  </si>
  <si>
    <t xml:space="preserve">Julian</t>
  </si>
  <si>
    <t xml:space="preserve">Massicotte</t>
  </si>
  <si>
    <t xml:space="preserve">McIvor</t>
  </si>
  <si>
    <t xml:space="preserve">Pettinari</t>
  </si>
  <si>
    <t xml:space="preserve">Gayle</t>
  </si>
  <si>
    <t xml:space="preserve">Elspet</t>
  </si>
  <si>
    <t xml:space="preserve">Plaice</t>
  </si>
  <si>
    <t xml:space="preserve">Redbird</t>
  </si>
  <si>
    <t xml:space="preserve">Patty</t>
  </si>
  <si>
    <t xml:space="preserve">Robarge</t>
  </si>
  <si>
    <t xml:space="preserve">Robins</t>
  </si>
  <si>
    <t xml:space="preserve">Donald</t>
  </si>
  <si>
    <t xml:space="preserve">Christianson</t>
  </si>
  <si>
    <t xml:space="preserve">Ewing</t>
  </si>
  <si>
    <t xml:space="preserve">Finnegan</t>
  </si>
  <si>
    <t xml:space="preserve">McClements</t>
  </si>
  <si>
    <t xml:space="preserve">McCoy</t>
  </si>
  <si>
    <t xml:space="preserve">Mourer</t>
  </si>
  <si>
    <t xml:space="preserve">Mullenberg</t>
  </si>
  <si>
    <t xml:space="preserve">Peterman</t>
  </si>
  <si>
    <t xml:space="preserve">Stephen</t>
  </si>
  <si>
    <t xml:space="preserve">Sullivan</t>
  </si>
  <si>
    <t xml:space="preserve">Ungarian</t>
  </si>
  <si>
    <t xml:space="preserve">Vern</t>
  </si>
  <si>
    <t xml:space="preserve">Andersen</t>
  </si>
  <si>
    <t xml:space="preserve">Reggie</t>
  </si>
  <si>
    <t xml:space="preserve">Downing</t>
  </si>
  <si>
    <t xml:space="preserve">Evoy</t>
  </si>
  <si>
    <t xml:space="preserve">Norman</t>
  </si>
  <si>
    <t xml:space="preserve">Gray</t>
  </si>
  <si>
    <t xml:space="preserve">Green</t>
  </si>
  <si>
    <t xml:space="preserve">Hassell</t>
  </si>
  <si>
    <t xml:space="preserve">Rob</t>
  </si>
  <si>
    <t xml:space="preserve">Hicks</t>
  </si>
  <si>
    <t xml:space="preserve">Kristie</t>
  </si>
  <si>
    <t xml:space="preserve">Kotsonas</t>
  </si>
  <si>
    <t xml:space="preserve">Mary Anne</t>
  </si>
  <si>
    <t xml:space="preserve">Law</t>
  </si>
  <si>
    <t xml:space="preserve">McWherter</t>
  </si>
  <si>
    <t xml:space="preserve">Nameth</t>
  </si>
  <si>
    <t xml:space="preserve">Maggie</t>
  </si>
  <si>
    <t xml:space="preserve">Nielson</t>
  </si>
  <si>
    <t xml:space="preserve">Hank</t>
  </si>
  <si>
    <t xml:space="preserve">Regier</t>
  </si>
  <si>
    <t xml:space="preserve">Robb</t>
  </si>
  <si>
    <t xml:space="preserve">Harvey</t>
  </si>
  <si>
    <t xml:space="preserve">Vivian</t>
  </si>
  <si>
    <t xml:space="preserve">Walls</t>
  </si>
  <si>
    <t xml:space="preserve">Elizabeth</t>
  </si>
  <si>
    <t xml:space="preserve">Watters</t>
  </si>
  <si>
    <t xml:space="preserve">White</t>
  </si>
  <si>
    <t xml:space="preserve">Bjur</t>
  </si>
  <si>
    <t xml:space="preserve">Gordy</t>
  </si>
  <si>
    <t xml:space="preserve">Decker</t>
  </si>
  <si>
    <t xml:space="preserve">Galeotti</t>
  </si>
  <si>
    <t xml:space="preserve">Jean-Luc</t>
  </si>
  <si>
    <t xml:space="preserve">Gaudet</t>
  </si>
  <si>
    <t xml:space="preserve">Hodge</t>
  </si>
  <si>
    <t xml:space="preserve">Hudock</t>
  </si>
  <si>
    <t xml:space="preserve">Jager</t>
  </si>
  <si>
    <t xml:space="preserve">Stan</t>
  </si>
  <si>
    <t xml:space="preserve">Johnston</t>
  </si>
  <si>
    <t xml:space="preserve">Patrick</t>
  </si>
  <si>
    <t xml:space="preserve">Logue</t>
  </si>
  <si>
    <t xml:space="preserve">Cate</t>
  </si>
  <si>
    <t xml:space="preserve">McClard</t>
  </si>
  <si>
    <t xml:space="preserve">Jacquie</t>
  </si>
  <si>
    <t xml:space="preserve">Mievre</t>
  </si>
  <si>
    <t xml:space="preserve">Brooke</t>
  </si>
  <si>
    <t xml:space="preserve">Phemister</t>
  </si>
  <si>
    <t xml:space="preserve">Ramberg</t>
  </si>
  <si>
    <t xml:space="preserve">Marj</t>
  </si>
  <si>
    <t xml:space="preserve">Tracy</t>
  </si>
  <si>
    <t xml:space="preserve">Walsh</t>
  </si>
  <si>
    <t xml:space="preserve">Watts</t>
  </si>
  <si>
    <t xml:space="preserve">West</t>
  </si>
  <si>
    <t xml:space="preserve">Bartholomew</t>
  </si>
  <si>
    <t xml:space="preserve">Burson</t>
  </si>
  <si>
    <t xml:space="preserve">Dayle</t>
  </si>
  <si>
    <t xml:space="preserve">Denton</t>
  </si>
  <si>
    <t xml:space="preserve">Fisher</t>
  </si>
  <si>
    <t xml:space="preserve">Lea</t>
  </si>
  <si>
    <t xml:space="preserve">Lester</t>
  </si>
  <si>
    <t xml:space="preserve">McKean</t>
  </si>
  <si>
    <t xml:space="preserve">Mountan</t>
  </si>
  <si>
    <t xml:space="preserve">Novak</t>
  </si>
  <si>
    <t xml:space="preserve">Jodi</t>
  </si>
  <si>
    <t xml:space="preserve">Radniecki</t>
  </si>
  <si>
    <t xml:space="preserve">Soares</t>
  </si>
  <si>
    <t xml:space="preserve">Genny</t>
  </si>
  <si>
    <t xml:space="preserve">Steffen</t>
  </si>
  <si>
    <t xml:space="preserve">Ulmer</t>
  </si>
  <si>
    <t xml:space="preserve">Barnes</t>
  </si>
  <si>
    <t xml:space="preserve">Boudreau</t>
  </si>
  <si>
    <t xml:space="preserve">Cannon</t>
  </si>
  <si>
    <t xml:space="preserve">Chute</t>
  </si>
  <si>
    <t xml:space="preserve">Dent</t>
  </si>
  <si>
    <t xml:space="preserve">Charles</t>
  </si>
  <si>
    <t xml:space="preserve">Gamble</t>
  </si>
  <si>
    <t xml:space="preserve">Garrett</t>
  </si>
  <si>
    <t xml:space="preserve">Hennes</t>
  </si>
  <si>
    <t xml:space="preserve">Meyer</t>
  </si>
  <si>
    <t xml:space="preserve">Guy</t>
  </si>
  <si>
    <t xml:space="preserve">Sheridan-Christensen</t>
  </si>
  <si>
    <t xml:space="preserve">Stevenson</t>
  </si>
  <si>
    <t xml:space="preserve">CG</t>
  </si>
  <si>
    <t xml:space="preserve">Stone</t>
  </si>
  <si>
    <t xml:space="preserve">Daniel</t>
  </si>
  <si>
    <t xml:space="preserve">Wells</t>
  </si>
  <si>
    <t xml:space="preserve">Boal</t>
  </si>
  <si>
    <t xml:space="preserve">Groher</t>
  </si>
  <si>
    <t xml:space="preserve">Dee</t>
  </si>
  <si>
    <t xml:space="preserve">Hulbert</t>
  </si>
  <si>
    <t xml:space="preserve">Milburn</t>
  </si>
  <si>
    <t xml:space="preserve">Owen</t>
  </si>
  <si>
    <t xml:space="preserve">Rosso</t>
  </si>
  <si>
    <t xml:space="preserve">Scheib</t>
  </si>
  <si>
    <t xml:space="preserve">Brett</t>
  </si>
  <si>
    <t xml:space="preserve">Soles</t>
  </si>
  <si>
    <t xml:space="preserve">Coert</t>
  </si>
  <si>
    <t xml:space="preserve">Vanderhill</t>
  </si>
  <si>
    <t xml:space="preserve">Zook</t>
  </si>
  <si>
    <t xml:space="preserve">Quick</t>
  </si>
  <si>
    <t xml:space="preserve">Links:</t>
  </si>
  <si>
    <t xml:space="preserve">Dauphinee</t>
  </si>
  <si>
    <t xml:space="preserve">Liz</t>
  </si>
  <si>
    <t xml:space="preserve">Gassmann</t>
  </si>
  <si>
    <t xml:space="preserve">Guilbault</t>
  </si>
  <si>
    <t xml:space="preserve">Hull</t>
  </si>
  <si>
    <t xml:space="preserve">Susanne</t>
  </si>
  <si>
    <t xml:space="preserve">Kaser</t>
  </si>
  <si>
    <t xml:space="preserve">kaser565@hotmail.com</t>
  </si>
  <si>
    <t xml:space="preserve">480-781-7944</t>
  </si>
  <si>
    <t xml:space="preserve">Kays</t>
  </si>
  <si>
    <t xml:space="preserve">Lapp</t>
  </si>
  <si>
    <t xml:space="preserve">Lawrence</t>
  </si>
  <si>
    <t xml:space="preserve">llservices@shaw.ca</t>
  </si>
  <si>
    <t xml:space="preserve">780-237-5100</t>
  </si>
  <si>
    <t xml:space="preserve">Virginia</t>
  </si>
  <si>
    <t xml:space="preserve">O'Dell</t>
  </si>
  <si>
    <t xml:space="preserve">Pallas</t>
  </si>
  <si>
    <t xml:space="preserve">480-519-5754</t>
  </si>
  <si>
    <t xml:space="preserve">Rand</t>
  </si>
  <si>
    <t xml:space="preserve">Ritchie</t>
  </si>
  <si>
    <t xml:space="preserve">Christina</t>
  </si>
  <si>
    <t xml:space="preserve">Tuck</t>
  </si>
  <si>
    <t xml:space="preserve">tuckfc88@gmail.com</t>
  </si>
  <si>
    <t xml:space="preserve">480-807-1150</t>
  </si>
  <si>
    <t xml:space="preserve">Arnold</t>
  </si>
  <si>
    <t xml:space="preserve">Dale</t>
  </si>
  <si>
    <t xml:space="preserve">Banning</t>
  </si>
  <si>
    <t xml:space="preserve">Emily</t>
  </si>
  <si>
    <t xml:space="preserve">Bloom</t>
  </si>
  <si>
    <t xml:space="preserve">Breivogel</t>
  </si>
  <si>
    <t xml:space="preserve">Sheri</t>
  </si>
  <si>
    <t xml:space="preserve">Cashman</t>
  </si>
  <si>
    <t xml:space="preserve">Caverzan</t>
  </si>
  <si>
    <t xml:space="preserve">Dodge</t>
  </si>
  <si>
    <t xml:space="preserve">Dunham</t>
  </si>
  <si>
    <t xml:space="preserve">Harmsen</t>
  </si>
  <si>
    <t xml:space="preserve">Large</t>
  </si>
  <si>
    <t xml:space="preserve">Lebrun</t>
  </si>
  <si>
    <t xml:space="preserve">Lentsch</t>
  </si>
  <si>
    <t xml:space="preserve">Moser</t>
  </si>
  <si>
    <t xml:space="preserve">Annis</t>
  </si>
  <si>
    <t xml:space="preserve">Viviane</t>
  </si>
  <si>
    <t xml:space="preserve">Bessette</t>
  </si>
  <si>
    <t xml:space="preserve">Marlene</t>
  </si>
  <si>
    <t xml:space="preserve">Cameron</t>
  </si>
  <si>
    <t xml:space="preserve">Ric</t>
  </si>
  <si>
    <t xml:space="preserve">Kandy</t>
  </si>
  <si>
    <t xml:space="preserve">Dube</t>
  </si>
  <si>
    <t xml:space="preserve">Kinsman</t>
  </si>
  <si>
    <t xml:space="preserve">Matti</t>
  </si>
  <si>
    <t xml:space="preserve">Mannoja</t>
  </si>
  <si>
    <t xml:space="preserve">Rudy</t>
  </si>
  <si>
    <t xml:space="preserve">Mayer</t>
  </si>
  <si>
    <t xml:space="preserve">McDonald</t>
  </si>
  <si>
    <t xml:space="preserve">Gerri</t>
  </si>
  <si>
    <t xml:space="preserve">Myers</t>
  </si>
  <si>
    <t xml:space="preserve">Roden</t>
  </si>
  <si>
    <t xml:space="preserve">Sauer</t>
  </si>
  <si>
    <t xml:space="preserve">Spitters</t>
  </si>
  <si>
    <t xml:space="preserve">Van Solkema</t>
  </si>
  <si>
    <t xml:space="preserve">Volden</t>
  </si>
  <si>
    <t xml:space="preserve">Laine</t>
  </si>
  <si>
    <t xml:space="preserve">Harley</t>
  </si>
  <si>
    <t xml:space="preserve">Barr</t>
  </si>
  <si>
    <t xml:space="preserve">Beckham</t>
  </si>
  <si>
    <t xml:space="preserve">Bowes</t>
  </si>
  <si>
    <t xml:space="preserve">Burgess</t>
  </si>
  <si>
    <t xml:space="preserve">Burke</t>
  </si>
  <si>
    <t xml:space="preserve">Devlin</t>
  </si>
  <si>
    <t xml:space="preserve">Hume</t>
  </si>
  <si>
    <t xml:space="preserve">Malo</t>
  </si>
  <si>
    <t xml:space="preserve">Marsolais</t>
  </si>
  <si>
    <t xml:space="preserve">Rhode</t>
  </si>
  <si>
    <t xml:space="preserve">Donn</t>
  </si>
  <si>
    <t xml:space="preserve">Barry</t>
  </si>
  <si>
    <t xml:space="preserve">Thiessen</t>
  </si>
  <si>
    <t xml:space="preserve">Joyce</t>
  </si>
  <si>
    <t xml:space="preserve">Wiseman</t>
  </si>
  <si>
    <t xml:space="preserve">Yoast</t>
  </si>
  <si>
    <t xml:space="preserve">Dyer</t>
  </si>
  <si>
    <t xml:space="preserve">Ekness</t>
  </si>
  <si>
    <t xml:space="preserve">Hillis</t>
  </si>
  <si>
    <t xml:space="preserve">Kerr</t>
  </si>
  <si>
    <t xml:space="preserve">Logan</t>
  </si>
  <si>
    <t xml:space="preserve">Boyd</t>
  </si>
  <si>
    <t xml:space="preserve">Odegaard</t>
  </si>
  <si>
    <t xml:space="preserve">Pelletier</t>
  </si>
  <si>
    <t xml:space="preserve">Simonis</t>
  </si>
  <si>
    <t xml:space="preserve">Wilhelmi</t>
  </si>
  <si>
    <t xml:space="preserve">Zurowski</t>
  </si>
  <si>
    <t xml:space="preserve">Bartlett</t>
  </si>
  <si>
    <t xml:space="preserve">Bella</t>
  </si>
  <si>
    <t xml:space="preserve">Blackmore</t>
  </si>
  <si>
    <t xml:space="preserve">Church</t>
  </si>
  <si>
    <t xml:space="preserve">Erlandson</t>
  </si>
  <si>
    <t xml:space="preserve">Fairweather</t>
  </si>
  <si>
    <t xml:space="preserve">Grueber</t>
  </si>
  <si>
    <t xml:space="preserve">Yves</t>
  </si>
  <si>
    <t xml:space="preserve">Lessard</t>
  </si>
  <si>
    <t xml:space="preserve">Lewis</t>
  </si>
  <si>
    <t xml:space="preserve">Norgard</t>
  </si>
  <si>
    <t xml:space="preserve">Garry</t>
  </si>
  <si>
    <t xml:space="preserve">Rich</t>
  </si>
  <si>
    <t xml:space="preserve">Eva</t>
  </si>
  <si>
    <t xml:space="preserve">Burnham</t>
  </si>
  <si>
    <t xml:space="preserve">Zenith</t>
  </si>
  <si>
    <t xml:space="preserve">Coates</t>
  </si>
  <si>
    <t xml:space="preserve">Derbyshire</t>
  </si>
  <si>
    <t xml:space="preserve">Foley</t>
  </si>
  <si>
    <t xml:space="preserve">Geserick</t>
  </si>
  <si>
    <t xml:space="preserve">Hill</t>
  </si>
  <si>
    <t xml:space="preserve">Kozak</t>
  </si>
  <si>
    <t xml:space="preserve">Maksymic</t>
  </si>
  <si>
    <t xml:space="preserve">Pelland</t>
  </si>
  <si>
    <t xml:space="preserve">Rocky</t>
  </si>
  <si>
    <t xml:space="preserve">Simon</t>
  </si>
  <si>
    <t xml:space="preserve">Szabo</t>
  </si>
  <si>
    <t xml:space="preserve">Alt</t>
  </si>
  <si>
    <t xml:space="preserve">Bandy</t>
  </si>
  <si>
    <t xml:space="preserve">Van</t>
  </si>
  <si>
    <t xml:space="preserve">Branham</t>
  </si>
  <si>
    <t xml:space="preserve">Chapman</t>
  </si>
  <si>
    <t xml:space="preserve">Sussie</t>
  </si>
  <si>
    <t xml:space="preserve">Bernard</t>
  </si>
  <si>
    <t xml:space="preserve">Guay</t>
  </si>
  <si>
    <t xml:space="preserve">Huisken</t>
  </si>
  <si>
    <t xml:space="preserve">Jensen</t>
  </si>
  <si>
    <t xml:space="preserve">Edna</t>
  </si>
  <si>
    <t xml:space="preserve">Mast</t>
  </si>
  <si>
    <t xml:space="preserve">Michelle</t>
  </si>
  <si>
    <t xml:space="preserve">Ricky</t>
  </si>
  <si>
    <t xml:space="preserve">Rainey</t>
  </si>
  <si>
    <t xml:space="preserve">Refvik</t>
  </si>
  <si>
    <t xml:space="preserve">Renzella</t>
  </si>
  <si>
    <t xml:space="preserve">Saffer</t>
  </si>
  <si>
    <t xml:space="preserve">Brent</t>
  </si>
  <si>
    <t xml:space="preserve">Saunders</t>
  </si>
  <si>
    <t xml:space="preserve">Stenstrom</t>
  </si>
  <si>
    <t xml:space="preserve">Studney</t>
  </si>
  <si>
    <t xml:space="preserve">Mary Lou</t>
  </si>
  <si>
    <t xml:space="preserve">Twomey</t>
  </si>
  <si>
    <t xml:space="preserve">Floyd</t>
  </si>
  <si>
    <t xml:space="preserve">York</t>
  </si>
  <si>
    <t xml:space="preserve">Adams</t>
  </si>
  <si>
    <t xml:space="preserve">Eldon</t>
  </si>
  <si>
    <t xml:space="preserve">Bridgmon</t>
  </si>
  <si>
    <t xml:space="preserve">Callinsky</t>
  </si>
  <si>
    <t xml:space="preserve">Gadd</t>
  </si>
  <si>
    <t xml:space="preserve">Bethany</t>
  </si>
  <si>
    <t xml:space="preserve">Goodman</t>
  </si>
  <si>
    <t xml:space="preserve">Elaine</t>
  </si>
  <si>
    <t xml:space="preserve">Graeff</t>
  </si>
  <si>
    <t xml:space="preserve">Kurucz</t>
  </si>
  <si>
    <t xml:space="preserve">Meddock</t>
  </si>
  <si>
    <t xml:space="preserve">Moler</t>
  </si>
  <si>
    <t xml:space="preserve">Packard</t>
  </si>
  <si>
    <t xml:space="preserve">Peterson</t>
  </si>
  <si>
    <t xml:space="preserve">Lorne</t>
  </si>
  <si>
    <t xml:space="preserve">Pretzlaw</t>
  </si>
  <si>
    <t xml:space="preserve">Raab</t>
  </si>
  <si>
    <t xml:space="preserve">Maxie</t>
  </si>
  <si>
    <t xml:space="preserve">Shultz</t>
  </si>
  <si>
    <t xml:space="preserve">Sisk</t>
  </si>
  <si>
    <t xml:space="preserve">Spanjers</t>
  </si>
  <si>
    <t xml:space="preserve">Usyk</t>
  </si>
  <si>
    <t xml:space="preserve">Wiebe</t>
  </si>
  <si>
    <t xml:space="preserve">Wilcox</t>
  </si>
  <si>
    <t xml:space="preserve">Beth</t>
  </si>
  <si>
    <t xml:space="preserve">Zander</t>
  </si>
  <si>
    <t xml:space="preserve">Clarkson</t>
  </si>
  <si>
    <t xml:space="preserve">Gerrard</t>
  </si>
  <si>
    <t xml:space="preserve">Ilene</t>
  </si>
  <si>
    <t xml:space="preserve">Hogaboam</t>
  </si>
  <si>
    <t xml:space="preserve">Hurst</t>
  </si>
  <si>
    <t xml:space="preserve">Kane</t>
  </si>
  <si>
    <t xml:space="preserve">Lancial</t>
  </si>
  <si>
    <t xml:space="preserve">Colleen</t>
  </si>
  <si>
    <t xml:space="preserve">Reynolds</t>
  </si>
  <si>
    <t xml:space="preserve">Stanley</t>
  </si>
  <si>
    <t xml:space="preserve">Laurie</t>
  </si>
  <si>
    <t xml:space="preserve">Brinkman</t>
  </si>
  <si>
    <t xml:space="preserve">Grant</t>
  </si>
  <si>
    <t xml:space="preserve">Frontone</t>
  </si>
  <si>
    <t xml:space="preserve">Mac</t>
  </si>
  <si>
    <t xml:space="preserve">McWhirter</t>
  </si>
  <si>
    <t xml:space="preserve">Bert</t>
  </si>
  <si>
    <t xml:space="preserve">Polet</t>
  </si>
  <si>
    <t xml:space="preserve">Schwartzmann</t>
  </si>
  <si>
    <t xml:space="preserve">Shostak</t>
  </si>
  <si>
    <t xml:space="preserve">Swallow</t>
  </si>
  <si>
    <t xml:space="preserve">Garth</t>
  </si>
  <si>
    <t xml:space="preserve">Teresa</t>
  </si>
  <si>
    <t xml:space="preserve">Young</t>
  </si>
  <si>
    <t xml:space="preserve">Zimmerman</t>
  </si>
  <si>
    <t xml:space="preserve">Benjamin</t>
  </si>
  <si>
    <t xml:space="preserve">Borle</t>
  </si>
  <si>
    <t xml:space="preserve">Demeria</t>
  </si>
  <si>
    <t xml:space="preserve">Hoolsema</t>
  </si>
  <si>
    <t xml:space="preserve">Kozlovsky</t>
  </si>
  <si>
    <t xml:space="preserve">Lise</t>
  </si>
  <si>
    <t xml:space="preserve">Lefebvre</t>
  </si>
  <si>
    <t xml:space="preserve">MacDonald</t>
  </si>
  <si>
    <t xml:space="preserve">Clovis</t>
  </si>
  <si>
    <t xml:space="preserve">Maurer</t>
  </si>
  <si>
    <t xml:space="preserve">Julien</t>
  </si>
  <si>
    <t xml:space="preserve">Mercier</t>
  </si>
  <si>
    <t xml:space="preserve">Gerald</t>
  </si>
  <si>
    <t xml:space="preserve">Opdycke</t>
  </si>
  <si>
    <t xml:space="preserve">Platford</t>
  </si>
  <si>
    <t xml:space="preserve">Stocker</t>
  </si>
  <si>
    <t xml:space="preserve">Thompson</t>
  </si>
  <si>
    <t xml:space="preserve">Marilynn</t>
  </si>
  <si>
    <t xml:space="preserve">Bolman</t>
  </si>
  <si>
    <t xml:space="preserve">Briggs</t>
  </si>
  <si>
    <t xml:space="preserve">Sid</t>
  </si>
  <si>
    <t xml:space="preserve">Marx</t>
  </si>
  <si>
    <t xml:space="preserve">Jeannette</t>
  </si>
  <si>
    <t xml:space="preserve">Gordon</t>
  </si>
  <si>
    <t xml:space="preserve">Muir</t>
  </si>
  <si>
    <t xml:space="preserve">Neukom</t>
  </si>
  <si>
    <t xml:space="preserve">Qualkenbush</t>
  </si>
  <si>
    <t xml:space="preserve">Danny</t>
  </si>
  <si>
    <t xml:space="preserve">Stivason</t>
  </si>
  <si>
    <t xml:space="preserve">Titiryn</t>
  </si>
  <si>
    <t xml:space="preserve">Rita</t>
  </si>
  <si>
    <t xml:space="preserve">Vidlak</t>
  </si>
  <si>
    <t xml:space="preserve">Olga</t>
  </si>
  <si>
    <t xml:space="preserve">Wise</t>
  </si>
  <si>
    <t xml:space="preserve">Bennington</t>
  </si>
  <si>
    <t xml:space="preserve">Busse</t>
  </si>
  <si>
    <t xml:space="preserve">Marianne</t>
  </si>
  <si>
    <t xml:space="preserve">Butt</t>
  </si>
  <si>
    <t xml:space="preserve">Colwell</t>
  </si>
  <si>
    <t xml:space="preserve">Endres</t>
  </si>
  <si>
    <t xml:space="preserve">Gardner</t>
  </si>
  <si>
    <t xml:space="preserve">Grills</t>
  </si>
  <si>
    <t xml:space="preserve">McConnell</t>
  </si>
  <si>
    <t xml:space="preserve">Tannis</t>
  </si>
  <si>
    <t xml:space="preserve">Moody</t>
  </si>
  <si>
    <t xml:space="preserve">Bren</t>
  </si>
  <si>
    <t xml:space="preserve">Neubauer</t>
  </si>
  <si>
    <t xml:space="preserve">Passarge</t>
  </si>
  <si>
    <t xml:space="preserve">Riley</t>
  </si>
  <si>
    <t xml:space="preserve">Jerome</t>
  </si>
  <si>
    <t xml:space="preserve">Schiessl</t>
  </si>
  <si>
    <t xml:space="preserve">Smithwick-Hann</t>
  </si>
  <si>
    <t xml:space="preserve">Wes</t>
  </si>
  <si>
    <t xml:space="preserve">Wapple</t>
  </si>
  <si>
    <t xml:space="preserve">Weeres</t>
  </si>
  <si>
    <t xml:space="preserve">Wessner</t>
  </si>
  <si>
    <t xml:space="preserve">Dwain</t>
  </si>
  <si>
    <t xml:space="preserve">Cathe</t>
  </si>
  <si>
    <t xml:space="preserve">Spangler</t>
  </si>
  <si>
    <t xml:space="preserve">Anders</t>
  </si>
  <si>
    <t xml:space="preserve">Backman</t>
  </si>
  <si>
    <t xml:space="preserve">Bjarnason</t>
  </si>
  <si>
    <t xml:space="preserve">Campbell</t>
  </si>
  <si>
    <t xml:space="preserve">Corey</t>
  </si>
  <si>
    <t xml:space="preserve">Joel</t>
  </si>
  <si>
    <t xml:space="preserve">Druley</t>
  </si>
  <si>
    <t xml:space="preserve">Collin</t>
  </si>
  <si>
    <t xml:space="preserve">Engebretson</t>
  </si>
  <si>
    <t xml:space="preserve">Gailey</t>
  </si>
  <si>
    <t xml:space="preserve">Marika</t>
  </si>
  <si>
    <t xml:space="preserve">Gard</t>
  </si>
  <si>
    <t xml:space="preserve">Graff</t>
  </si>
  <si>
    <t xml:space="preserve">Verna</t>
  </si>
  <si>
    <t xml:space="preserve">Holden</t>
  </si>
  <si>
    <t xml:space="preserve">Landwehr</t>
  </si>
  <si>
    <t xml:space="preserve">Mason</t>
  </si>
  <si>
    <t xml:space="preserve">Shiela</t>
  </si>
  <si>
    <t xml:space="preserve">Mullins</t>
  </si>
  <si>
    <t xml:space="preserve">Neuman</t>
  </si>
  <si>
    <t xml:space="preserve">Pearce</t>
  </si>
  <si>
    <t xml:space="preserve">Schlesselman</t>
  </si>
  <si>
    <t xml:space="preserve">Para</t>
  </si>
  <si>
    <t xml:space="preserve">Schuster</t>
  </si>
  <si>
    <t xml:space="preserve">Schwartz</t>
  </si>
  <si>
    <t xml:space="preserve">Snyder</t>
  </si>
  <si>
    <t xml:space="preserve">Straub</t>
  </si>
  <si>
    <t xml:space="preserve">Rick</t>
  </si>
  <si>
    <t xml:space="preserve">Stricklett</t>
  </si>
  <si>
    <t xml:space="preserve">Deby</t>
  </si>
  <si>
    <t xml:space="preserve">Weatherhead</t>
  </si>
  <si>
    <t xml:space="preserve">Bertram</t>
  </si>
  <si>
    <t xml:space="preserve">Blough</t>
  </si>
  <si>
    <t xml:space="preserve">Boik</t>
  </si>
  <si>
    <t xml:space="preserve">Lona</t>
  </si>
  <si>
    <t xml:space="preserve">Christoffers</t>
  </si>
  <si>
    <t xml:space="preserve">Clawson</t>
  </si>
  <si>
    <t xml:space="preserve">Dayne</t>
  </si>
  <si>
    <t xml:space="preserve">Kenneth</t>
  </si>
  <si>
    <t xml:space="preserve">Darcie</t>
  </si>
  <si>
    <t xml:space="preserve">Farnsworth</t>
  </si>
  <si>
    <t xml:space="preserve">Fromm</t>
  </si>
  <si>
    <t xml:space="preserve">Russ</t>
  </si>
  <si>
    <t xml:space="preserve">Jackson</t>
  </si>
  <si>
    <t xml:space="preserve">McGuire</t>
  </si>
  <si>
    <t xml:space="preserve">Meemken</t>
  </si>
  <si>
    <t xml:space="preserve">Randall</t>
  </si>
  <si>
    <t xml:space="preserve">Sawicki</t>
  </si>
  <si>
    <t xml:space="preserve">Amy</t>
  </si>
  <si>
    <t xml:space="preserve">Wang</t>
  </si>
  <si>
    <t xml:space="preserve">Bernritter</t>
  </si>
  <si>
    <t xml:space="preserve">Echert</t>
  </si>
  <si>
    <t xml:space="preserve">Farmer</t>
  </si>
  <si>
    <t xml:space="preserve">Karla</t>
  </si>
  <si>
    <t xml:space="preserve">Christy</t>
  </si>
  <si>
    <t xml:space="preserve">Granard</t>
  </si>
  <si>
    <t xml:space="preserve">425-238-0323</t>
  </si>
  <si>
    <t xml:space="preserve">Hawkins</t>
  </si>
  <si>
    <t xml:space="preserve">Rus</t>
  </si>
  <si>
    <t xml:space="preserve">Howe</t>
  </si>
  <si>
    <t xml:space="preserve">Laven</t>
  </si>
  <si>
    <t xml:space="preserve">Marian</t>
  </si>
  <si>
    <t xml:space="preserve">McFarlane</t>
  </si>
  <si>
    <t xml:space="preserve">Ritzel</t>
  </si>
  <si>
    <t xml:space="preserve">Waskom</t>
  </si>
  <si>
    <t xml:space="preserve">Kline</t>
  </si>
  <si>
    <t xml:space="preserve">Woods</t>
  </si>
  <si>
    <t xml:space="preserve">Susan</t>
  </si>
  <si>
    <t xml:space="preserve">Guenther</t>
  </si>
  <si>
    <t xml:space="preserve">Haupert</t>
  </si>
  <si>
    <t xml:space="preserve">Deanne</t>
  </si>
  <si>
    <t xml:space="preserve">Krieger</t>
  </si>
  <si>
    <t xml:space="preserve">Mitzi</t>
  </si>
  <si>
    <t xml:space="preserve">Krucina</t>
  </si>
  <si>
    <t xml:space="preserve">Monty</t>
  </si>
  <si>
    <t xml:space="preserve">Montgomery</t>
  </si>
  <si>
    <t xml:space="preserve">Raudenbush</t>
  </si>
  <si>
    <t xml:space="preserve">Adrian</t>
  </si>
  <si>
    <t xml:space="preserve">Roberts</t>
  </si>
  <si>
    <t xml:space="preserve">Ivan</t>
  </si>
  <si>
    <t xml:space="preserve">Tomkins</t>
  </si>
  <si>
    <t xml:space="preserve">Tuchenhagen</t>
  </si>
  <si>
    <t xml:space="preserve">Gisele</t>
  </si>
  <si>
    <t xml:space="preserve">Vielfaure</t>
  </si>
  <si>
    <t xml:space="preserve">Skip</t>
  </si>
  <si>
    <t xml:space="preserve">Alspaugh</t>
  </si>
  <si>
    <t xml:space="preserve">Ernie</t>
  </si>
  <si>
    <t xml:space="preserve">Ambrosi</t>
  </si>
  <si>
    <t xml:space="preserve">Wilma</t>
  </si>
  <si>
    <t xml:space="preserve">Aris</t>
  </si>
  <si>
    <t xml:space="preserve">Coleman</t>
  </si>
  <si>
    <t xml:space="preserve">Gerhard</t>
  </si>
  <si>
    <t xml:space="preserve">Fleischer</t>
  </si>
  <si>
    <t xml:space="preserve">Robyn</t>
  </si>
  <si>
    <t xml:space="preserve">Krohn</t>
  </si>
  <si>
    <t xml:space="preserve">Lacina</t>
  </si>
  <si>
    <t xml:space="preserve">Pamela</t>
  </si>
  <si>
    <t xml:space="preserve">Lucas</t>
  </si>
  <si>
    <t xml:space="preserve">Powell</t>
  </si>
  <si>
    <t xml:space="preserve">Sharol</t>
  </si>
  <si>
    <t xml:space="preserve">Reid</t>
  </si>
  <si>
    <t xml:space="preserve">Reinsch</t>
  </si>
  <si>
    <t xml:space="preserve">Kevin</t>
  </si>
  <si>
    <t xml:space="preserve">Starr</t>
  </si>
  <si>
    <t xml:space="preserve">Trent</t>
  </si>
  <si>
    <t xml:space="preserve">Stickell</t>
  </si>
  <si>
    <t xml:space="preserve">Stuve</t>
  </si>
  <si>
    <t xml:space="preserve">Vlaad</t>
  </si>
  <si>
    <t xml:space="preserve">Wade</t>
  </si>
  <si>
    <t xml:space="preserve">Irene</t>
  </si>
  <si>
    <t xml:space="preserve">Collins</t>
  </si>
  <si>
    <t xml:space="preserve">Cooper</t>
  </si>
  <si>
    <t xml:space="preserve">Derrien</t>
  </si>
  <si>
    <t xml:space="preserve">Garinger</t>
  </si>
  <si>
    <t xml:space="preserve">Hamerton</t>
  </si>
  <si>
    <t xml:space="preserve">Laurette</t>
  </si>
  <si>
    <t xml:space="preserve">Huff</t>
  </si>
  <si>
    <t xml:space="preserve">Mitton</t>
  </si>
  <si>
    <t xml:space="preserve">Moor</t>
  </si>
  <si>
    <t xml:space="preserve">Patricia Lee</t>
  </si>
  <si>
    <t xml:space="preserve">Raths</t>
  </si>
  <si>
    <t xml:space="preserve">Pauline</t>
  </si>
  <si>
    <t xml:space="preserve">Sauve</t>
  </si>
  <si>
    <t xml:space="preserve">Schulz</t>
  </si>
  <si>
    <t xml:space="preserve">Short</t>
  </si>
  <si>
    <t xml:space="preserve">Silberhorn</t>
  </si>
  <si>
    <t xml:space="preserve">Elroy</t>
  </si>
  <si>
    <t xml:space="preserve">Tank</t>
  </si>
  <si>
    <t xml:space="preserve">Tex</t>
  </si>
  <si>
    <t xml:space="preserve">Texeira</t>
  </si>
  <si>
    <t xml:space="preserve">Treichel</t>
  </si>
  <si>
    <t xml:space="preserve">Em</t>
  </si>
  <si>
    <t xml:space="preserve">Williams</t>
  </si>
  <si>
    <t xml:space="preserve">Winters</t>
  </si>
  <si>
    <t xml:space="preserve">Clyde</t>
  </si>
  <si>
    <t xml:space="preserve">Baum</t>
  </si>
  <si>
    <t xml:space="preserve">Derek</t>
  </si>
  <si>
    <t xml:space="preserve">Diehm</t>
  </si>
  <si>
    <t xml:space="preserve">Eros</t>
  </si>
  <si>
    <t xml:space="preserve">Kohlieber</t>
  </si>
  <si>
    <t xml:space="preserve">Jon</t>
  </si>
  <si>
    <t xml:space="preserve">McParland</t>
  </si>
  <si>
    <t xml:space="preserve">Van der Putten</t>
  </si>
  <si>
    <t xml:space="preserve">Wildeman</t>
  </si>
  <si>
    <t xml:space="preserve">Bacon</t>
  </si>
  <si>
    <t xml:space="preserve">Bigelow</t>
  </si>
  <si>
    <t xml:space="preserve">Bremness</t>
  </si>
  <si>
    <t xml:space="preserve">Glenn</t>
  </si>
  <si>
    <t xml:space="preserve">Devereaux</t>
  </si>
  <si>
    <t xml:space="preserve">Gibbs</t>
  </si>
  <si>
    <t xml:space="preserve">Gration</t>
  </si>
  <si>
    <t xml:space="preserve">Loessl</t>
  </si>
  <si>
    <t xml:space="preserve">MacGregor</t>
  </si>
  <si>
    <t xml:space="preserve">Darwin</t>
  </si>
  <si>
    <t xml:space="preserve">Mathison</t>
  </si>
  <si>
    <t xml:space="preserve">Sells</t>
  </si>
  <si>
    <t xml:space="preserve">Stitt</t>
  </si>
  <si>
    <t xml:space="preserve">Evan</t>
  </si>
  <si>
    <t xml:space="preserve">Bullerman</t>
  </si>
  <si>
    <t xml:space="preserve">Christiaens</t>
  </si>
  <si>
    <t xml:space="preserve">Cox</t>
  </si>
  <si>
    <t xml:space="preserve">Fancher</t>
  </si>
  <si>
    <t xml:space="preserve">Hagert</t>
  </si>
  <si>
    <t xml:space="preserve">Lesko</t>
  </si>
  <si>
    <t xml:space="preserve">Blaine</t>
  </si>
  <si>
    <t xml:space="preserve">Petersen</t>
  </si>
  <si>
    <t xml:space="preserve">Peter</t>
  </si>
  <si>
    <t xml:space="preserve">Popil</t>
  </si>
  <si>
    <t xml:space="preserve">Sagh</t>
  </si>
  <si>
    <t xml:space="preserve">Covington</t>
  </si>
  <si>
    <t xml:space="preserve">Farrell</t>
  </si>
  <si>
    <t xml:space="preserve">Ford</t>
  </si>
  <si>
    <t xml:space="preserve">Huebsch</t>
  </si>
  <si>
    <t xml:space="preserve">Klein</t>
  </si>
  <si>
    <t xml:space="preserve">Kolybaba</t>
  </si>
  <si>
    <t xml:space="preserve">Meier</t>
  </si>
  <si>
    <t xml:space="preserve">Pluth</t>
  </si>
  <si>
    <t xml:space="preserve">Kirk</t>
  </si>
  <si>
    <t xml:space="preserve">Gael</t>
  </si>
  <si>
    <t xml:space="preserve">Stairs</t>
  </si>
  <si>
    <t xml:space="preserve">Bart</t>
  </si>
  <si>
    <t xml:space="preserve">Theismann</t>
  </si>
  <si>
    <t xml:space="preserve">Trnka</t>
  </si>
  <si>
    <t xml:space="preserve">Wiese</t>
  </si>
  <si>
    <t xml:space="preserve">Lavonne</t>
  </si>
  <si>
    <t xml:space="preserve">Berg</t>
  </si>
  <si>
    <t xml:space="preserve">Angelika</t>
  </si>
  <si>
    <t xml:space="preserve">Dedrick</t>
  </si>
  <si>
    <t xml:space="preserve">Everard</t>
  </si>
  <si>
    <t xml:space="preserve">Haderli</t>
  </si>
  <si>
    <t xml:space="preserve">Heintzman</t>
  </si>
  <si>
    <t xml:space="preserve">Hollman</t>
  </si>
  <si>
    <t xml:space="preserve">Kirsch</t>
  </si>
  <si>
    <t xml:space="preserve">McGrath</t>
  </si>
  <si>
    <t xml:space="preserve">Helga</t>
  </si>
  <si>
    <t xml:space="preserve">Morgenstern</t>
  </si>
  <si>
    <t xml:space="preserve">Mueller</t>
  </si>
  <si>
    <t xml:space="preserve">Nielsen</t>
  </si>
  <si>
    <t xml:space="preserve">Noyes</t>
  </si>
  <si>
    <t xml:space="preserve">Ulrich</t>
  </si>
  <si>
    <t xml:space="preserve">Wile</t>
  </si>
  <si>
    <t xml:space="preserve">Blackman</t>
  </si>
  <si>
    <t xml:space="preserve">Brandeberry</t>
  </si>
  <si>
    <t xml:space="preserve">Compton</t>
  </si>
  <si>
    <t xml:space="preserve">Rex</t>
  </si>
  <si>
    <t xml:space="preserve">Dudley</t>
  </si>
  <si>
    <t xml:space="preserve">Holmes</t>
  </si>
  <si>
    <t xml:space="preserve">Dallas</t>
  </si>
  <si>
    <t xml:space="preserve">Marci</t>
  </si>
  <si>
    <t xml:space="preserve">McClelland</t>
  </si>
  <si>
    <t xml:space="preserve">Merck</t>
  </si>
  <si>
    <t xml:space="preserve">Petit</t>
  </si>
  <si>
    <t xml:space="preserve">Margaret</t>
  </si>
  <si>
    <t xml:space="preserve">Sarbacker</t>
  </si>
  <si>
    <t xml:space="preserve">Alda</t>
  </si>
  <si>
    <t xml:space="preserve">Sigvaldason</t>
  </si>
  <si>
    <t xml:space="preserve">Sinclair</t>
  </si>
  <si>
    <t xml:space="preserve">Barbie</t>
  </si>
  <si>
    <t xml:space="preserve">Stockstad</t>
  </si>
  <si>
    <t xml:space="preserve">Aloise</t>
  </si>
  <si>
    <t xml:space="preserve">Lance</t>
  </si>
  <si>
    <t xml:space="preserve">Chabot</t>
  </si>
  <si>
    <t xml:space="preserve">Cousineau</t>
  </si>
  <si>
    <t xml:space="preserve">Nadine</t>
  </si>
  <si>
    <t xml:space="preserve">Davis</t>
  </si>
  <si>
    <t xml:space="preserve">Gunlikson</t>
  </si>
  <si>
    <t xml:space="preserve">Holman</t>
  </si>
  <si>
    <t xml:space="preserve">Layne</t>
  </si>
  <si>
    <t xml:space="preserve">Lehrke</t>
  </si>
  <si>
    <t xml:space="preserve">Marty</t>
  </si>
  <si>
    <t xml:space="preserve">Maciejewski</t>
  </si>
  <si>
    <t xml:space="preserve">Moskal</t>
  </si>
  <si>
    <t xml:space="preserve">Rieder</t>
  </si>
  <si>
    <t xml:space="preserve">Shockey</t>
  </si>
  <si>
    <t xml:space="preserve">Stapleton</t>
  </si>
  <si>
    <t xml:space="preserve">Vitetta</t>
  </si>
  <si>
    <t xml:space="preserve">Patricia</t>
  </si>
  <si>
    <t xml:space="preserve">von Trapp</t>
  </si>
  <si>
    <t xml:space="preserve">Gord</t>
  </si>
  <si>
    <t xml:space="preserve">Buckels</t>
  </si>
  <si>
    <t xml:space="preserve">Capelle</t>
  </si>
  <si>
    <t xml:space="preserve">Cziok</t>
  </si>
  <si>
    <t xml:space="preserve">Darke</t>
  </si>
  <si>
    <t xml:space="preserve">Day</t>
  </si>
  <si>
    <t xml:space="preserve">Koch</t>
  </si>
  <si>
    <t xml:space="preserve">Spooner</t>
  </si>
  <si>
    <t xml:space="preserve">Ruth Marie</t>
  </si>
  <si>
    <t xml:space="preserve">Cook</t>
  </si>
  <si>
    <t xml:space="preserve">Diedrich</t>
  </si>
  <si>
    <t xml:space="preserve">Downs</t>
  </si>
  <si>
    <t xml:space="preserve">Dunstall</t>
  </si>
  <si>
    <t xml:space="preserve">Eggleston</t>
  </si>
  <si>
    <t xml:space="preserve">Hall</t>
  </si>
  <si>
    <t xml:space="preserve">Harding</t>
  </si>
  <si>
    <t xml:space="preserve">Toni</t>
  </si>
  <si>
    <t xml:space="preserve">Lagace</t>
  </si>
  <si>
    <t xml:space="preserve">O'Flaherty</t>
  </si>
  <si>
    <t xml:space="preserve">Padva</t>
  </si>
  <si>
    <t xml:space="preserve">Pinette</t>
  </si>
  <si>
    <t xml:space="preserve">Witt</t>
  </si>
  <si>
    <t xml:space="preserve">Juanita</t>
  </si>
  <si>
    <t xml:space="preserve">Boes</t>
  </si>
  <si>
    <t xml:space="preserve">Boldt</t>
  </si>
  <si>
    <t xml:space="preserve">Marcel</t>
  </si>
  <si>
    <t xml:space="preserve">Dionne</t>
  </si>
  <si>
    <t xml:space="preserve">Gerlach</t>
  </si>
  <si>
    <t xml:space="preserve">Greenwell</t>
  </si>
  <si>
    <t xml:space="preserve">Kisinger</t>
  </si>
  <si>
    <t xml:space="preserve">Zsuzsi</t>
  </si>
  <si>
    <t xml:space="preserve">Magdalenich</t>
  </si>
  <si>
    <t xml:space="preserve">Erwyn</t>
  </si>
  <si>
    <t xml:space="preserve">McRae</t>
  </si>
  <si>
    <t xml:space="preserve">Northridge</t>
  </si>
  <si>
    <t xml:space="preserve">Rahn</t>
  </si>
  <si>
    <t xml:space="preserve">Swift</t>
  </si>
  <si>
    <t xml:space="preserve">Vandewege</t>
  </si>
  <si>
    <t xml:space="preserve">Lawrie</t>
  </si>
  <si>
    <t xml:space="preserve">Zuk</t>
  </si>
  <si>
    <t xml:space="preserve">Edith</t>
  </si>
  <si>
    <t xml:space="preserve">Anema</t>
  </si>
  <si>
    <t xml:space="preserve">Bedard</t>
  </si>
  <si>
    <t xml:space="preserve">Brenning</t>
  </si>
  <si>
    <t xml:space="preserve">LaVerne</t>
  </si>
  <si>
    <t xml:space="preserve">Dahle</t>
  </si>
  <si>
    <t xml:space="preserve">D'Olivo</t>
  </si>
  <si>
    <t xml:space="preserve">Duperron</t>
  </si>
  <si>
    <t xml:space="preserve">Wally</t>
  </si>
  <si>
    <t xml:space="preserve">Feierday</t>
  </si>
  <si>
    <t xml:space="preserve">KC</t>
  </si>
  <si>
    <t xml:space="preserve">Hawks</t>
  </si>
  <si>
    <t xml:space="preserve">Henderson</t>
  </si>
  <si>
    <t xml:space="preserve">Nigh</t>
  </si>
  <si>
    <t xml:space="preserve">Reed</t>
  </si>
  <si>
    <t xml:space="preserve">Smiley</t>
  </si>
  <si>
    <t xml:space="preserve">Spiering</t>
  </si>
  <si>
    <t xml:space="preserve">Bette</t>
  </si>
  <si>
    <t xml:space="preserve">Story</t>
  </si>
  <si>
    <t xml:space="preserve">Woodwick</t>
  </si>
  <si>
    <t xml:space="preserve">Wladyko</t>
  </si>
  <si>
    <t xml:space="preserve">Shelly</t>
  </si>
  <si>
    <t xml:space="preserve">Boyack</t>
  </si>
  <si>
    <t xml:space="preserve">Escalante</t>
  </si>
  <si>
    <t xml:space="preserve">Gonzalez</t>
  </si>
  <si>
    <t xml:space="preserve">Koskinen</t>
  </si>
  <si>
    <t xml:space="preserve">Lyonnais</t>
  </si>
  <si>
    <t xml:space="preserve">Martens</t>
  </si>
  <si>
    <t xml:space="preserve">Schleeter</t>
  </si>
  <si>
    <t xml:space="preserve">Sutcliffe</t>
  </si>
  <si>
    <t xml:space="preserve">Beals</t>
  </si>
  <si>
    <t xml:space="preserve">Connor</t>
  </si>
  <si>
    <t xml:space="preserve">Crowe</t>
  </si>
  <si>
    <t xml:space="preserve">Cusick</t>
  </si>
  <si>
    <t xml:space="preserve">Candi</t>
  </si>
  <si>
    <t xml:space="preserve">Higgins</t>
  </si>
  <si>
    <t xml:space="preserve">Kruger</t>
  </si>
  <si>
    <t xml:space="preserve">Morton</t>
  </si>
  <si>
    <t xml:space="preserve">Perry</t>
  </si>
  <si>
    <t xml:space="preserve">Pointer</t>
  </si>
  <si>
    <t xml:space="preserve">Weathers</t>
  </si>
  <si>
    <t xml:space="preserve">Barnum</t>
  </si>
  <si>
    <t xml:space="preserve">Mick</t>
  </si>
  <si>
    <t xml:space="preserve">Borton</t>
  </si>
  <si>
    <t xml:space="preserve">Kamal</t>
  </si>
  <si>
    <t xml:space="preserve">Dallal</t>
  </si>
  <si>
    <t xml:space="preserve">Gerke</t>
  </si>
  <si>
    <t xml:space="preserve">Gleason</t>
  </si>
  <si>
    <t xml:space="preserve">Marshall</t>
  </si>
  <si>
    <t xml:space="preserve">Hamilton</t>
  </si>
  <si>
    <t xml:space="preserve">Cecilia</t>
  </si>
  <si>
    <t xml:space="preserve">Hopper</t>
  </si>
  <si>
    <t xml:space="preserve">Hurr</t>
  </si>
  <si>
    <t xml:space="preserve">Janse</t>
  </si>
  <si>
    <t xml:space="preserve">Jennings</t>
  </si>
  <si>
    <t xml:space="preserve">Kiser</t>
  </si>
  <si>
    <t xml:space="preserve">Jules</t>
  </si>
  <si>
    <t xml:space="preserve">Levesque</t>
  </si>
  <si>
    <t xml:space="preserve">Maitrejean</t>
  </si>
  <si>
    <t xml:space="preserve">Massey</t>
  </si>
  <si>
    <t xml:space="preserve">Rodger</t>
  </si>
  <si>
    <t xml:space="preserve">Segaar</t>
  </si>
  <si>
    <t xml:space="preserve">Seitz</t>
  </si>
  <si>
    <t xml:space="preserve">Marlys</t>
  </si>
  <si>
    <t xml:space="preserve">Sorenson</t>
  </si>
  <si>
    <t xml:space="preserve">Lin-Da</t>
  </si>
  <si>
    <t xml:space="preserve">Stougard</t>
  </si>
  <si>
    <t xml:space="preserve">Armstrong</t>
  </si>
  <si>
    <t xml:space="preserve">Marc</t>
  </si>
  <si>
    <t xml:space="preserve">Boyer</t>
  </si>
  <si>
    <t xml:space="preserve">falcon2@sympatico.ca</t>
  </si>
  <si>
    <t xml:space="preserve">520-208-4143</t>
  </si>
  <si>
    <t xml:space="preserve">Danyluk</t>
  </si>
  <si>
    <t xml:space="preserve">Fabian</t>
  </si>
  <si>
    <t xml:space="preserve">Francis</t>
  </si>
  <si>
    <t xml:space="preserve">Hogg</t>
  </si>
  <si>
    <t xml:space="preserve">204-955-2633</t>
  </si>
  <si>
    <t xml:space="preserve">Hrabec</t>
  </si>
  <si>
    <t xml:space="preserve">204-224-4321</t>
  </si>
  <si>
    <t xml:space="preserve">Pasley</t>
  </si>
  <si>
    <t xml:space="preserve">Rothwell</t>
  </si>
  <si>
    <t xml:space="preserve">Sheila</t>
  </si>
  <si>
    <t xml:space="preserve">Stastny</t>
  </si>
  <si>
    <t xml:space="preserve">chalky5@hotmail.com</t>
  </si>
  <si>
    <t xml:space="preserve">480-793-6312</t>
  </si>
  <si>
    <t xml:space="preserve">Caroline</t>
  </si>
  <si>
    <t xml:space="preserve">Augustin</t>
  </si>
  <si>
    <t xml:space="preserve">Beutler</t>
  </si>
  <si>
    <t xml:space="preserve">Camaish</t>
  </si>
  <si>
    <t xml:space="preserve">Jody</t>
  </si>
  <si>
    <t xml:space="preserve">Dosser</t>
  </si>
  <si>
    <t xml:space="preserve">Grigull</t>
  </si>
  <si>
    <t xml:space="preserve">Hester</t>
  </si>
  <si>
    <t xml:space="preserve">Arlene</t>
  </si>
  <si>
    <t xml:space="preserve">Kellett</t>
  </si>
  <si>
    <t xml:space="preserve">Lautenslager</t>
  </si>
  <si>
    <t xml:space="preserve">McGrath,</t>
  </si>
  <si>
    <t xml:space="preserve">Mr.</t>
  </si>
  <si>
    <t xml:space="preserve">Paulin</t>
  </si>
  <si>
    <t xml:space="preserve">Peace</t>
  </si>
  <si>
    <t xml:space="preserve">Schifano</t>
  </si>
  <si>
    <t xml:space="preserve">Simonsen</t>
  </si>
  <si>
    <t xml:space="preserve">Substitute</t>
  </si>
  <si>
    <t xml:space="preserve">Alberts</t>
  </si>
  <si>
    <t xml:space="preserve">Christine</t>
  </si>
  <si>
    <t xml:space="preserve">Argabrite</t>
  </si>
  <si>
    <t xml:space="preserve">Fossenier</t>
  </si>
  <si>
    <t xml:space="preserve">Geddis</t>
  </si>
  <si>
    <t xml:space="preserve">Gibson</t>
  </si>
  <si>
    <t xml:space="preserve">Jacobson</t>
  </si>
  <si>
    <t xml:space="preserve">Francine</t>
  </si>
  <si>
    <t xml:space="preserve">Kuenzli</t>
  </si>
  <si>
    <t xml:space="preserve">Lambert</t>
  </si>
  <si>
    <t xml:space="preserve">Julie</t>
  </si>
  <si>
    <t xml:space="preserve">Lowe</t>
  </si>
  <si>
    <t xml:space="preserve">Phelps</t>
  </si>
  <si>
    <t xml:space="preserve">Gabriel</t>
  </si>
  <si>
    <t xml:space="preserve">Roux</t>
  </si>
  <si>
    <t xml:space="preserve">Snow</t>
  </si>
  <si>
    <t xml:space="preserve">Specht</t>
  </si>
  <si>
    <t xml:space="preserve">Abar</t>
  </si>
  <si>
    <t xml:space="preserve">Dot</t>
  </si>
  <si>
    <t xml:space="preserve">Nora</t>
  </si>
  <si>
    <t xml:space="preserve">Bowler</t>
  </si>
  <si>
    <t xml:space="preserve">Meryl</t>
  </si>
  <si>
    <t xml:space="preserve">Fackrell</t>
  </si>
  <si>
    <t xml:space="preserve">Fleming</t>
  </si>
  <si>
    <t xml:space="preserve">Gayken</t>
  </si>
  <si>
    <t xml:space="preserve">Groupe</t>
  </si>
  <si>
    <t xml:space="preserve">Doretha</t>
  </si>
  <si>
    <t xml:space="preserve">Gupton</t>
  </si>
  <si>
    <t xml:space="preserve">Becky</t>
  </si>
  <si>
    <t xml:space="preserve">Hardy</t>
  </si>
  <si>
    <t xml:space="preserve">Hawley</t>
  </si>
  <si>
    <t xml:space="preserve">Hoffee</t>
  </si>
  <si>
    <t xml:space="preserve">Sally</t>
  </si>
  <si>
    <t xml:space="preserve">Lumsden</t>
  </si>
  <si>
    <t xml:space="preserve">Michaluk</t>
  </si>
  <si>
    <t xml:space="preserve">Oliver</t>
  </si>
  <si>
    <t xml:space="preserve">Outhwaite</t>
  </si>
  <si>
    <t xml:space="preserve">Joy</t>
  </si>
  <si>
    <t xml:space="preserve">Charlene</t>
  </si>
  <si>
    <t xml:space="preserve">Gavin</t>
  </si>
  <si>
    <t xml:space="preserve">Sibley</t>
  </si>
  <si>
    <t xml:space="preserve">Thomson</t>
  </si>
  <si>
    <t xml:space="preserve">Rachelle</t>
  </si>
  <si>
    <t xml:space="preserve">Cantillo</t>
  </si>
  <si>
    <t xml:space="preserve">Fedun</t>
  </si>
  <si>
    <t xml:space="preserve">Ruth</t>
  </si>
  <si>
    <t xml:space="preserve">Finch</t>
  </si>
  <si>
    <t xml:space="preserve">Ali</t>
  </si>
  <si>
    <t xml:space="preserve">Garcia</t>
  </si>
  <si>
    <t xml:space="preserve">Heyming</t>
  </si>
  <si>
    <t xml:space="preserve">Juhala</t>
  </si>
  <si>
    <t xml:space="preserve">Kufeldt</t>
  </si>
  <si>
    <t xml:space="preserve">Landers</t>
  </si>
  <si>
    <t xml:space="preserve">Loftness</t>
  </si>
  <si>
    <t xml:space="preserve">Moreau</t>
  </si>
  <si>
    <t xml:space="preserve">Bobby</t>
  </si>
  <si>
    <t xml:space="preserve">Oakley</t>
  </si>
  <si>
    <t xml:space="preserve">Osweiler</t>
  </si>
  <si>
    <t xml:space="preserve">Pilsner</t>
  </si>
  <si>
    <t xml:space="preserve">Rancourt</t>
  </si>
  <si>
    <t xml:space="preserve">Sander</t>
  </si>
  <si>
    <t xml:space="preserve">Beaton</t>
  </si>
  <si>
    <t xml:space="preserve">Renae</t>
  </si>
  <si>
    <t xml:space="preserve">Marle</t>
  </si>
  <si>
    <t xml:space="preserve">Manon</t>
  </si>
  <si>
    <t xml:space="preserve">Cloutier</t>
  </si>
  <si>
    <t xml:space="preserve">Jeanne</t>
  </si>
  <si>
    <t xml:space="preserve">Cotton</t>
  </si>
  <si>
    <t xml:space="preserve">Cueto</t>
  </si>
  <si>
    <t xml:space="preserve">DeWald</t>
  </si>
  <si>
    <t xml:space="preserve">Hines</t>
  </si>
  <si>
    <t xml:space="preserve">Vailla</t>
  </si>
  <si>
    <t xml:space="preserve">Hoggan</t>
  </si>
  <si>
    <t xml:space="preserve">Hohn</t>
  </si>
  <si>
    <t xml:space="preserve">Jacobus</t>
  </si>
  <si>
    <t xml:space="preserve">Lincoln</t>
  </si>
  <si>
    <t xml:space="preserve">Opp</t>
  </si>
  <si>
    <t xml:space="preserve">Yoder</t>
  </si>
  <si>
    <t xml:space="preserve">CMAWVV 4.0</t>
  </si>
  <si>
    <t xml:space="preserve">Bagley</t>
  </si>
  <si>
    <t xml:space="preserve">Berlin</t>
  </si>
  <si>
    <t xml:space="preserve">Burton</t>
  </si>
  <si>
    <t xml:space="preserve">Carter</t>
  </si>
  <si>
    <t xml:space="preserve">Sami</t>
  </si>
  <si>
    <t xml:space="preserve">Ellis</t>
  </si>
  <si>
    <t xml:space="preserve">Elgin</t>
  </si>
  <si>
    <t xml:space="preserve">Hunt</t>
  </si>
  <si>
    <t xml:space="preserve">Ramona</t>
  </si>
  <si>
    <t xml:space="preserve">Libler</t>
  </si>
  <si>
    <t xml:space="preserve">Messer</t>
  </si>
  <si>
    <t xml:space="preserve">Crystal</t>
  </si>
  <si>
    <t xml:space="preserve">Metz</t>
  </si>
  <si>
    <t xml:space="preserve">Montague</t>
  </si>
  <si>
    <t xml:space="preserve">Wai</t>
  </si>
  <si>
    <t xml:space="preserve">Schaefer</t>
  </si>
  <si>
    <t xml:space="preserve">Sidler</t>
  </si>
  <si>
    <t xml:space="preserve">Sandy Lou</t>
  </si>
  <si>
    <t xml:space="preserve">Vaudt</t>
  </si>
  <si>
    <t xml:space="preserve">Leonard</t>
  </si>
  <si>
    <t xml:space="preserve">Vereecken</t>
  </si>
  <si>
    <t xml:space="preserve">Inger</t>
  </si>
  <si>
    <t xml:space="preserve">Weigel</t>
  </si>
  <si>
    <t xml:space="preserve">Dorn</t>
  </si>
  <si>
    <t xml:space="preserve">Guenser</t>
  </si>
  <si>
    <t xml:space="preserve">Haine</t>
  </si>
  <si>
    <t xml:space="preserve">Head</t>
  </si>
  <si>
    <t xml:space="preserve">Ryan</t>
  </si>
  <si>
    <t xml:space="preserve">Scorza</t>
  </si>
  <si>
    <t xml:space="preserve">Buddy</t>
  </si>
  <si>
    <t xml:space="preserve">Banker</t>
  </si>
  <si>
    <t xml:space="preserve">Boyle</t>
  </si>
  <si>
    <t xml:space="preserve">Camper</t>
  </si>
  <si>
    <t xml:space="preserve">Wendee</t>
  </si>
  <si>
    <t xml:space="preserve">Figg</t>
  </si>
  <si>
    <t xml:space="preserve">Jenny</t>
  </si>
  <si>
    <t xml:space="preserve">Flaherty</t>
  </si>
  <si>
    <t xml:space="preserve">Germann</t>
  </si>
  <si>
    <t xml:space="preserve">Paulette</t>
  </si>
  <si>
    <t xml:space="preserve">Guerrier</t>
  </si>
  <si>
    <t xml:space="preserve">Hoffdahl</t>
  </si>
  <si>
    <t xml:space="preserve">Jocie</t>
  </si>
  <si>
    <t xml:space="preserve">Iszler</t>
  </si>
  <si>
    <t xml:space="preserve">Virgil</t>
  </si>
  <si>
    <t xml:space="preserve">Kamber</t>
  </si>
  <si>
    <t xml:space="preserve">Kraver</t>
  </si>
  <si>
    <t xml:space="preserve">Kuebelbeck</t>
  </si>
  <si>
    <t xml:space="preserve">Ott</t>
  </si>
  <si>
    <t xml:space="preserve">Peters</t>
  </si>
  <si>
    <t xml:space="preserve">Clayton</t>
  </si>
  <si>
    <t xml:space="preserve">Post</t>
  </si>
  <si>
    <t xml:space="preserve">Sargent</t>
  </si>
  <si>
    <t xml:space="preserve">Schuller</t>
  </si>
  <si>
    <t xml:space="preserve">Swenk</t>
  </si>
  <si>
    <t xml:space="preserve">Mr</t>
  </si>
  <si>
    <t xml:space="preserve">Willadsen</t>
  </si>
  <si>
    <t xml:space="preserve">Dittberner</t>
  </si>
  <si>
    <t xml:space="preserve">Rebecca</t>
  </si>
  <si>
    <t xml:space="preserve">Hoogendam</t>
  </si>
  <si>
    <t xml:space="preserve">Loffler</t>
  </si>
  <si>
    <t xml:space="preserve">Nordness</t>
  </si>
  <si>
    <t xml:space="preserve">Zimmermann</t>
  </si>
  <si>
    <t xml:space="preserve">Denis</t>
  </si>
  <si>
    <t xml:space="preserve">Blondin</t>
  </si>
  <si>
    <t xml:space="preserve">Carrigan</t>
  </si>
  <si>
    <t xml:space="preserve">Adele</t>
  </si>
  <si>
    <t xml:space="preserve">Hutchison</t>
  </si>
  <si>
    <t xml:space="preserve">Vicky</t>
  </si>
  <si>
    <t xml:space="preserve">Loretta</t>
  </si>
  <si>
    <t xml:space="preserve">Novick</t>
  </si>
  <si>
    <t xml:space="preserve">O'Hearn</t>
  </si>
  <si>
    <t xml:space="preserve">Besette</t>
  </si>
  <si>
    <t xml:space="preserve">Piorecky</t>
  </si>
  <si>
    <t xml:space="preserve">Rae</t>
  </si>
  <si>
    <t xml:space="preserve">Carene</t>
  </si>
  <si>
    <t xml:space="preserve">Savignac</t>
  </si>
  <si>
    <t xml:space="preserve">Wallin</t>
  </si>
  <si>
    <t xml:space="preserve">Carey</t>
  </si>
  <si>
    <t xml:space="preserve">Barnard,</t>
  </si>
  <si>
    <t xml:space="preserve">Beck</t>
  </si>
  <si>
    <t xml:space="preserve">Araceli</t>
  </si>
  <si>
    <t xml:space="preserve">Bouziane</t>
  </si>
  <si>
    <t xml:space="preserve">Doyle</t>
  </si>
  <si>
    <t xml:space="preserve">Duby</t>
  </si>
  <si>
    <t xml:space="preserve">Elcombe</t>
  </si>
  <si>
    <t xml:space="preserve">Ellithorpe</t>
  </si>
  <si>
    <t xml:space="preserve">Heusinkveld</t>
  </si>
  <si>
    <t xml:space="preserve">Traudi</t>
  </si>
  <si>
    <t xml:space="preserve">Malenchak</t>
  </si>
  <si>
    <t xml:space="preserve">Will</t>
  </si>
  <si>
    <t xml:space="preserve">Shawna</t>
  </si>
  <si>
    <t xml:space="preserve">Peever</t>
  </si>
  <si>
    <t xml:space="preserve">Pierson</t>
  </si>
  <si>
    <t xml:space="preserve">Nick</t>
  </si>
  <si>
    <t xml:space="preserve">Schumack</t>
  </si>
  <si>
    <t xml:space="preserve">Swartz</t>
  </si>
  <si>
    <t xml:space="preserve">Augie</t>
  </si>
  <si>
    <t xml:space="preserve">Tiefenbach</t>
  </si>
  <si>
    <t xml:space="preserve">Amundrud</t>
  </si>
  <si>
    <t xml:space="preserve">Sil</t>
  </si>
  <si>
    <t xml:space="preserve">Alison</t>
  </si>
  <si>
    <t xml:space="preserve">Eustance</t>
  </si>
  <si>
    <t xml:space="preserve">Fennern</t>
  </si>
  <si>
    <t xml:space="preserve">Fuerstenberg</t>
  </si>
  <si>
    <t xml:space="preserve">Halstead</t>
  </si>
  <si>
    <t xml:space="preserve">Phebe</t>
  </si>
  <si>
    <t xml:space="preserve">Hirschel</t>
  </si>
  <si>
    <t xml:space="preserve">May</t>
  </si>
  <si>
    <t xml:space="preserve">Gaylene</t>
  </si>
  <si>
    <t xml:space="preserve">Warner</t>
  </si>
  <si>
    <t xml:space="preserve">Wiedner</t>
  </si>
  <si>
    <t xml:space="preserve">Bilbrey</t>
  </si>
  <si>
    <t xml:space="preserve">Merle</t>
  </si>
  <si>
    <t xml:space="preserve">Quay</t>
  </si>
  <si>
    <t xml:space="preserve">Hook</t>
  </si>
  <si>
    <t xml:space="preserve">Ricci</t>
  </si>
  <si>
    <t xml:space="preserve">Stevens</t>
  </si>
  <si>
    <t xml:space="preserve">Hughes</t>
  </si>
  <si>
    <t xml:space="preserve">Sayler</t>
  </si>
  <si>
    <t xml:space="preserve">z</t>
  </si>
  <si>
    <t xml:space="preserve">Byrnes</t>
  </si>
  <si>
    <t xml:space="preserve">Camille</t>
  </si>
  <si>
    <t xml:space="preserve">Corpron</t>
  </si>
  <si>
    <t xml:space="preserve">Dumas</t>
  </si>
  <si>
    <t xml:space="preserve">Cortez</t>
  </si>
  <si>
    <t xml:space="preserve">Hake</t>
  </si>
  <si>
    <t xml:space="preserve">Redeker</t>
  </si>
  <si>
    <t xml:space="preserve">Marcia</t>
  </si>
  <si>
    <t xml:space="preserve">Tami</t>
  </si>
  <si>
    <t xml:space="preserve">Deb</t>
  </si>
  <si>
    <t xml:space="preserve">Wheatley</t>
  </si>
  <si>
    <t xml:space="preserve">Jennifer</t>
  </si>
  <si>
    <t xml:space="preserve">Wittick</t>
  </si>
  <si>
    <t xml:space="preserve">Bostock</t>
  </si>
  <si>
    <t xml:space="preserve">Brenner</t>
  </si>
  <si>
    <t xml:space="preserve">Dufrane</t>
  </si>
  <si>
    <t xml:space="preserve">Edgar</t>
  </si>
  <si>
    <t xml:space="preserve">Gross</t>
  </si>
  <si>
    <t xml:space="preserve">De</t>
  </si>
  <si>
    <t xml:space="preserve">Hoogestraat</t>
  </si>
  <si>
    <t xml:space="preserve">RJ</t>
  </si>
  <si>
    <t xml:space="preserve">McInnis</t>
  </si>
  <si>
    <t xml:space="preserve">Geoff</t>
  </si>
  <si>
    <t xml:space="preserve">Ratajczyk</t>
  </si>
  <si>
    <t xml:space="preserve">Rouse</t>
  </si>
  <si>
    <t xml:space="preserve">Shjeflo</t>
  </si>
  <si>
    <t xml:space="preserve">Trousdale</t>
  </si>
  <si>
    <t xml:space="preserve">Aileen</t>
  </si>
  <si>
    <t xml:space="preserve">Jeff</t>
  </si>
  <si>
    <t xml:space="preserve">Cancade</t>
  </si>
  <si>
    <t xml:space="preserve">Demeter</t>
  </si>
  <si>
    <t xml:space="preserve">Coordinator</t>
  </si>
  <si>
    <t xml:space="preserve">Raylean</t>
  </si>
  <si>
    <t xml:space="preserve">Furnish</t>
  </si>
  <si>
    <t xml:space="preserve">rawashburn@live.com</t>
  </si>
  <si>
    <t xml:space="preserve">720-301-5852</t>
  </si>
  <si>
    <t xml:space="preserve">Henwood</t>
  </si>
  <si>
    <t xml:space="preserve">Kunkel</t>
  </si>
  <si>
    <t xml:space="preserve">Nikkel</t>
  </si>
  <si>
    <t xml:space="preserve">480-553-2856</t>
  </si>
  <si>
    <t xml:space="preserve">Shade</t>
  </si>
  <si>
    <t xml:space="preserve">480-322-2578</t>
  </si>
  <si>
    <t xml:space="preserve">Bear</t>
  </si>
  <si>
    <t xml:space="preserve">Burrough</t>
  </si>
  <si>
    <t xml:space="preserve">Derksen</t>
  </si>
  <si>
    <t xml:space="preserve">Dowling</t>
  </si>
  <si>
    <t xml:space="preserve">Hof</t>
  </si>
  <si>
    <t xml:space="preserve">Macleod</t>
  </si>
  <si>
    <t xml:space="preserve">Robinson</t>
  </si>
  <si>
    <t xml:space="preserve">Beaver</t>
  </si>
  <si>
    <t xml:space="preserve">Daryl</t>
  </si>
  <si>
    <t xml:space="preserve">Brummel</t>
  </si>
  <si>
    <t xml:space="preserve">Vickie</t>
  </si>
  <si>
    <t xml:space="preserve">Jimmy</t>
  </si>
  <si>
    <t xml:space="preserve">Ferneau</t>
  </si>
  <si>
    <t xml:space="preserve">Gasiorek</t>
  </si>
  <si>
    <t xml:space="preserve">Knoll</t>
  </si>
  <si>
    <t xml:space="preserve">Mikles</t>
  </si>
  <si>
    <t xml:space="preserve">Hans</t>
  </si>
  <si>
    <t xml:space="preserve">Monster</t>
  </si>
  <si>
    <t xml:space="preserve">Dominic</t>
  </si>
  <si>
    <t xml:space="preserve">Spicer</t>
  </si>
  <si>
    <t xml:space="preserve">Norine</t>
  </si>
  <si>
    <t xml:space="preserve">Auramenko</t>
  </si>
  <si>
    <t xml:space="preserve">Copland</t>
  </si>
  <si>
    <t xml:space="preserve">Lisa</t>
  </si>
  <si>
    <t xml:space="preserve">Dawson</t>
  </si>
  <si>
    <t xml:space="preserve">AL</t>
  </si>
  <si>
    <t xml:space="preserve">Drescher</t>
  </si>
  <si>
    <t xml:space="preserve">Carol Ann</t>
  </si>
  <si>
    <t xml:space="preserve">Hoglund</t>
  </si>
  <si>
    <t xml:space="preserve">Cathi</t>
  </si>
  <si>
    <t xml:space="preserve">Graham</t>
  </si>
  <si>
    <t xml:space="preserve">Del</t>
  </si>
  <si>
    <t xml:space="preserve">Iggulden</t>
  </si>
  <si>
    <t xml:space="preserve">Kalyn</t>
  </si>
  <si>
    <t xml:space="preserve">Luciuk</t>
  </si>
  <si>
    <t xml:space="preserve">JoAnn</t>
  </si>
  <si>
    <t xml:space="preserve">Milligan</t>
  </si>
  <si>
    <t xml:space="preserve">Rolands</t>
  </si>
  <si>
    <t xml:space="preserve">Muiznieks</t>
  </si>
  <si>
    <t xml:space="preserve">Harv</t>
  </si>
  <si>
    <t xml:space="preserve">Schwab</t>
  </si>
  <si>
    <t xml:space="preserve">Senum</t>
  </si>
  <si>
    <t xml:space="preserve">Sherwood</t>
  </si>
  <si>
    <t xml:space="preserve">Roxy</t>
  </si>
  <si>
    <t xml:space="preserve">Simpson</t>
  </si>
  <si>
    <t xml:space="preserve">Skinner</t>
  </si>
  <si>
    <t xml:space="preserve">Slym</t>
  </si>
  <si>
    <t xml:space="preserve">Solberg</t>
  </si>
  <si>
    <t xml:space="preserve">Stakiw</t>
  </si>
  <si>
    <t xml:space="preserve">Strachan</t>
  </si>
  <si>
    <t xml:space="preserve">Turgeon</t>
  </si>
  <si>
    <t xml:space="preserve">Brigitte</t>
  </si>
  <si>
    <t xml:space="preserve">Withers</t>
  </si>
  <si>
    <t xml:space="preserve">Judith</t>
  </si>
  <si>
    <t xml:space="preserve">Wu</t>
  </si>
  <si>
    <t xml:space="preserve">Zastrow</t>
  </si>
  <si>
    <t xml:space="preserve">Claude</t>
  </si>
  <si>
    <t xml:space="preserve">Deena</t>
  </si>
  <si>
    <t xml:space="preserve">Burns</t>
  </si>
  <si>
    <t xml:space="preserve">Butler</t>
  </si>
  <si>
    <t xml:space="preserve">Casto</t>
  </si>
  <si>
    <t xml:space="preserve">Enzo</t>
  </si>
  <si>
    <t xml:space="preserve">DeLaurentiis</t>
  </si>
  <si>
    <t xml:space="preserve">Lyse</t>
  </si>
  <si>
    <t xml:space="preserve">Delaurentiis</t>
  </si>
  <si>
    <t xml:space="preserve">Giles</t>
  </si>
  <si>
    <t xml:space="preserve">Grove</t>
  </si>
  <si>
    <t xml:space="preserve">Willy</t>
  </si>
  <si>
    <t xml:space="preserve">Huggins</t>
  </si>
  <si>
    <t xml:space="preserve">Isabey</t>
  </si>
  <si>
    <t xml:space="preserve">Kangas</t>
  </si>
  <si>
    <t xml:space="preserve">McLeod</t>
  </si>
  <si>
    <t xml:space="preserve">Muckelt</t>
  </si>
  <si>
    <t xml:space="preserve">Glenda</t>
  </si>
  <si>
    <t xml:space="preserve">Nardella</t>
  </si>
  <si>
    <t xml:space="preserve">Vicki</t>
  </si>
  <si>
    <t xml:space="preserve">Ouellette</t>
  </si>
  <si>
    <t xml:space="preserve">Schoeberl</t>
  </si>
  <si>
    <t xml:space="preserve">Stayer</t>
  </si>
  <si>
    <t xml:space="preserve">Janis</t>
  </si>
  <si>
    <t xml:space="preserve">Blais</t>
  </si>
  <si>
    <t xml:space="preserve">Bondy</t>
  </si>
  <si>
    <t xml:space="preserve">Brownell</t>
  </si>
  <si>
    <t xml:space="preserve">Karalee</t>
  </si>
  <si>
    <t xml:space="preserve">Drdul</t>
  </si>
  <si>
    <t xml:space="preserve">Bal</t>
  </si>
  <si>
    <t xml:space="preserve">Kersten</t>
  </si>
  <si>
    <t xml:space="preserve">Jauncey</t>
  </si>
  <si>
    <t xml:space="preserve">Jones</t>
  </si>
  <si>
    <t xml:space="preserve">McCraken</t>
  </si>
  <si>
    <t xml:space="preserve">Mehrens</t>
  </si>
  <si>
    <t xml:space="preserve">Tani</t>
  </si>
  <si>
    <t xml:space="preserve">Roper</t>
  </si>
  <si>
    <t xml:space="preserve">Turnquist</t>
  </si>
  <si>
    <t xml:space="preserve">Defehr</t>
  </si>
  <si>
    <t xml:space="preserve">McQuit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;;;@"/>
    <numFmt numFmtId="167" formatCode="0.0"/>
    <numFmt numFmtId="168" formatCode="[$-409]m/d/yyyy\ h:mm"/>
    <numFmt numFmtId="169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0" activeCellId="0" sqref="AH10:AO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.87"/>
    <col collapsed="false" customWidth="true" hidden="false" outlineLevel="0" max="3" min="3" style="0" width="2.66"/>
    <col collapsed="false" customWidth="true" hidden="false" outlineLevel="0" max="4" min="4" style="0" width="4.55"/>
    <col collapsed="false" customWidth="true" hidden="false" outlineLevel="0" max="5" min="5" style="0" width="20.32"/>
    <col collapsed="false" customWidth="true" hidden="false" outlineLevel="0" max="6" min="6" style="0" width="2.66"/>
    <col collapsed="false" customWidth="true" hidden="true" outlineLevel="0" max="7" min="7" style="0" width="3.66"/>
    <col collapsed="false" customWidth="true" hidden="false" outlineLevel="0" max="8" min="8" style="0" width="2.43"/>
    <col collapsed="false" customWidth="true" hidden="false" outlineLevel="0" max="9" min="9" style="0" width="5.32"/>
    <col collapsed="false" customWidth="true" hidden="false" outlineLevel="0" max="10" min="10" style="0" width="0.43"/>
    <col collapsed="false" customWidth="true" hidden="false" outlineLevel="0" max="11" min="11" style="0" width="3.32"/>
    <col collapsed="false" customWidth="true" hidden="false" outlineLevel="0" max="12" min="12" style="0" width="5.32"/>
    <col collapsed="false" customWidth="true" hidden="false" outlineLevel="0" max="13" min="13" style="0" width="6.55"/>
    <col collapsed="false" customWidth="true" hidden="false" outlineLevel="0" max="14" min="14" style="0" width="2.43"/>
    <col collapsed="false" customWidth="true" hidden="false" outlineLevel="0" max="15" min="15" style="0" width="4.66"/>
    <col collapsed="false" customWidth="true" hidden="false" outlineLevel="0" max="16" min="16" style="0" width="1.55"/>
    <col collapsed="false" customWidth="true" hidden="false" outlineLevel="0" max="17" min="17" style="0" width="2.32"/>
    <col collapsed="false" customWidth="true" hidden="false" outlineLevel="0" max="19" min="18" style="0" width="4.66"/>
    <col collapsed="false" customWidth="true" hidden="false" outlineLevel="0" max="20" min="20" style="0" width="1.99"/>
    <col collapsed="false" customWidth="true" hidden="false" outlineLevel="0" max="21" min="21" style="0" width="4.99"/>
    <col collapsed="false" customWidth="true" hidden="false" outlineLevel="0" max="22" min="22" style="0" width="0.66"/>
    <col collapsed="false" customWidth="true" hidden="true" outlineLevel="0" max="24" min="23" style="0" width="9.33"/>
    <col collapsed="false" customWidth="true" hidden="false" outlineLevel="0" max="25" min="25" style="0" width="4.99"/>
    <col collapsed="false" customWidth="true" hidden="false" outlineLevel="0" max="26" min="26" style="0" width="5.66"/>
    <col collapsed="false" customWidth="true" hidden="false" outlineLevel="0" max="27" min="27" style="0" width="3.32"/>
    <col collapsed="false" customWidth="true" hidden="false" outlineLevel="0" max="28" min="28" style="0" width="3.87"/>
    <col collapsed="false" customWidth="true" hidden="false" outlineLevel="0" max="29" min="29" style="0" width="2.66"/>
    <col collapsed="false" customWidth="true" hidden="false" outlineLevel="0" max="30" min="30" style="0" width="4.55"/>
    <col collapsed="false" customWidth="true" hidden="false" outlineLevel="0" max="31" min="31" style="0" width="20.32"/>
    <col collapsed="false" customWidth="true" hidden="false" outlineLevel="0" max="32" min="32" style="0" width="2.66"/>
    <col collapsed="false" customWidth="true" hidden="true" outlineLevel="0" max="33" min="33" style="0" width="3.66"/>
    <col collapsed="false" customWidth="true" hidden="false" outlineLevel="0" max="34" min="34" style="0" width="2.43"/>
    <col collapsed="false" customWidth="true" hidden="false" outlineLevel="0" max="35" min="35" style="0" width="5.32"/>
    <col collapsed="false" customWidth="true" hidden="false" outlineLevel="0" max="36" min="36" style="0" width="0.43"/>
    <col collapsed="false" customWidth="true" hidden="false" outlineLevel="0" max="37" min="37" style="0" width="3.32"/>
    <col collapsed="false" customWidth="true" hidden="false" outlineLevel="0" max="38" min="38" style="0" width="5.32"/>
    <col collapsed="false" customWidth="true" hidden="false" outlineLevel="0" max="39" min="39" style="0" width="6.55"/>
    <col collapsed="false" customWidth="true" hidden="false" outlineLevel="0" max="40" min="40" style="0" width="2.43"/>
    <col collapsed="false" customWidth="true" hidden="false" outlineLevel="0" max="41" min="41" style="0" width="4.66"/>
    <col collapsed="false" customWidth="true" hidden="false" outlineLevel="0" max="42" min="42" style="0" width="1.55"/>
    <col collapsed="false" customWidth="true" hidden="false" outlineLevel="0" max="43" min="43" style="0" width="2.32"/>
    <col collapsed="false" customWidth="true" hidden="false" outlineLevel="0" max="45" min="44" style="0" width="4.66"/>
    <col collapsed="false" customWidth="true" hidden="false" outlineLevel="0" max="46" min="46" style="0" width="1.99"/>
    <col collapsed="false" customWidth="true" hidden="false" outlineLevel="0" max="47" min="47" style="0" width="4.99"/>
    <col collapsed="false" customWidth="true" hidden="false" outlineLevel="0" max="48" min="48" style="0" width="0.66"/>
    <col collapsed="false" customWidth="false" hidden="true" outlineLevel="0" max="50" min="49" style="0" width="9.1"/>
    <col collapsed="false" customWidth="true" hidden="false" outlineLevel="0" max="51" min="51" style="0" width="4.99"/>
    <col collapsed="false" customWidth="false" hidden="true" outlineLevel="0" max="52" min="52" style="0" width="9.0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AA1" s="2" t="s">
        <v>0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9.95" hidden="false" customHeight="true" outlineLevel="0" collapsed="false">
      <c r="A3" s="3"/>
      <c r="B3" s="4"/>
      <c r="C3" s="5"/>
      <c r="D3" s="5"/>
      <c r="E3" s="6" t="s">
        <v>1</v>
      </c>
      <c r="F3" s="6"/>
      <c r="G3" s="6"/>
      <c r="H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AB3" s="4"/>
      <c r="AC3" s="5"/>
      <c r="AD3" s="5"/>
      <c r="AE3" s="6" t="s">
        <v>2</v>
      </c>
      <c r="AF3" s="6"/>
      <c r="AG3" s="6"/>
      <c r="AH3" s="6"/>
      <c r="AK3" s="6"/>
      <c r="AL3" s="6"/>
      <c r="AM3" s="6"/>
      <c r="AN3" s="6"/>
      <c r="AO3" s="6"/>
      <c r="AP3" s="6"/>
      <c r="AQ3" s="6"/>
      <c r="AR3" s="6"/>
      <c r="AS3" s="6"/>
      <c r="AT3" s="8"/>
      <c r="AU3" s="8"/>
      <c r="AV3" s="8"/>
      <c r="AW3" s="8"/>
      <c r="AX3" s="8"/>
      <c r="AY3" s="8"/>
    </row>
    <row r="4" customFormat="false" ht="17.1" hidden="false" customHeight="true" outlineLevel="0" collapsed="false">
      <c r="B4" s="4"/>
      <c r="C4" s="5"/>
      <c r="D4" s="9"/>
      <c r="F4" s="10" t="s">
        <v>3</v>
      </c>
      <c r="G4" s="9"/>
      <c r="H4" s="9"/>
      <c r="I4" s="9"/>
      <c r="K4" s="11"/>
      <c r="L4" s="11"/>
      <c r="M4" s="11"/>
      <c r="N4" s="11"/>
      <c r="O4" s="11"/>
      <c r="P4" s="9"/>
      <c r="Q4" s="9"/>
      <c r="R4" s="9"/>
      <c r="S4" s="9"/>
      <c r="T4" s="9"/>
      <c r="U4" s="9"/>
      <c r="V4" s="9"/>
      <c r="W4" s="9"/>
      <c r="X4" s="9"/>
      <c r="Y4" s="9"/>
      <c r="AB4" s="4"/>
      <c r="AC4" s="5"/>
      <c r="AD4" s="9"/>
      <c r="AE4" s="9"/>
      <c r="AF4" s="10" t="s">
        <v>3</v>
      </c>
      <c r="AG4" s="9"/>
      <c r="AH4" s="9"/>
      <c r="AI4" s="9"/>
      <c r="AK4" s="11"/>
      <c r="AL4" s="11"/>
      <c r="AM4" s="11"/>
      <c r="AN4" s="11"/>
      <c r="AO4" s="11"/>
      <c r="AP4" s="9"/>
      <c r="AQ4" s="9"/>
      <c r="AR4" s="9"/>
      <c r="AS4" s="9"/>
      <c r="AT4" s="9"/>
      <c r="AU4" s="9"/>
      <c r="AV4" s="9"/>
      <c r="AW4" s="9"/>
      <c r="AX4" s="9"/>
      <c r="AY4" s="9"/>
    </row>
    <row r="5" customFormat="false" ht="17.1" hidden="false" customHeight="true" outlineLevel="0" collapsed="false">
      <c r="B5" s="4"/>
      <c r="C5" s="3" t="s">
        <v>4</v>
      </c>
      <c r="D5" s="9"/>
      <c r="E5" s="11"/>
      <c r="F5" s="9"/>
      <c r="G5" s="12" t="s">
        <v>5</v>
      </c>
      <c r="H5" s="9" t="s">
        <v>6</v>
      </c>
      <c r="I5" s="9"/>
      <c r="K5" s="13"/>
      <c r="L5" s="13"/>
      <c r="M5" s="13"/>
      <c r="N5" s="13"/>
      <c r="O5" s="13"/>
      <c r="P5" s="9"/>
      <c r="Q5" s="9"/>
      <c r="R5" s="9"/>
      <c r="S5" s="9"/>
      <c r="T5" s="9"/>
      <c r="U5" s="9"/>
      <c r="V5" s="9"/>
      <c r="W5" s="9"/>
      <c r="X5" s="9"/>
      <c r="Y5" s="9"/>
      <c r="Z5" s="14"/>
      <c r="AA5" s="3"/>
      <c r="AB5" s="4"/>
      <c r="AC5" s="3"/>
      <c r="AD5" s="9"/>
      <c r="AE5" s="9"/>
      <c r="AF5" s="9"/>
      <c r="AG5" s="12" t="s">
        <v>5</v>
      </c>
      <c r="AH5" s="9" t="s">
        <v>6</v>
      </c>
      <c r="AI5" s="9"/>
      <c r="AK5" s="13"/>
      <c r="AL5" s="13"/>
      <c r="AM5" s="13"/>
      <c r="AN5" s="13"/>
      <c r="AO5" s="13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customFormat="false" ht="6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</row>
    <row r="7" customFormat="false" ht="17.1" hidden="false" customHeight="true" outlineLevel="0" collapsed="false">
      <c r="B7" s="4"/>
      <c r="D7" s="16"/>
      <c r="E7" s="16"/>
      <c r="H7" s="17"/>
      <c r="I7" s="16"/>
      <c r="J7" s="16"/>
      <c r="K7" s="16"/>
      <c r="L7" s="16"/>
      <c r="M7" s="16"/>
      <c r="N7" s="16"/>
      <c r="O7" s="16"/>
      <c r="P7" s="16"/>
      <c r="Q7" s="16"/>
      <c r="R7" s="16"/>
      <c r="AB7" s="4"/>
      <c r="AD7" s="16"/>
      <c r="AE7" s="16"/>
      <c r="AH7" s="17"/>
      <c r="AI7" s="16"/>
      <c r="AJ7" s="16"/>
      <c r="AK7" s="16"/>
      <c r="AL7" s="16"/>
      <c r="AM7" s="16"/>
      <c r="AN7" s="16"/>
      <c r="AO7" s="16"/>
      <c r="AP7" s="16"/>
      <c r="AQ7" s="16"/>
      <c r="AR7" s="16"/>
    </row>
    <row r="8" customFormat="false" ht="13.2" hidden="false" customHeight="true" outlineLevel="0" collapsed="false">
      <c r="A8" s="18" t="s">
        <v>7</v>
      </c>
      <c r="B8" s="19"/>
      <c r="C8" s="20"/>
      <c r="D8" s="21"/>
      <c r="R8" s="14" t="s">
        <v>8</v>
      </c>
      <c r="S8" s="14"/>
      <c r="U8" s="14" t="s">
        <v>9</v>
      </c>
      <c r="V8" s="14"/>
      <c r="W8" s="14"/>
      <c r="X8" s="14"/>
      <c r="Y8" s="14"/>
      <c r="AA8" s="18" t="s">
        <v>7</v>
      </c>
      <c r="AB8" s="19"/>
      <c r="AC8" s="20"/>
      <c r="AD8" s="21"/>
      <c r="AR8" s="14" t="s">
        <v>8</v>
      </c>
      <c r="AS8" s="14"/>
      <c r="AU8" s="14" t="s">
        <v>9</v>
      </c>
      <c r="AV8" s="14"/>
      <c r="AW8" s="14"/>
      <c r="AX8" s="14"/>
      <c r="AY8" s="14"/>
    </row>
    <row r="9" customFormat="false" ht="13.8" hidden="false" customHeight="false" outlineLevel="0" collapsed="false">
      <c r="A9" s="4" t="s">
        <v>10</v>
      </c>
      <c r="B9" s="4" t="s">
        <v>11</v>
      </c>
      <c r="C9" s="14" t="s">
        <v>12</v>
      </c>
      <c r="D9" s="14"/>
      <c r="E9" s="14"/>
      <c r="F9" s="14"/>
      <c r="G9" s="14"/>
      <c r="H9" s="14"/>
      <c r="I9" s="22" t="s">
        <v>13</v>
      </c>
      <c r="J9" s="22"/>
      <c r="K9" s="22"/>
      <c r="L9" s="22"/>
      <c r="M9" s="22"/>
      <c r="N9" s="22"/>
      <c r="O9" s="22"/>
      <c r="R9" s="23" t="s">
        <v>14</v>
      </c>
      <c r="S9" s="23" t="s">
        <v>15</v>
      </c>
      <c r="T9" s="24"/>
      <c r="U9" s="25" t="s">
        <v>14</v>
      </c>
      <c r="V9" s="25"/>
      <c r="W9" s="25"/>
      <c r="X9" s="25"/>
      <c r="Y9" s="25" t="s">
        <v>15</v>
      </c>
      <c r="AA9" s="4" t="s">
        <v>10</v>
      </c>
      <c r="AB9" s="4" t="s">
        <v>11</v>
      </c>
      <c r="AC9" s="14" t="s">
        <v>12</v>
      </c>
      <c r="AD9" s="14"/>
      <c r="AE9" s="14"/>
      <c r="AF9" s="14"/>
      <c r="AG9" s="14"/>
      <c r="AH9" s="14"/>
      <c r="AI9" s="26" t="s">
        <v>16</v>
      </c>
      <c r="AJ9" s="26"/>
      <c r="AK9" s="26"/>
      <c r="AL9" s="26"/>
      <c r="AM9" s="26"/>
      <c r="AN9" s="26"/>
      <c r="AO9" s="26"/>
      <c r="AR9" s="23" t="s">
        <v>14</v>
      </c>
      <c r="AS9" s="23" t="s">
        <v>15</v>
      </c>
      <c r="AT9" s="24"/>
      <c r="AU9" s="25" t="s">
        <v>14</v>
      </c>
      <c r="AV9" s="25"/>
      <c r="AW9" s="25"/>
      <c r="AX9" s="25"/>
      <c r="AY9" s="25" t="s">
        <v>15</v>
      </c>
    </row>
    <row r="10" customFormat="false" ht="7.2" hidden="false" customHeight="true" outlineLevel="0" collapsed="false">
      <c r="A10" s="27"/>
      <c r="B10" s="28"/>
      <c r="C10" s="11"/>
      <c r="D10" s="11"/>
      <c r="E10" s="11"/>
      <c r="F10" s="11"/>
      <c r="G10" s="29"/>
      <c r="H10" s="11"/>
      <c r="I10" s="11"/>
      <c r="J10" s="11"/>
      <c r="K10" s="11"/>
      <c r="L10" s="11"/>
      <c r="M10" s="11"/>
      <c r="N10" s="11"/>
      <c r="O10" s="11"/>
      <c r="P10" s="1"/>
      <c r="Q10" s="30" t="n">
        <v>1</v>
      </c>
      <c r="R10" s="31"/>
      <c r="S10" s="31"/>
      <c r="T10" s="1"/>
      <c r="U10" s="32" t="n">
        <f aca="false">SUM(W10,W12,W14)</f>
        <v>0</v>
      </c>
      <c r="V10" s="1"/>
      <c r="W10" s="0" t="n">
        <f aca="false">IF(R10&gt;S10,1,0)</f>
        <v>0</v>
      </c>
      <c r="X10" s="0" t="n">
        <f aca="false">IF(S10&gt;R10,1,0)</f>
        <v>0</v>
      </c>
      <c r="Y10" s="32" t="n">
        <f aca="false">SUM(X10,X12,X14)</f>
        <v>0</v>
      </c>
      <c r="AA10" s="27"/>
      <c r="AB10" s="28"/>
      <c r="AC10" s="11"/>
      <c r="AD10" s="11"/>
      <c r="AE10" s="11"/>
      <c r="AF10" s="11"/>
      <c r="AG10" s="29"/>
      <c r="AH10" s="11"/>
      <c r="AI10" s="11"/>
      <c r="AJ10" s="11"/>
      <c r="AK10" s="11"/>
      <c r="AL10" s="11"/>
      <c r="AM10" s="11"/>
      <c r="AN10" s="11"/>
      <c r="AO10" s="11"/>
      <c r="AP10" s="1"/>
      <c r="AQ10" s="30" t="n">
        <v>1</v>
      </c>
      <c r="AR10" s="31"/>
      <c r="AS10" s="31"/>
      <c r="AT10" s="1"/>
      <c r="AU10" s="32" t="n">
        <f aca="false">SUM(AW10,AW12,AW14)</f>
        <v>0</v>
      </c>
      <c r="AV10" s="1"/>
      <c r="AW10" s="0" t="n">
        <f aca="false">IF(AR10&gt;AS10,1,0)</f>
        <v>0</v>
      </c>
      <c r="AX10" s="0" t="n">
        <f aca="false">IF(AS10&gt;AR10,1,0)</f>
        <v>0</v>
      </c>
      <c r="AY10" s="32" t="n">
        <f aca="false">SUM(AX10,AX12,AX14)</f>
        <v>0</v>
      </c>
    </row>
    <row r="11" customFormat="false" ht="7.2" hidden="false" customHeight="true" outlineLevel="0" collapsed="false">
      <c r="A11" s="27"/>
      <c r="B11" s="28"/>
      <c r="C11" s="11"/>
      <c r="D11" s="11"/>
      <c r="E11" s="11"/>
      <c r="F11" s="11"/>
      <c r="G11" s="29"/>
      <c r="H11" s="11"/>
      <c r="I11" s="11"/>
      <c r="J11" s="11"/>
      <c r="K11" s="11"/>
      <c r="L11" s="11"/>
      <c r="M11" s="11"/>
      <c r="N11" s="11"/>
      <c r="O11" s="11"/>
      <c r="P11" s="1"/>
      <c r="Q11" s="30"/>
      <c r="R11" s="31"/>
      <c r="S11" s="31"/>
      <c r="T11" s="1"/>
      <c r="U11" s="32"/>
      <c r="V11" s="1"/>
      <c r="Y11" s="32"/>
      <c r="AA11" s="27"/>
      <c r="AB11" s="28"/>
      <c r="AC11" s="11"/>
      <c r="AD11" s="11"/>
      <c r="AE11" s="11"/>
      <c r="AF11" s="11"/>
      <c r="AG11" s="29"/>
      <c r="AH11" s="11"/>
      <c r="AI11" s="11"/>
      <c r="AJ11" s="11"/>
      <c r="AK11" s="11"/>
      <c r="AL11" s="11"/>
      <c r="AM11" s="11"/>
      <c r="AN11" s="11"/>
      <c r="AO11" s="11"/>
      <c r="AP11" s="1"/>
      <c r="AQ11" s="30"/>
      <c r="AR11" s="31"/>
      <c r="AS11" s="31"/>
      <c r="AT11" s="1"/>
      <c r="AU11" s="32"/>
      <c r="AV11" s="1"/>
      <c r="AY11" s="32"/>
    </row>
    <row r="12" customFormat="false" ht="7.2" hidden="false" customHeight="true" outlineLevel="0" collapsed="false">
      <c r="A12" s="27"/>
      <c r="B12" s="28"/>
      <c r="C12" s="11"/>
      <c r="D12" s="11"/>
      <c r="E12" s="11"/>
      <c r="F12" s="11"/>
      <c r="G12" s="29"/>
      <c r="H12" s="11"/>
      <c r="I12" s="11"/>
      <c r="J12" s="11"/>
      <c r="K12" s="11"/>
      <c r="L12" s="11"/>
      <c r="M12" s="11"/>
      <c r="N12" s="11"/>
      <c r="O12" s="11"/>
      <c r="P12" s="1"/>
      <c r="Q12" s="30" t="n">
        <v>2</v>
      </c>
      <c r="R12" s="31"/>
      <c r="S12" s="31"/>
      <c r="T12" s="1"/>
      <c r="U12" s="32"/>
      <c r="W12" s="0" t="n">
        <f aca="false">IF(R12&gt;S12,1,0)</f>
        <v>0</v>
      </c>
      <c r="X12" s="0" t="n">
        <f aca="false">IF(S12&gt;R12,1,0)</f>
        <v>0</v>
      </c>
      <c r="Y12" s="32"/>
      <c r="AA12" s="27"/>
      <c r="AB12" s="28"/>
      <c r="AC12" s="11"/>
      <c r="AD12" s="11"/>
      <c r="AE12" s="11"/>
      <c r="AF12" s="11"/>
      <c r="AG12" s="29"/>
      <c r="AH12" s="11"/>
      <c r="AI12" s="11"/>
      <c r="AJ12" s="11"/>
      <c r="AK12" s="11"/>
      <c r="AL12" s="11"/>
      <c r="AM12" s="11"/>
      <c r="AN12" s="11"/>
      <c r="AO12" s="11"/>
      <c r="AP12" s="1"/>
      <c r="AQ12" s="30" t="n">
        <v>2</v>
      </c>
      <c r="AR12" s="31"/>
      <c r="AS12" s="31"/>
      <c r="AT12" s="1"/>
      <c r="AU12" s="32"/>
      <c r="AW12" s="0" t="n">
        <f aca="false">IF(AR12&gt;AS12,1,0)</f>
        <v>0</v>
      </c>
      <c r="AX12" s="0" t="n">
        <f aca="false">IF(AS12&gt;AR12,1,0)</f>
        <v>0</v>
      </c>
      <c r="AY12" s="32"/>
    </row>
    <row r="13" customFormat="false" ht="7.2" hidden="false" customHeight="true" outlineLevel="0" collapsed="false">
      <c r="A13" s="33"/>
      <c r="B13" s="34"/>
      <c r="C13" s="11"/>
      <c r="D13" s="11"/>
      <c r="E13" s="11"/>
      <c r="F13" s="11"/>
      <c r="G13" s="29"/>
      <c r="H13" s="11"/>
      <c r="I13" s="11"/>
      <c r="J13" s="11"/>
      <c r="K13" s="11"/>
      <c r="L13" s="11"/>
      <c r="M13" s="11"/>
      <c r="N13" s="11"/>
      <c r="O13" s="11"/>
      <c r="P13" s="1"/>
      <c r="Q13" s="30"/>
      <c r="R13" s="31"/>
      <c r="S13" s="31"/>
      <c r="T13" s="1"/>
      <c r="U13" s="32"/>
      <c r="Y13" s="32"/>
      <c r="AA13" s="33"/>
      <c r="AB13" s="34" t="s">
        <v>17</v>
      </c>
      <c r="AC13" s="11"/>
      <c r="AD13" s="11"/>
      <c r="AE13" s="11"/>
      <c r="AF13" s="11"/>
      <c r="AG13" s="29"/>
      <c r="AH13" s="11"/>
      <c r="AI13" s="11"/>
      <c r="AJ13" s="11"/>
      <c r="AK13" s="11"/>
      <c r="AL13" s="11"/>
      <c r="AM13" s="11"/>
      <c r="AN13" s="11"/>
      <c r="AO13" s="11"/>
      <c r="AP13" s="1"/>
      <c r="AQ13" s="30"/>
      <c r="AR13" s="31"/>
      <c r="AS13" s="31"/>
      <c r="AT13" s="1"/>
      <c r="AU13" s="32"/>
      <c r="AY13" s="32"/>
    </row>
    <row r="14" customFormat="false" ht="7.2" hidden="false" customHeight="true" outlineLevel="0" collapsed="false">
      <c r="A14" s="33"/>
      <c r="B14" s="34"/>
      <c r="C14" s="11"/>
      <c r="D14" s="11"/>
      <c r="E14" s="11"/>
      <c r="F14" s="11"/>
      <c r="G14" s="29"/>
      <c r="H14" s="11"/>
      <c r="I14" s="11"/>
      <c r="J14" s="11"/>
      <c r="K14" s="11"/>
      <c r="L14" s="11"/>
      <c r="M14" s="11"/>
      <c r="N14" s="11"/>
      <c r="O14" s="11"/>
      <c r="P14" s="1"/>
      <c r="Q14" s="30" t="n">
        <v>3</v>
      </c>
      <c r="R14" s="31"/>
      <c r="S14" s="31"/>
      <c r="T14" s="1"/>
      <c r="U14" s="32"/>
      <c r="W14" s="0" t="n">
        <f aca="false">IF(R14&gt;S14,1,0)</f>
        <v>0</v>
      </c>
      <c r="X14" s="0" t="n">
        <f aca="false">IF(S14&gt;R14,1,0)</f>
        <v>0</v>
      </c>
      <c r="Y14" s="32"/>
      <c r="AA14" s="33"/>
      <c r="AB14" s="34"/>
      <c r="AC14" s="11"/>
      <c r="AD14" s="11"/>
      <c r="AE14" s="11"/>
      <c r="AF14" s="11"/>
      <c r="AG14" s="29"/>
      <c r="AH14" s="11"/>
      <c r="AI14" s="11"/>
      <c r="AJ14" s="11"/>
      <c r="AK14" s="11"/>
      <c r="AL14" s="11"/>
      <c r="AM14" s="11"/>
      <c r="AN14" s="11"/>
      <c r="AO14" s="11"/>
      <c r="AP14" s="1"/>
      <c r="AQ14" s="30" t="n">
        <v>3</v>
      </c>
      <c r="AR14" s="31"/>
      <c r="AS14" s="31"/>
      <c r="AT14" s="1"/>
      <c r="AU14" s="32"/>
      <c r="AW14" s="0" t="n">
        <f aca="false">IF(AR14&gt;AS14,1,0)</f>
        <v>0</v>
      </c>
      <c r="AX14" s="0" t="n">
        <f aca="false">IF(AS14&gt;AR14,1,0)</f>
        <v>0</v>
      </c>
      <c r="AY14" s="32"/>
    </row>
    <row r="15" customFormat="false" ht="7.2" hidden="false" customHeight="true" outlineLevel="0" collapsed="false">
      <c r="A15" s="33"/>
      <c r="B15" s="34"/>
      <c r="C15" s="11"/>
      <c r="D15" s="11"/>
      <c r="E15" s="11"/>
      <c r="F15" s="11"/>
      <c r="G15" s="29"/>
      <c r="H15" s="11"/>
      <c r="I15" s="11"/>
      <c r="J15" s="11"/>
      <c r="K15" s="11"/>
      <c r="L15" s="11"/>
      <c r="M15" s="11"/>
      <c r="N15" s="11"/>
      <c r="O15" s="11"/>
      <c r="P15" s="1"/>
      <c r="Q15" s="30"/>
      <c r="R15" s="31"/>
      <c r="S15" s="31"/>
      <c r="T15" s="1"/>
      <c r="U15" s="32"/>
      <c r="Y15" s="32"/>
      <c r="AA15" s="33"/>
      <c r="AB15" s="34"/>
      <c r="AC15" s="11"/>
      <c r="AD15" s="11"/>
      <c r="AE15" s="11"/>
      <c r="AF15" s="11"/>
      <c r="AG15" s="29"/>
      <c r="AH15" s="11"/>
      <c r="AI15" s="11"/>
      <c r="AJ15" s="11"/>
      <c r="AK15" s="11"/>
      <c r="AL15" s="11"/>
      <c r="AM15" s="11"/>
      <c r="AN15" s="11"/>
      <c r="AO15" s="11"/>
      <c r="AP15" s="1"/>
      <c r="AQ15" s="30"/>
      <c r="AR15" s="31"/>
      <c r="AS15" s="31"/>
      <c r="AT15" s="1"/>
      <c r="AU15" s="32"/>
      <c r="AY15" s="32"/>
    </row>
    <row r="16" customFormat="false" ht="7.2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"/>
      <c r="R16" s="35"/>
      <c r="S16" s="35"/>
      <c r="T16" s="1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"/>
      <c r="AR16" s="35"/>
      <c r="AS16" s="35"/>
      <c r="AT16" s="1"/>
    </row>
    <row r="17" customFormat="false" ht="7.2" hidden="false" customHeight="true" outlineLevel="0" collapsed="false">
      <c r="A17" s="27"/>
      <c r="B17" s="28"/>
      <c r="C17" s="11"/>
      <c r="D17" s="11"/>
      <c r="E17" s="11"/>
      <c r="F17" s="11"/>
      <c r="G17" s="29" t="s">
        <v>17</v>
      </c>
      <c r="H17" s="11"/>
      <c r="I17" s="11"/>
      <c r="J17" s="11"/>
      <c r="K17" s="11"/>
      <c r="L17" s="11"/>
      <c r="M17" s="11"/>
      <c r="N17" s="11"/>
      <c r="O17" s="11"/>
      <c r="P17" s="1"/>
      <c r="Q17" s="30" t="n">
        <v>1</v>
      </c>
      <c r="R17" s="31"/>
      <c r="S17" s="31"/>
      <c r="U17" s="32" t="n">
        <f aca="false">SUM(W17,W19,W21)</f>
        <v>0</v>
      </c>
      <c r="W17" s="0" t="n">
        <f aca="false">IF(R17&gt;S17,1,0)</f>
        <v>0</v>
      </c>
      <c r="X17" s="0" t="n">
        <f aca="false">IF(S17&gt;R17,1,0)</f>
        <v>0</v>
      </c>
      <c r="Y17" s="32" t="n">
        <f aca="false">SUM(X17,X19,X21)</f>
        <v>0</v>
      </c>
      <c r="AA17" s="27"/>
      <c r="AB17" s="28"/>
      <c r="AC17" s="11"/>
      <c r="AD17" s="11"/>
      <c r="AE17" s="11"/>
      <c r="AF17" s="11"/>
      <c r="AG17" s="29" t="s">
        <v>17</v>
      </c>
      <c r="AH17" s="11"/>
      <c r="AI17" s="11"/>
      <c r="AJ17" s="11"/>
      <c r="AK17" s="11"/>
      <c r="AL17" s="11"/>
      <c r="AM17" s="11"/>
      <c r="AN17" s="11"/>
      <c r="AO17" s="11"/>
      <c r="AP17" s="1"/>
      <c r="AQ17" s="30" t="n">
        <v>1</v>
      </c>
      <c r="AR17" s="31"/>
      <c r="AS17" s="31"/>
      <c r="AU17" s="32" t="n">
        <f aca="false">SUM(AW17,AW19,AW21)</f>
        <v>0</v>
      </c>
      <c r="AW17" s="0" t="n">
        <f aca="false">IF(AR17&gt;AS17,1,0)</f>
        <v>0</v>
      </c>
      <c r="AX17" s="0" t="n">
        <f aca="false">IF(AS17&gt;AR17,1,0)</f>
        <v>0</v>
      </c>
      <c r="AY17" s="32" t="n">
        <f aca="false">SUM(AX17,AX19,AX21)</f>
        <v>0</v>
      </c>
    </row>
    <row r="18" customFormat="false" ht="7.2" hidden="false" customHeight="true" outlineLevel="0" collapsed="false">
      <c r="A18" s="27"/>
      <c r="B18" s="28"/>
      <c r="C18" s="11"/>
      <c r="D18" s="11"/>
      <c r="E18" s="11"/>
      <c r="F18" s="11"/>
      <c r="G18" s="29"/>
      <c r="H18" s="11"/>
      <c r="I18" s="11"/>
      <c r="J18" s="11"/>
      <c r="K18" s="11"/>
      <c r="L18" s="11"/>
      <c r="M18" s="11"/>
      <c r="N18" s="11"/>
      <c r="O18" s="11"/>
      <c r="P18" s="1"/>
      <c r="Q18" s="30"/>
      <c r="R18" s="31"/>
      <c r="S18" s="31"/>
      <c r="U18" s="32"/>
      <c r="Y18" s="32"/>
      <c r="AA18" s="27"/>
      <c r="AB18" s="28"/>
      <c r="AC18" s="11"/>
      <c r="AD18" s="11"/>
      <c r="AE18" s="11"/>
      <c r="AF18" s="11"/>
      <c r="AG18" s="29"/>
      <c r="AH18" s="11"/>
      <c r="AI18" s="11"/>
      <c r="AJ18" s="11"/>
      <c r="AK18" s="11"/>
      <c r="AL18" s="11"/>
      <c r="AM18" s="11"/>
      <c r="AN18" s="11"/>
      <c r="AO18" s="11"/>
      <c r="AP18" s="1"/>
      <c r="AQ18" s="30"/>
      <c r="AR18" s="31"/>
      <c r="AS18" s="31"/>
      <c r="AU18" s="32"/>
      <c r="AY18" s="32"/>
    </row>
    <row r="19" customFormat="false" ht="7.2" hidden="false" customHeight="true" outlineLevel="0" collapsed="false">
      <c r="A19" s="27"/>
      <c r="B19" s="28"/>
      <c r="C19" s="11"/>
      <c r="D19" s="11"/>
      <c r="E19" s="11"/>
      <c r="F19" s="11"/>
      <c r="G19" s="29"/>
      <c r="H19" s="11"/>
      <c r="I19" s="11"/>
      <c r="J19" s="11"/>
      <c r="K19" s="11"/>
      <c r="L19" s="11"/>
      <c r="M19" s="11"/>
      <c r="N19" s="11"/>
      <c r="O19" s="11"/>
      <c r="P19" s="1"/>
      <c r="Q19" s="30" t="n">
        <v>2</v>
      </c>
      <c r="R19" s="31"/>
      <c r="S19" s="31"/>
      <c r="U19" s="32"/>
      <c r="W19" s="0" t="n">
        <f aca="false">IF(R19&gt;S19,1,0)</f>
        <v>0</v>
      </c>
      <c r="X19" s="0" t="n">
        <f aca="false">IF(S19&gt;R19,1,0)</f>
        <v>0</v>
      </c>
      <c r="Y19" s="32"/>
      <c r="AA19" s="27"/>
      <c r="AB19" s="28"/>
      <c r="AC19" s="11"/>
      <c r="AD19" s="11"/>
      <c r="AE19" s="11"/>
      <c r="AF19" s="11"/>
      <c r="AG19" s="29"/>
      <c r="AH19" s="11"/>
      <c r="AI19" s="11"/>
      <c r="AJ19" s="11"/>
      <c r="AK19" s="11"/>
      <c r="AL19" s="11"/>
      <c r="AM19" s="11"/>
      <c r="AN19" s="11"/>
      <c r="AO19" s="11"/>
      <c r="AP19" s="1"/>
      <c r="AQ19" s="30" t="n">
        <v>2</v>
      </c>
      <c r="AR19" s="31"/>
      <c r="AS19" s="31"/>
      <c r="AU19" s="32"/>
      <c r="AW19" s="0" t="n">
        <f aca="false">IF(AR19&gt;AS19,1,0)</f>
        <v>0</v>
      </c>
      <c r="AX19" s="0" t="n">
        <f aca="false">IF(AS19&gt;AR19,1,0)</f>
        <v>0</v>
      </c>
      <c r="AY19" s="32"/>
    </row>
    <row r="20" customFormat="false" ht="7.2" hidden="false" customHeight="true" outlineLevel="0" collapsed="false">
      <c r="A20" s="33"/>
      <c r="B20" s="34"/>
      <c r="C20" s="11"/>
      <c r="D20" s="11"/>
      <c r="E20" s="11"/>
      <c r="F20" s="11"/>
      <c r="G20" s="29"/>
      <c r="H20" s="11"/>
      <c r="I20" s="11"/>
      <c r="J20" s="11"/>
      <c r="K20" s="11"/>
      <c r="L20" s="11"/>
      <c r="M20" s="11"/>
      <c r="N20" s="11"/>
      <c r="O20" s="11"/>
      <c r="P20" s="1"/>
      <c r="Q20" s="30"/>
      <c r="R20" s="31"/>
      <c r="S20" s="31"/>
      <c r="U20" s="32"/>
      <c r="Y20" s="32"/>
      <c r="AA20" s="33"/>
      <c r="AB20" s="34"/>
      <c r="AC20" s="11"/>
      <c r="AD20" s="11"/>
      <c r="AE20" s="11"/>
      <c r="AF20" s="11"/>
      <c r="AG20" s="29"/>
      <c r="AH20" s="11"/>
      <c r="AI20" s="11"/>
      <c r="AJ20" s="11"/>
      <c r="AK20" s="11"/>
      <c r="AL20" s="11"/>
      <c r="AM20" s="11"/>
      <c r="AN20" s="11"/>
      <c r="AO20" s="11"/>
      <c r="AP20" s="1"/>
      <c r="AQ20" s="30"/>
      <c r="AR20" s="31"/>
      <c r="AS20" s="31"/>
      <c r="AU20" s="32"/>
      <c r="AY20" s="32"/>
    </row>
    <row r="21" customFormat="false" ht="7.2" hidden="false" customHeight="true" outlineLevel="0" collapsed="false">
      <c r="A21" s="33"/>
      <c r="B21" s="34"/>
      <c r="C21" s="11"/>
      <c r="D21" s="11"/>
      <c r="E21" s="11"/>
      <c r="F21" s="11"/>
      <c r="G21" s="29"/>
      <c r="H21" s="11"/>
      <c r="I21" s="11"/>
      <c r="J21" s="11"/>
      <c r="K21" s="11"/>
      <c r="L21" s="11"/>
      <c r="M21" s="11"/>
      <c r="N21" s="11"/>
      <c r="O21" s="11"/>
      <c r="P21" s="1"/>
      <c r="Q21" s="30" t="n">
        <v>3</v>
      </c>
      <c r="R21" s="31"/>
      <c r="S21" s="31"/>
      <c r="U21" s="32"/>
      <c r="W21" s="0" t="n">
        <f aca="false">IF(R21&gt;S21,1,0)</f>
        <v>0</v>
      </c>
      <c r="X21" s="0" t="n">
        <f aca="false">IF(S21&gt;R21,1,0)</f>
        <v>0</v>
      </c>
      <c r="Y21" s="32"/>
      <c r="AA21" s="33"/>
      <c r="AB21" s="34"/>
      <c r="AC21" s="11"/>
      <c r="AD21" s="11"/>
      <c r="AE21" s="11"/>
      <c r="AF21" s="11"/>
      <c r="AG21" s="29"/>
      <c r="AH21" s="11"/>
      <c r="AI21" s="11"/>
      <c r="AJ21" s="11"/>
      <c r="AK21" s="11"/>
      <c r="AL21" s="11"/>
      <c r="AM21" s="11"/>
      <c r="AN21" s="11"/>
      <c r="AO21" s="11"/>
      <c r="AP21" s="1"/>
      <c r="AQ21" s="30" t="n">
        <v>3</v>
      </c>
      <c r="AR21" s="31"/>
      <c r="AS21" s="31"/>
      <c r="AU21" s="32"/>
      <c r="AW21" s="0" t="n">
        <f aca="false">IF(AR21&gt;AS21,1,0)</f>
        <v>0</v>
      </c>
      <c r="AX21" s="0" t="n">
        <f aca="false">IF(AS21&gt;AR21,1,0)</f>
        <v>0</v>
      </c>
      <c r="AY21" s="32"/>
    </row>
    <row r="22" customFormat="false" ht="7.2" hidden="false" customHeight="true" outlineLevel="0" collapsed="false">
      <c r="A22" s="33"/>
      <c r="B22" s="34"/>
      <c r="C22" s="11"/>
      <c r="D22" s="11"/>
      <c r="E22" s="11"/>
      <c r="F22" s="11"/>
      <c r="G22" s="29"/>
      <c r="H22" s="11"/>
      <c r="I22" s="11"/>
      <c r="J22" s="11"/>
      <c r="K22" s="11"/>
      <c r="L22" s="11"/>
      <c r="M22" s="11"/>
      <c r="N22" s="11"/>
      <c r="O22" s="11"/>
      <c r="P22" s="1"/>
      <c r="Q22" s="30"/>
      <c r="R22" s="31"/>
      <c r="S22" s="31"/>
      <c r="U22" s="32"/>
      <c r="Y22" s="32"/>
      <c r="AA22" s="33"/>
      <c r="AB22" s="34"/>
      <c r="AC22" s="11"/>
      <c r="AD22" s="11"/>
      <c r="AE22" s="11"/>
      <c r="AF22" s="11"/>
      <c r="AG22" s="29"/>
      <c r="AH22" s="11"/>
      <c r="AI22" s="11"/>
      <c r="AJ22" s="11"/>
      <c r="AK22" s="11"/>
      <c r="AL22" s="11"/>
      <c r="AM22" s="11"/>
      <c r="AN22" s="11"/>
      <c r="AO22" s="11"/>
      <c r="AP22" s="1"/>
      <c r="AQ22" s="30"/>
      <c r="AR22" s="31"/>
      <c r="AS22" s="31"/>
      <c r="AU22" s="32"/>
      <c r="AY22" s="32"/>
    </row>
    <row r="23" customFormat="false" ht="7.2" hidden="false" customHeight="true" outlineLevel="0" collapsed="false"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1"/>
      <c r="AA23" s="1"/>
      <c r="AB23" s="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1"/>
    </row>
    <row r="24" customFormat="false" ht="7.2" hidden="false" customHeight="true" outlineLevel="0" collapsed="false">
      <c r="A24" s="27"/>
      <c r="B24" s="28"/>
      <c r="C24" s="11"/>
      <c r="D24" s="11"/>
      <c r="E24" s="11"/>
      <c r="F24" s="11"/>
      <c r="G24" s="29"/>
      <c r="H24" s="11"/>
      <c r="I24" s="11"/>
      <c r="J24" s="11"/>
      <c r="K24" s="11"/>
      <c r="L24" s="11"/>
      <c r="M24" s="11"/>
      <c r="N24" s="11"/>
      <c r="O24" s="11"/>
      <c r="P24" s="1"/>
      <c r="Q24" s="30" t="n">
        <v>1</v>
      </c>
      <c r="R24" s="31"/>
      <c r="S24" s="31"/>
      <c r="U24" s="32" t="n">
        <f aca="false">SUM(W24,W26,W28)</f>
        <v>0</v>
      </c>
      <c r="W24" s="0" t="n">
        <f aca="false">IF(R24&gt;S24,1,0)</f>
        <v>0</v>
      </c>
      <c r="X24" s="0" t="n">
        <f aca="false">IF(S24&gt;R24,1,0)</f>
        <v>0</v>
      </c>
      <c r="Y24" s="32" t="n">
        <f aca="false">SUM(X24,X26,X28)</f>
        <v>0</v>
      </c>
      <c r="AA24" s="27"/>
      <c r="AB24" s="28"/>
      <c r="AC24" s="11"/>
      <c r="AD24" s="11"/>
      <c r="AE24" s="11"/>
      <c r="AF24" s="11"/>
      <c r="AG24" s="29"/>
      <c r="AH24" s="11"/>
      <c r="AI24" s="11"/>
      <c r="AJ24" s="11"/>
      <c r="AK24" s="11"/>
      <c r="AL24" s="11"/>
      <c r="AM24" s="11"/>
      <c r="AN24" s="11"/>
      <c r="AO24" s="11"/>
      <c r="AP24" s="1"/>
      <c r="AQ24" s="30" t="n">
        <v>1</v>
      </c>
      <c r="AR24" s="31"/>
      <c r="AS24" s="31"/>
      <c r="AU24" s="32" t="n">
        <f aca="false">SUM(AW24,AW26,AW28)</f>
        <v>0</v>
      </c>
      <c r="AW24" s="0" t="n">
        <f aca="false">IF(AR24&gt;AS24,1,0)</f>
        <v>0</v>
      </c>
      <c r="AX24" s="0" t="n">
        <f aca="false">IF(AS24&gt;AR24,1,0)</f>
        <v>0</v>
      </c>
      <c r="AY24" s="32" t="n">
        <f aca="false">SUM(AX24,AX26,AX28)</f>
        <v>0</v>
      </c>
    </row>
    <row r="25" customFormat="false" ht="7.2" hidden="false" customHeight="true" outlineLevel="0" collapsed="false">
      <c r="A25" s="27"/>
      <c r="B25" s="28"/>
      <c r="C25" s="11"/>
      <c r="D25" s="11"/>
      <c r="E25" s="11"/>
      <c r="F25" s="11"/>
      <c r="G25" s="29"/>
      <c r="H25" s="11"/>
      <c r="I25" s="11"/>
      <c r="J25" s="11"/>
      <c r="K25" s="11"/>
      <c r="L25" s="11"/>
      <c r="M25" s="11"/>
      <c r="N25" s="11"/>
      <c r="O25" s="11"/>
      <c r="P25" s="1"/>
      <c r="Q25" s="30"/>
      <c r="R25" s="31"/>
      <c r="S25" s="31"/>
      <c r="U25" s="32"/>
      <c r="Y25" s="32"/>
      <c r="AA25" s="27"/>
      <c r="AB25" s="28"/>
      <c r="AC25" s="11"/>
      <c r="AD25" s="11"/>
      <c r="AE25" s="11"/>
      <c r="AF25" s="11"/>
      <c r="AG25" s="29"/>
      <c r="AH25" s="11"/>
      <c r="AI25" s="11"/>
      <c r="AJ25" s="11"/>
      <c r="AK25" s="11"/>
      <c r="AL25" s="11"/>
      <c r="AM25" s="11"/>
      <c r="AN25" s="11"/>
      <c r="AO25" s="11"/>
      <c r="AP25" s="1"/>
      <c r="AQ25" s="30"/>
      <c r="AR25" s="31"/>
      <c r="AS25" s="31"/>
      <c r="AU25" s="32"/>
      <c r="AY25" s="32"/>
    </row>
    <row r="26" customFormat="false" ht="7.2" hidden="false" customHeight="true" outlineLevel="0" collapsed="false">
      <c r="A26" s="27"/>
      <c r="B26" s="28"/>
      <c r="C26" s="11"/>
      <c r="D26" s="11"/>
      <c r="E26" s="11"/>
      <c r="F26" s="11"/>
      <c r="G26" s="29"/>
      <c r="H26" s="11"/>
      <c r="I26" s="11"/>
      <c r="J26" s="11"/>
      <c r="K26" s="11"/>
      <c r="L26" s="11"/>
      <c r="M26" s="11"/>
      <c r="N26" s="11"/>
      <c r="O26" s="11"/>
      <c r="P26" s="1"/>
      <c r="Q26" s="30" t="n">
        <v>2</v>
      </c>
      <c r="R26" s="31"/>
      <c r="S26" s="31"/>
      <c r="U26" s="32"/>
      <c r="W26" s="0" t="n">
        <f aca="false">IF(R26&gt;S26,1,0)</f>
        <v>0</v>
      </c>
      <c r="X26" s="0" t="n">
        <f aca="false">IF(S26&gt;R26,1,0)</f>
        <v>0</v>
      </c>
      <c r="Y26" s="32"/>
      <c r="AA26" s="27"/>
      <c r="AB26" s="28"/>
      <c r="AC26" s="11"/>
      <c r="AD26" s="11"/>
      <c r="AE26" s="11"/>
      <c r="AF26" s="11"/>
      <c r="AG26" s="29"/>
      <c r="AH26" s="11"/>
      <c r="AI26" s="11"/>
      <c r="AJ26" s="11"/>
      <c r="AK26" s="11"/>
      <c r="AL26" s="11"/>
      <c r="AM26" s="11"/>
      <c r="AN26" s="11"/>
      <c r="AO26" s="11"/>
      <c r="AP26" s="1"/>
      <c r="AQ26" s="30" t="n">
        <v>2</v>
      </c>
      <c r="AR26" s="31"/>
      <c r="AS26" s="31"/>
      <c r="AU26" s="32"/>
      <c r="AW26" s="0" t="n">
        <f aca="false">IF(AR26&gt;AS26,1,0)</f>
        <v>0</v>
      </c>
      <c r="AX26" s="0" t="n">
        <f aca="false">IF(AS26&gt;AR26,1,0)</f>
        <v>0</v>
      </c>
      <c r="AY26" s="32"/>
    </row>
    <row r="27" customFormat="false" ht="7.2" hidden="false" customHeight="true" outlineLevel="0" collapsed="false">
      <c r="A27" s="33"/>
      <c r="B27" s="34"/>
      <c r="C27" s="11"/>
      <c r="D27" s="11"/>
      <c r="E27" s="11"/>
      <c r="F27" s="11"/>
      <c r="G27" s="29"/>
      <c r="H27" s="11"/>
      <c r="I27" s="11"/>
      <c r="J27" s="11"/>
      <c r="K27" s="11"/>
      <c r="L27" s="11"/>
      <c r="M27" s="11"/>
      <c r="N27" s="11"/>
      <c r="O27" s="11"/>
      <c r="P27" s="1"/>
      <c r="Q27" s="30"/>
      <c r="R27" s="31"/>
      <c r="S27" s="31"/>
      <c r="U27" s="32"/>
      <c r="Y27" s="32"/>
      <c r="AA27" s="33"/>
      <c r="AB27" s="34"/>
      <c r="AC27" s="11"/>
      <c r="AD27" s="11"/>
      <c r="AE27" s="11"/>
      <c r="AF27" s="11"/>
      <c r="AG27" s="29"/>
      <c r="AH27" s="11"/>
      <c r="AI27" s="11"/>
      <c r="AJ27" s="11"/>
      <c r="AK27" s="11"/>
      <c r="AL27" s="11"/>
      <c r="AM27" s="11"/>
      <c r="AN27" s="11"/>
      <c r="AO27" s="11"/>
      <c r="AP27" s="1"/>
      <c r="AQ27" s="30"/>
      <c r="AR27" s="31"/>
      <c r="AS27" s="31"/>
      <c r="AU27" s="32"/>
      <c r="AY27" s="32"/>
    </row>
    <row r="28" customFormat="false" ht="7.2" hidden="false" customHeight="true" outlineLevel="0" collapsed="false">
      <c r="A28" s="33"/>
      <c r="B28" s="34"/>
      <c r="C28" s="11"/>
      <c r="D28" s="11"/>
      <c r="E28" s="11"/>
      <c r="F28" s="11"/>
      <c r="G28" s="29"/>
      <c r="H28" s="11"/>
      <c r="I28" s="11"/>
      <c r="J28" s="11"/>
      <c r="K28" s="11"/>
      <c r="L28" s="11"/>
      <c r="M28" s="11"/>
      <c r="N28" s="11"/>
      <c r="O28" s="11"/>
      <c r="P28" s="1"/>
      <c r="Q28" s="30" t="n">
        <v>3</v>
      </c>
      <c r="R28" s="31"/>
      <c r="S28" s="31"/>
      <c r="U28" s="32"/>
      <c r="W28" s="0" t="n">
        <f aca="false">IF(R28&gt;S28,1,0)</f>
        <v>0</v>
      </c>
      <c r="X28" s="0" t="n">
        <f aca="false">IF(S28&gt;R28,1,0)</f>
        <v>0</v>
      </c>
      <c r="Y28" s="32"/>
      <c r="AA28" s="33"/>
      <c r="AB28" s="34"/>
      <c r="AC28" s="11"/>
      <c r="AD28" s="11"/>
      <c r="AE28" s="11"/>
      <c r="AF28" s="11"/>
      <c r="AG28" s="29"/>
      <c r="AH28" s="11"/>
      <c r="AI28" s="11"/>
      <c r="AJ28" s="11"/>
      <c r="AK28" s="11"/>
      <c r="AL28" s="11"/>
      <c r="AM28" s="11"/>
      <c r="AN28" s="11"/>
      <c r="AO28" s="11"/>
      <c r="AP28" s="1"/>
      <c r="AQ28" s="30" t="n">
        <v>3</v>
      </c>
      <c r="AR28" s="31"/>
      <c r="AS28" s="31"/>
      <c r="AU28" s="32"/>
      <c r="AW28" s="0" t="n">
        <f aca="false">IF(AR28&gt;AS28,1,0)</f>
        <v>0</v>
      </c>
      <c r="AX28" s="0" t="n">
        <f aca="false">IF(AS28&gt;AR28,1,0)</f>
        <v>0</v>
      </c>
      <c r="AY28" s="32"/>
    </row>
    <row r="29" customFormat="false" ht="7.2" hidden="false" customHeight="true" outlineLevel="0" collapsed="false">
      <c r="A29" s="33"/>
      <c r="B29" s="34"/>
      <c r="C29" s="11"/>
      <c r="D29" s="11"/>
      <c r="E29" s="11"/>
      <c r="F29" s="11"/>
      <c r="G29" s="29"/>
      <c r="H29" s="11"/>
      <c r="I29" s="11"/>
      <c r="J29" s="11"/>
      <c r="K29" s="11"/>
      <c r="L29" s="11"/>
      <c r="M29" s="11"/>
      <c r="N29" s="11"/>
      <c r="O29" s="11"/>
      <c r="P29" s="1"/>
      <c r="Q29" s="30"/>
      <c r="R29" s="31"/>
      <c r="S29" s="31"/>
      <c r="U29" s="32"/>
      <c r="Y29" s="32"/>
      <c r="AA29" s="33"/>
      <c r="AB29" s="34"/>
      <c r="AC29" s="11"/>
      <c r="AD29" s="11"/>
      <c r="AE29" s="11"/>
      <c r="AF29" s="11"/>
      <c r="AG29" s="29"/>
      <c r="AH29" s="11"/>
      <c r="AI29" s="11"/>
      <c r="AJ29" s="11"/>
      <c r="AK29" s="11"/>
      <c r="AL29" s="11"/>
      <c r="AM29" s="11"/>
      <c r="AN29" s="11"/>
      <c r="AO29" s="11"/>
      <c r="AP29" s="1"/>
      <c r="AQ29" s="30"/>
      <c r="AR29" s="31"/>
      <c r="AS29" s="31"/>
      <c r="AU29" s="32"/>
      <c r="AY29" s="32"/>
    </row>
    <row r="30" customFormat="false" ht="7.2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1"/>
      <c r="AA30" s="1"/>
      <c r="AB30" s="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1"/>
    </row>
    <row r="31" customFormat="false" ht="7.2" hidden="false" customHeight="true" outlineLevel="0" collapsed="false">
      <c r="A31" s="27"/>
      <c r="B31" s="28"/>
      <c r="C31" s="11"/>
      <c r="D31" s="11"/>
      <c r="E31" s="11"/>
      <c r="F31" s="11"/>
      <c r="G31" s="29"/>
      <c r="H31" s="11"/>
      <c r="I31" s="11"/>
      <c r="J31" s="11"/>
      <c r="K31" s="11"/>
      <c r="L31" s="11"/>
      <c r="M31" s="11"/>
      <c r="N31" s="11"/>
      <c r="O31" s="11"/>
      <c r="P31" s="1"/>
      <c r="Q31" s="30" t="n">
        <v>1</v>
      </c>
      <c r="R31" s="31"/>
      <c r="S31" s="31"/>
      <c r="U31" s="32" t="n">
        <f aca="false">SUM(W31,W33,W35)</f>
        <v>0</v>
      </c>
      <c r="W31" s="0" t="n">
        <f aca="false">IF(R31&gt;S31,1,0)</f>
        <v>0</v>
      </c>
      <c r="X31" s="0" t="n">
        <f aca="false">IF(S31&gt;R31,1,0)</f>
        <v>0</v>
      </c>
      <c r="Y31" s="32" t="n">
        <f aca="false">SUM(X31,X33,X35)</f>
        <v>0</v>
      </c>
      <c r="AA31" s="27"/>
      <c r="AB31" s="28"/>
      <c r="AC31" s="11"/>
      <c r="AD31" s="11"/>
      <c r="AE31" s="11"/>
      <c r="AF31" s="11"/>
      <c r="AG31" s="29"/>
      <c r="AH31" s="11"/>
      <c r="AI31" s="11"/>
      <c r="AJ31" s="11"/>
      <c r="AK31" s="11"/>
      <c r="AL31" s="11"/>
      <c r="AM31" s="11"/>
      <c r="AN31" s="11"/>
      <c r="AO31" s="11"/>
      <c r="AP31" s="1"/>
      <c r="AQ31" s="30" t="n">
        <v>1</v>
      </c>
      <c r="AR31" s="31"/>
      <c r="AS31" s="31"/>
      <c r="AU31" s="32" t="n">
        <f aca="false">SUM(AW31,AW33,AW35)</f>
        <v>0</v>
      </c>
      <c r="AW31" s="0" t="n">
        <f aca="false">IF(AR31&gt;AS31,1,0)</f>
        <v>0</v>
      </c>
      <c r="AX31" s="0" t="n">
        <f aca="false">IF(AS31&gt;AR31,1,0)</f>
        <v>0</v>
      </c>
      <c r="AY31" s="32" t="n">
        <f aca="false">SUM(AX31,AX33,AX35)</f>
        <v>0</v>
      </c>
    </row>
    <row r="32" customFormat="false" ht="7.2" hidden="false" customHeight="true" outlineLevel="0" collapsed="false">
      <c r="A32" s="27"/>
      <c r="B32" s="28"/>
      <c r="C32" s="11"/>
      <c r="D32" s="11"/>
      <c r="E32" s="11"/>
      <c r="F32" s="11"/>
      <c r="G32" s="29"/>
      <c r="H32" s="11"/>
      <c r="I32" s="11"/>
      <c r="J32" s="11"/>
      <c r="K32" s="11"/>
      <c r="L32" s="11"/>
      <c r="M32" s="11"/>
      <c r="N32" s="11"/>
      <c r="O32" s="11"/>
      <c r="P32" s="1"/>
      <c r="Q32" s="30"/>
      <c r="R32" s="31"/>
      <c r="S32" s="31"/>
      <c r="U32" s="32"/>
      <c r="Y32" s="32"/>
      <c r="AA32" s="27"/>
      <c r="AB32" s="28"/>
      <c r="AC32" s="11"/>
      <c r="AD32" s="11"/>
      <c r="AE32" s="11"/>
      <c r="AF32" s="11"/>
      <c r="AG32" s="29"/>
      <c r="AH32" s="11"/>
      <c r="AI32" s="11"/>
      <c r="AJ32" s="11"/>
      <c r="AK32" s="11"/>
      <c r="AL32" s="11"/>
      <c r="AM32" s="11"/>
      <c r="AN32" s="11"/>
      <c r="AO32" s="11"/>
      <c r="AP32" s="1"/>
      <c r="AQ32" s="30"/>
      <c r="AR32" s="31"/>
      <c r="AS32" s="31"/>
      <c r="AU32" s="32"/>
      <c r="AY32" s="32"/>
    </row>
    <row r="33" customFormat="false" ht="7.2" hidden="false" customHeight="true" outlineLevel="0" collapsed="false">
      <c r="A33" s="27"/>
      <c r="B33" s="28"/>
      <c r="C33" s="11"/>
      <c r="D33" s="11"/>
      <c r="E33" s="11"/>
      <c r="F33" s="11"/>
      <c r="G33" s="29"/>
      <c r="H33" s="11"/>
      <c r="I33" s="11"/>
      <c r="J33" s="11"/>
      <c r="K33" s="11"/>
      <c r="L33" s="11"/>
      <c r="M33" s="11"/>
      <c r="N33" s="11"/>
      <c r="O33" s="11"/>
      <c r="P33" s="1"/>
      <c r="Q33" s="30" t="n">
        <v>2</v>
      </c>
      <c r="R33" s="31"/>
      <c r="S33" s="31"/>
      <c r="U33" s="32"/>
      <c r="W33" s="0" t="n">
        <f aca="false">IF(R33&gt;S33,1,0)</f>
        <v>0</v>
      </c>
      <c r="X33" s="0" t="n">
        <f aca="false">IF(S33&gt;R33,1,0)</f>
        <v>0</v>
      </c>
      <c r="Y33" s="32"/>
      <c r="AA33" s="27"/>
      <c r="AB33" s="28"/>
      <c r="AC33" s="11"/>
      <c r="AD33" s="11"/>
      <c r="AE33" s="11"/>
      <c r="AF33" s="11"/>
      <c r="AG33" s="29"/>
      <c r="AH33" s="11"/>
      <c r="AI33" s="11"/>
      <c r="AJ33" s="11"/>
      <c r="AK33" s="11"/>
      <c r="AL33" s="11"/>
      <c r="AM33" s="11"/>
      <c r="AN33" s="11"/>
      <c r="AO33" s="11"/>
      <c r="AP33" s="1"/>
      <c r="AQ33" s="30" t="n">
        <v>2</v>
      </c>
      <c r="AR33" s="31"/>
      <c r="AS33" s="31"/>
      <c r="AU33" s="32"/>
      <c r="AW33" s="0" t="n">
        <f aca="false">IF(AR33&gt;AS33,1,0)</f>
        <v>0</v>
      </c>
      <c r="AX33" s="0" t="n">
        <f aca="false">IF(AS33&gt;AR33,1,0)</f>
        <v>0</v>
      </c>
      <c r="AY33" s="32"/>
    </row>
    <row r="34" customFormat="false" ht="7.2" hidden="false" customHeight="true" outlineLevel="0" collapsed="false">
      <c r="A34" s="33"/>
      <c r="B34" s="34"/>
      <c r="C34" s="11"/>
      <c r="D34" s="11"/>
      <c r="E34" s="11"/>
      <c r="F34" s="11"/>
      <c r="G34" s="29"/>
      <c r="H34" s="11"/>
      <c r="I34" s="11"/>
      <c r="J34" s="11"/>
      <c r="K34" s="11"/>
      <c r="L34" s="11"/>
      <c r="M34" s="11"/>
      <c r="N34" s="11"/>
      <c r="O34" s="11"/>
      <c r="P34" s="1"/>
      <c r="Q34" s="30"/>
      <c r="R34" s="31"/>
      <c r="S34" s="31"/>
      <c r="U34" s="32"/>
      <c r="Y34" s="32"/>
      <c r="AA34" s="33"/>
      <c r="AB34" s="34"/>
      <c r="AC34" s="11"/>
      <c r="AD34" s="11"/>
      <c r="AE34" s="11"/>
      <c r="AF34" s="11"/>
      <c r="AG34" s="29"/>
      <c r="AH34" s="11"/>
      <c r="AI34" s="11"/>
      <c r="AJ34" s="11"/>
      <c r="AK34" s="11"/>
      <c r="AL34" s="11"/>
      <c r="AM34" s="11"/>
      <c r="AN34" s="11"/>
      <c r="AO34" s="11"/>
      <c r="AP34" s="1"/>
      <c r="AQ34" s="30"/>
      <c r="AR34" s="31"/>
      <c r="AS34" s="31"/>
      <c r="AU34" s="32"/>
      <c r="AY34" s="32"/>
    </row>
    <row r="35" customFormat="false" ht="7.2" hidden="false" customHeight="true" outlineLevel="0" collapsed="false">
      <c r="A35" s="33"/>
      <c r="B35" s="34"/>
      <c r="C35" s="11"/>
      <c r="D35" s="11"/>
      <c r="E35" s="11"/>
      <c r="F35" s="11"/>
      <c r="G35" s="29"/>
      <c r="H35" s="11"/>
      <c r="I35" s="11"/>
      <c r="J35" s="11"/>
      <c r="K35" s="11"/>
      <c r="L35" s="11"/>
      <c r="M35" s="11"/>
      <c r="N35" s="11"/>
      <c r="O35" s="11"/>
      <c r="P35" s="1"/>
      <c r="Q35" s="30" t="n">
        <v>3</v>
      </c>
      <c r="R35" s="31"/>
      <c r="S35" s="31"/>
      <c r="U35" s="32"/>
      <c r="W35" s="0" t="n">
        <f aca="false">IF(R35&gt;S35,1,0)</f>
        <v>0</v>
      </c>
      <c r="X35" s="0" t="n">
        <f aca="false">IF(S35&gt;R35,1,0)</f>
        <v>0</v>
      </c>
      <c r="Y35" s="32"/>
      <c r="AA35" s="33"/>
      <c r="AB35" s="34"/>
      <c r="AC35" s="11"/>
      <c r="AD35" s="11"/>
      <c r="AE35" s="11"/>
      <c r="AF35" s="11"/>
      <c r="AG35" s="29"/>
      <c r="AH35" s="11"/>
      <c r="AI35" s="11"/>
      <c r="AJ35" s="11"/>
      <c r="AK35" s="11"/>
      <c r="AL35" s="11"/>
      <c r="AM35" s="11"/>
      <c r="AN35" s="11"/>
      <c r="AO35" s="11"/>
      <c r="AP35" s="1"/>
      <c r="AQ35" s="30" t="n">
        <v>3</v>
      </c>
      <c r="AR35" s="31"/>
      <c r="AS35" s="31"/>
      <c r="AU35" s="32"/>
      <c r="AW35" s="0" t="n">
        <f aca="false">IF(AR35&gt;AS35,1,0)</f>
        <v>0</v>
      </c>
      <c r="AX35" s="0" t="n">
        <f aca="false">IF(AS35&gt;AR35,1,0)</f>
        <v>0</v>
      </c>
      <c r="AY35" s="32"/>
    </row>
    <row r="36" customFormat="false" ht="7.2" hidden="false" customHeight="true" outlineLevel="0" collapsed="false">
      <c r="A36" s="33"/>
      <c r="B36" s="34"/>
      <c r="C36" s="11"/>
      <c r="D36" s="11"/>
      <c r="E36" s="11"/>
      <c r="F36" s="11"/>
      <c r="G36" s="29"/>
      <c r="H36" s="11"/>
      <c r="I36" s="11"/>
      <c r="J36" s="11"/>
      <c r="K36" s="11"/>
      <c r="L36" s="11"/>
      <c r="M36" s="11"/>
      <c r="N36" s="11"/>
      <c r="O36" s="11"/>
      <c r="P36" s="1"/>
      <c r="Q36" s="30"/>
      <c r="R36" s="31"/>
      <c r="S36" s="31"/>
      <c r="U36" s="32"/>
      <c r="Y36" s="32"/>
      <c r="AA36" s="33"/>
      <c r="AB36" s="34"/>
      <c r="AC36" s="11"/>
      <c r="AD36" s="11"/>
      <c r="AE36" s="11"/>
      <c r="AF36" s="11"/>
      <c r="AG36" s="29"/>
      <c r="AH36" s="11"/>
      <c r="AI36" s="11"/>
      <c r="AJ36" s="11"/>
      <c r="AK36" s="11"/>
      <c r="AL36" s="11"/>
      <c r="AM36" s="11"/>
      <c r="AN36" s="11"/>
      <c r="AO36" s="11"/>
      <c r="AP36" s="1"/>
      <c r="AQ36" s="30"/>
      <c r="AR36" s="31"/>
      <c r="AS36" s="31"/>
      <c r="AU36" s="32"/>
      <c r="AY36" s="32"/>
    </row>
    <row r="37" customFormat="false" ht="7.2" hidden="false" customHeight="true" outlineLevel="0" collapsed="false"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1"/>
      <c r="AA37" s="1"/>
      <c r="AB37" s="1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1"/>
    </row>
    <row r="38" customFormat="false" ht="7.2" hidden="false" customHeight="true" outlineLevel="0" collapsed="false">
      <c r="A38" s="27"/>
      <c r="B38" s="28"/>
      <c r="C38" s="11"/>
      <c r="D38" s="11"/>
      <c r="E38" s="11"/>
      <c r="F38" s="11"/>
      <c r="G38" s="29"/>
      <c r="H38" s="11"/>
      <c r="I38" s="11"/>
      <c r="J38" s="11"/>
      <c r="K38" s="11"/>
      <c r="L38" s="11"/>
      <c r="M38" s="11"/>
      <c r="N38" s="11"/>
      <c r="O38" s="11"/>
      <c r="P38" s="1"/>
      <c r="Q38" s="30" t="n">
        <v>1</v>
      </c>
      <c r="R38" s="31"/>
      <c r="S38" s="31"/>
      <c r="U38" s="32" t="n">
        <f aca="false">SUM(W38,W40,W42)</f>
        <v>0</v>
      </c>
      <c r="W38" s="0" t="n">
        <f aca="false">IF(R38&gt;S38,1,0)</f>
        <v>0</v>
      </c>
      <c r="X38" s="0" t="n">
        <f aca="false">IF(S38&gt;R38,1,0)</f>
        <v>0</v>
      </c>
      <c r="Y38" s="32" t="n">
        <f aca="false">SUM(X38,X40,X42)</f>
        <v>0</v>
      </c>
      <c r="AA38" s="27"/>
      <c r="AB38" s="28"/>
      <c r="AC38" s="11"/>
      <c r="AD38" s="11"/>
      <c r="AE38" s="11"/>
      <c r="AF38" s="11"/>
      <c r="AG38" s="29"/>
      <c r="AH38" s="11"/>
      <c r="AI38" s="11"/>
      <c r="AJ38" s="11"/>
      <c r="AK38" s="11"/>
      <c r="AL38" s="11"/>
      <c r="AM38" s="11"/>
      <c r="AN38" s="11"/>
      <c r="AO38" s="11"/>
      <c r="AP38" s="1"/>
      <c r="AQ38" s="30" t="n">
        <v>1</v>
      </c>
      <c r="AR38" s="31"/>
      <c r="AS38" s="31"/>
      <c r="AU38" s="32" t="n">
        <f aca="false">SUM(AW38,AW40,AW42)</f>
        <v>0</v>
      </c>
      <c r="AW38" s="0" t="n">
        <f aca="false">IF(AR38&gt;AS38,1,0)</f>
        <v>0</v>
      </c>
      <c r="AX38" s="0" t="n">
        <f aca="false">IF(AS38&gt;AR38,1,0)</f>
        <v>0</v>
      </c>
      <c r="AY38" s="32" t="n">
        <f aca="false">SUM(AX38,AX40,AX42)</f>
        <v>0</v>
      </c>
    </row>
    <row r="39" customFormat="false" ht="7.2" hidden="false" customHeight="true" outlineLevel="0" collapsed="false">
      <c r="A39" s="27"/>
      <c r="B39" s="28"/>
      <c r="C39" s="11"/>
      <c r="D39" s="11"/>
      <c r="E39" s="11"/>
      <c r="F39" s="11"/>
      <c r="G39" s="29"/>
      <c r="H39" s="11"/>
      <c r="I39" s="11"/>
      <c r="J39" s="11"/>
      <c r="K39" s="11"/>
      <c r="L39" s="11"/>
      <c r="M39" s="11"/>
      <c r="N39" s="11"/>
      <c r="O39" s="11"/>
      <c r="P39" s="1"/>
      <c r="Q39" s="30"/>
      <c r="R39" s="31"/>
      <c r="S39" s="31"/>
      <c r="U39" s="32"/>
      <c r="Y39" s="32"/>
      <c r="AA39" s="27"/>
      <c r="AB39" s="28"/>
      <c r="AC39" s="11"/>
      <c r="AD39" s="11"/>
      <c r="AE39" s="11"/>
      <c r="AF39" s="11"/>
      <c r="AG39" s="29"/>
      <c r="AH39" s="11"/>
      <c r="AI39" s="11"/>
      <c r="AJ39" s="11"/>
      <c r="AK39" s="11"/>
      <c r="AL39" s="11"/>
      <c r="AM39" s="11"/>
      <c r="AN39" s="11"/>
      <c r="AO39" s="11"/>
      <c r="AP39" s="1"/>
      <c r="AQ39" s="30"/>
      <c r="AR39" s="31"/>
      <c r="AS39" s="31"/>
      <c r="AU39" s="32"/>
      <c r="AY39" s="32"/>
    </row>
    <row r="40" customFormat="false" ht="7.2" hidden="false" customHeight="true" outlineLevel="0" collapsed="false">
      <c r="A40" s="27"/>
      <c r="B40" s="28"/>
      <c r="C40" s="11"/>
      <c r="D40" s="11"/>
      <c r="E40" s="11"/>
      <c r="F40" s="11"/>
      <c r="G40" s="29"/>
      <c r="H40" s="11"/>
      <c r="I40" s="11"/>
      <c r="J40" s="11"/>
      <c r="K40" s="11"/>
      <c r="L40" s="11"/>
      <c r="M40" s="11"/>
      <c r="N40" s="11"/>
      <c r="O40" s="11"/>
      <c r="Q40" s="30" t="n">
        <v>2</v>
      </c>
      <c r="R40" s="31"/>
      <c r="S40" s="31"/>
      <c r="U40" s="32"/>
      <c r="W40" s="0" t="n">
        <f aca="false">IF(R40&gt;S40,1,0)</f>
        <v>0</v>
      </c>
      <c r="X40" s="0" t="n">
        <f aca="false">IF(S40&gt;R40,1,0)</f>
        <v>0</v>
      </c>
      <c r="Y40" s="32"/>
      <c r="AA40" s="27"/>
      <c r="AB40" s="28"/>
      <c r="AC40" s="11"/>
      <c r="AD40" s="11"/>
      <c r="AE40" s="11"/>
      <c r="AF40" s="11"/>
      <c r="AG40" s="29"/>
      <c r="AH40" s="11"/>
      <c r="AI40" s="11"/>
      <c r="AJ40" s="11"/>
      <c r="AK40" s="11"/>
      <c r="AL40" s="11"/>
      <c r="AM40" s="11"/>
      <c r="AN40" s="11"/>
      <c r="AO40" s="11"/>
      <c r="AQ40" s="30" t="n">
        <v>2</v>
      </c>
      <c r="AR40" s="31"/>
      <c r="AS40" s="31"/>
      <c r="AU40" s="32"/>
      <c r="AW40" s="0" t="n">
        <f aca="false">IF(AR40&gt;AS40,1,0)</f>
        <v>0</v>
      </c>
      <c r="AX40" s="0" t="n">
        <f aca="false">IF(AS40&gt;AR40,1,0)</f>
        <v>0</v>
      </c>
      <c r="AY40" s="32"/>
    </row>
    <row r="41" customFormat="false" ht="7.2" hidden="false" customHeight="true" outlineLevel="0" collapsed="false">
      <c r="A41" s="33"/>
      <c r="B41" s="34"/>
      <c r="C41" s="11"/>
      <c r="D41" s="11"/>
      <c r="E41" s="11"/>
      <c r="F41" s="11"/>
      <c r="G41" s="29"/>
      <c r="H41" s="11"/>
      <c r="I41" s="11"/>
      <c r="J41" s="11"/>
      <c r="K41" s="11"/>
      <c r="L41" s="11"/>
      <c r="M41" s="11"/>
      <c r="N41" s="11"/>
      <c r="O41" s="11"/>
      <c r="Q41" s="30"/>
      <c r="R41" s="31"/>
      <c r="S41" s="31"/>
      <c r="U41" s="32"/>
      <c r="Y41" s="32"/>
      <c r="AA41" s="33"/>
      <c r="AB41" s="34"/>
      <c r="AC41" s="11"/>
      <c r="AD41" s="11"/>
      <c r="AE41" s="11"/>
      <c r="AF41" s="11"/>
      <c r="AG41" s="29"/>
      <c r="AH41" s="11"/>
      <c r="AI41" s="11"/>
      <c r="AJ41" s="11"/>
      <c r="AK41" s="11"/>
      <c r="AL41" s="11"/>
      <c r="AM41" s="11"/>
      <c r="AN41" s="11"/>
      <c r="AO41" s="11"/>
      <c r="AQ41" s="30"/>
      <c r="AR41" s="31"/>
      <c r="AS41" s="31"/>
      <c r="AU41" s="32"/>
      <c r="AY41" s="32"/>
    </row>
    <row r="42" customFormat="false" ht="7.2" hidden="false" customHeight="true" outlineLevel="0" collapsed="false">
      <c r="A42" s="33"/>
      <c r="B42" s="34"/>
      <c r="C42" s="11"/>
      <c r="D42" s="11"/>
      <c r="E42" s="11"/>
      <c r="F42" s="11"/>
      <c r="G42" s="29"/>
      <c r="H42" s="11"/>
      <c r="I42" s="11"/>
      <c r="J42" s="11"/>
      <c r="K42" s="11"/>
      <c r="L42" s="11"/>
      <c r="M42" s="11"/>
      <c r="N42" s="11"/>
      <c r="O42" s="11"/>
      <c r="Q42" s="30" t="n">
        <v>3</v>
      </c>
      <c r="R42" s="31"/>
      <c r="S42" s="31"/>
      <c r="U42" s="32"/>
      <c r="W42" s="0" t="n">
        <f aca="false">IF(R42&gt;S42,1,0)</f>
        <v>0</v>
      </c>
      <c r="X42" s="0" t="n">
        <f aca="false">IF(S42&gt;R42,1,0)</f>
        <v>0</v>
      </c>
      <c r="Y42" s="32"/>
      <c r="AA42" s="33"/>
      <c r="AB42" s="34"/>
      <c r="AC42" s="11"/>
      <c r="AD42" s="11"/>
      <c r="AE42" s="11"/>
      <c r="AF42" s="11"/>
      <c r="AG42" s="29"/>
      <c r="AH42" s="11"/>
      <c r="AI42" s="11"/>
      <c r="AJ42" s="11"/>
      <c r="AK42" s="11"/>
      <c r="AL42" s="11"/>
      <c r="AM42" s="11"/>
      <c r="AN42" s="11"/>
      <c r="AO42" s="11"/>
      <c r="AQ42" s="30" t="n">
        <v>3</v>
      </c>
      <c r="AR42" s="31"/>
      <c r="AS42" s="31"/>
      <c r="AU42" s="32"/>
      <c r="AW42" s="0" t="n">
        <f aca="false">IF(AR42&gt;AS42,1,0)</f>
        <v>0</v>
      </c>
      <c r="AX42" s="0" t="n">
        <f aca="false">IF(AS42&gt;AR42,1,0)</f>
        <v>0</v>
      </c>
      <c r="AY42" s="32"/>
    </row>
    <row r="43" customFormat="false" ht="7.2" hidden="false" customHeight="true" outlineLevel="0" collapsed="false">
      <c r="A43" s="33"/>
      <c r="B43" s="34"/>
      <c r="C43" s="11"/>
      <c r="D43" s="11"/>
      <c r="E43" s="11"/>
      <c r="F43" s="11"/>
      <c r="G43" s="29"/>
      <c r="H43" s="11"/>
      <c r="I43" s="11"/>
      <c r="J43" s="11"/>
      <c r="K43" s="11"/>
      <c r="L43" s="11"/>
      <c r="M43" s="11"/>
      <c r="N43" s="11"/>
      <c r="O43" s="11"/>
      <c r="Q43" s="30"/>
      <c r="R43" s="31"/>
      <c r="S43" s="31"/>
      <c r="U43" s="32"/>
      <c r="Y43" s="32"/>
      <c r="AA43" s="33"/>
      <c r="AB43" s="34"/>
      <c r="AC43" s="11"/>
      <c r="AD43" s="11"/>
      <c r="AE43" s="11"/>
      <c r="AF43" s="11"/>
      <c r="AG43" s="29"/>
      <c r="AH43" s="11"/>
      <c r="AI43" s="11"/>
      <c r="AJ43" s="11"/>
      <c r="AK43" s="11"/>
      <c r="AL43" s="11"/>
      <c r="AM43" s="11"/>
      <c r="AN43" s="11"/>
      <c r="AO43" s="11"/>
      <c r="AQ43" s="30"/>
      <c r="AR43" s="31"/>
      <c r="AS43" s="31"/>
      <c r="AU43" s="32"/>
      <c r="AY43" s="32"/>
    </row>
    <row r="44" customFormat="false" ht="12.45" hidden="false" customHeight="true" outlineLevel="0" collapsed="false"/>
    <row r="45" customFormat="false" ht="7.35" hidden="false" customHeight="true" outlineLevel="0" collapsed="false">
      <c r="AU45" s="32" t="n">
        <f aca="false">SUM(U10,U17,U24,U31,U38,AU10,AU17,AU24,AU31,AU38)</f>
        <v>0</v>
      </c>
      <c r="AY45" s="32" t="n">
        <f aca="false">SUM(Y10,Y17,Y24,Y31,Y38,AY10,AY17,AY24,AY31,AY38)</f>
        <v>0</v>
      </c>
    </row>
    <row r="46" customFormat="false" ht="7.35" hidden="false" customHeight="true" outlineLevel="0" collapsed="false">
      <c r="AM46" s="37" t="s">
        <v>18</v>
      </c>
      <c r="AN46" s="37"/>
      <c r="AO46" s="37"/>
      <c r="AP46" s="37"/>
      <c r="AQ46" s="37"/>
      <c r="AR46" s="37"/>
      <c r="AU46" s="32"/>
      <c r="AY46" s="32"/>
    </row>
    <row r="47" customFormat="false" ht="7.35" hidden="false" customHeight="true" outlineLevel="0" collapsed="false">
      <c r="AM47" s="37"/>
      <c r="AN47" s="37"/>
      <c r="AO47" s="37"/>
      <c r="AP47" s="37"/>
      <c r="AQ47" s="37"/>
      <c r="AR47" s="37"/>
      <c r="AU47" s="32"/>
      <c r="AY47" s="32"/>
    </row>
    <row r="48" customFormat="false" ht="7.35" hidden="false" customHeight="true" outlineLevel="0" collapsed="false">
      <c r="AM48" s="37"/>
      <c r="AN48" s="37"/>
      <c r="AO48" s="37"/>
      <c r="AP48" s="37"/>
      <c r="AQ48" s="37"/>
      <c r="AR48" s="37"/>
      <c r="AU48" s="32"/>
      <c r="AY48" s="32"/>
    </row>
    <row r="49" customFormat="false" ht="7.35" hidden="false" customHeight="true" outlineLevel="0" collapsed="false">
      <c r="AU49" s="32"/>
      <c r="AY49" s="32"/>
    </row>
    <row r="50" customFormat="false" ht="7.35" hidden="false" customHeight="true" outlineLevel="0" collapsed="false">
      <c r="AU50" s="32"/>
      <c r="AY50" s="32"/>
    </row>
    <row r="51" customFormat="false" ht="12" hidden="false" customHeight="true" outlineLevel="0" collapsed="false"/>
    <row r="52" customFormat="false" ht="14.1" hidden="false" customHeight="true" outlineLevel="0" collapsed="false">
      <c r="A52" s="38" t="s">
        <v>19</v>
      </c>
      <c r="B52" s="39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</row>
    <row r="53" customFormat="false" ht="14.1" hidden="false" customHeight="true" outlineLevel="0" collapsed="false">
      <c r="A53" s="39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</row>
    <row r="54" customFormat="false" ht="14.1" hidden="false" customHeight="true" outlineLevel="0" collapsed="false">
      <c r="A54" s="41" t="s">
        <v>20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</row>
    <row r="55" customFormat="false" ht="14.1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</row>
    <row r="56" customFormat="false" ht="14.1" hidden="false" customHeight="true" outlineLevel="0" collapsed="false">
      <c r="A56" s="41" t="s">
        <v>21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</row>
    <row r="57" customFormat="false" ht="14.1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</row>
    <row r="58" customFormat="false" ht="14.1" hidden="false" customHeight="true" outlineLevel="0" collapsed="false">
      <c r="A58" s="39"/>
      <c r="B58" s="39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</row>
    <row r="59" customFormat="false" ht="14.1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</row>
    <row r="60" customFormat="false" ht="14.1" hidden="false" customHeight="true" outlineLevel="0" collapsed="false">
      <c r="A60" s="39"/>
      <c r="B60" s="39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</row>
    <row r="61" customFormat="false" ht="14.1" hidden="false" customHeight="true" outlineLevel="0" collapsed="false">
      <c r="A61" s="42" t="s">
        <v>22</v>
      </c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</row>
    <row r="62" customFormat="false" ht="14.1" hidden="false" customHeight="true" outlineLevel="0" collapsed="false">
      <c r="A62" s="39"/>
      <c r="B62" s="39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</row>
    <row r="63" customFormat="false" ht="14.1" hidden="false" customHeight="true" outlineLevel="0" collapsed="false">
      <c r="A63" s="42" t="s">
        <v>23</v>
      </c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</row>
    <row r="64" customFormat="false" ht="14.1" hidden="false" customHeight="true" outlineLevel="0" collapsed="false">
      <c r="A64" s="39"/>
      <c r="B64" s="39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</row>
    <row r="65" customFormat="false" ht="14.1" hidden="false" customHeight="true" outlineLevel="0" collapsed="false">
      <c r="A65" s="42" t="s">
        <v>2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</row>
    <row r="66" customFormat="false" ht="14.1" hidden="false" customHeight="true" outlineLevel="0" collapsed="false">
      <c r="A66" s="39"/>
      <c r="B66" s="39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</row>
    <row r="67" customFormat="false" ht="14.1" hidden="false" customHeight="true" outlineLevel="0" collapsed="false">
      <c r="A67" s="43" t="s">
        <v>2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</row>
    <row r="68" customFormat="false" ht="14.1" hidden="false" customHeight="true" outlineLevel="0" collapsed="false">
      <c r="A68" s="39"/>
      <c r="B68" s="39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</row>
    <row r="69" customFormat="false" ht="14.1" hidden="false" customHeight="true" outlineLevel="0" collapsed="false">
      <c r="A69" s="43" t="s">
        <v>26</v>
      </c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</row>
    <row r="70" customFormat="false" ht="14.1" hidden="false" customHeight="true" outlineLevel="0" collapsed="false">
      <c r="A70" s="39"/>
      <c r="B70" s="39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</row>
    <row r="71" customFormat="false" ht="14.1" hidden="false" customHeight="true" outlineLevel="0" collapsed="false">
      <c r="A71" s="42" t="s">
        <v>27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</row>
    <row r="72" customFormat="false" ht="14.1" hidden="false" customHeight="true" outlineLevel="0" collapsed="false">
      <c r="A72" s="39"/>
      <c r="B72" s="39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</row>
    <row r="73" customFormat="false" ht="14.1" hidden="false" customHeight="true" outlineLevel="0" collapsed="false">
      <c r="A73" s="42" t="s">
        <v>28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</row>
    <row r="74" customFormat="false" ht="13.2" hidden="false" customHeight="false" outlineLevel="0" collapsed="false">
      <c r="A74" s="44"/>
    </row>
    <row r="75" customFormat="false" ht="13.2" hidden="false" customHeight="false" outlineLevel="0" collapsed="false">
      <c r="A75" s="0"/>
    </row>
    <row r="76" customFormat="false" ht="13.2" hidden="false" customHeight="false" outlineLevel="0" collapsed="false">
      <c r="A76" s="44"/>
    </row>
    <row r="77" customFormat="false" ht="15" hidden="false" customHeight="false" outlineLevel="0" collapsed="false">
      <c r="A77" s="42" t="s">
        <v>29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</row>
    <row r="78" customFormat="false" ht="13.2" hidden="false" customHeight="false" outlineLevel="0" collapsed="false">
      <c r="A78" s="44"/>
    </row>
    <row r="79" customFormat="false" ht="15" hidden="false" customHeight="false" outlineLevel="0" collapsed="false">
      <c r="A79" s="45" t="s">
        <v>30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</row>
    <row r="80" customFormat="false" ht="13.2" hidden="false" customHeight="false" outlineLevel="0" collapsed="false">
      <c r="A80" s="46"/>
    </row>
    <row r="81" customFormat="false" ht="13.2" hidden="false" customHeight="false" outlineLevel="0" collapsed="false">
      <c r="A81" s="0"/>
    </row>
    <row r="82" customFormat="false" ht="13.2" hidden="false" customHeight="false" outlineLevel="0" collapsed="false">
      <c r="A82" s="47"/>
    </row>
    <row r="84" customFormat="false" ht="13.2" hidden="false" customHeight="false" outlineLevel="0" collapsed="false">
      <c r="A84" s="47"/>
    </row>
    <row r="86" customFormat="false" ht="13.2" hidden="false" customHeight="false" outlineLevel="0" collapsed="false">
      <c r="A86" s="44"/>
    </row>
  </sheetData>
  <mergeCells count="242">
    <mergeCell ref="A1:Y1"/>
    <mergeCell ref="AA1:AY1"/>
    <mergeCell ref="A2:Y2"/>
    <mergeCell ref="AA2:AY2"/>
    <mergeCell ref="E3:H3"/>
    <mergeCell ref="K3:S3"/>
    <mergeCell ref="AE3:AH3"/>
    <mergeCell ref="AK3:AS3"/>
    <mergeCell ref="K4:O4"/>
    <mergeCell ref="AK4:AO4"/>
    <mergeCell ref="K5:O5"/>
    <mergeCell ref="AK5:AO5"/>
    <mergeCell ref="A6:Y6"/>
    <mergeCell ref="AA6:AY6"/>
    <mergeCell ref="R8:S8"/>
    <mergeCell ref="U8:Y8"/>
    <mergeCell ref="AR8:AS8"/>
    <mergeCell ref="AU8:AY8"/>
    <mergeCell ref="C9:E9"/>
    <mergeCell ref="F9:H9"/>
    <mergeCell ref="I9:O9"/>
    <mergeCell ref="AC9:AE9"/>
    <mergeCell ref="AF9:AH9"/>
    <mergeCell ref="AI9:AO9"/>
    <mergeCell ref="A10:A12"/>
    <mergeCell ref="B10:B12"/>
    <mergeCell ref="C10:F12"/>
    <mergeCell ref="G10:G15"/>
    <mergeCell ref="H10:O12"/>
    <mergeCell ref="Q10:Q11"/>
    <mergeCell ref="R10:R11"/>
    <mergeCell ref="S10:S11"/>
    <mergeCell ref="U10:U15"/>
    <mergeCell ref="Y10:Y15"/>
    <mergeCell ref="AA10:AA12"/>
    <mergeCell ref="AB10:AB12"/>
    <mergeCell ref="AC10:AF12"/>
    <mergeCell ref="AG10:AG15"/>
    <mergeCell ref="AH10:AO12"/>
    <mergeCell ref="AQ10:AQ11"/>
    <mergeCell ref="AR10:AR11"/>
    <mergeCell ref="AS10:AS11"/>
    <mergeCell ref="AU10:AU15"/>
    <mergeCell ref="AY10:AY15"/>
    <mergeCell ref="Q12:Q13"/>
    <mergeCell ref="R12:R13"/>
    <mergeCell ref="S12:S13"/>
    <mergeCell ref="AQ12:AQ13"/>
    <mergeCell ref="AR12:AR13"/>
    <mergeCell ref="AS12:AS13"/>
    <mergeCell ref="A13:A15"/>
    <mergeCell ref="B13:B15"/>
    <mergeCell ref="C13:F15"/>
    <mergeCell ref="H13:O15"/>
    <mergeCell ref="AA13:AA15"/>
    <mergeCell ref="AB13:AB15"/>
    <mergeCell ref="AC13:AF15"/>
    <mergeCell ref="AH13:AO15"/>
    <mergeCell ref="Q14:Q15"/>
    <mergeCell ref="R14:R15"/>
    <mergeCell ref="S14:S15"/>
    <mergeCell ref="AQ14:AQ15"/>
    <mergeCell ref="AR14:AR15"/>
    <mergeCell ref="AS14:AS15"/>
    <mergeCell ref="A16:O16"/>
    <mergeCell ref="R16:S16"/>
    <mergeCell ref="AA16:AO16"/>
    <mergeCell ref="AR16:AS16"/>
    <mergeCell ref="A17:A19"/>
    <mergeCell ref="B17:B19"/>
    <mergeCell ref="C17:F19"/>
    <mergeCell ref="G17:G22"/>
    <mergeCell ref="H17:O19"/>
    <mergeCell ref="Q17:Q18"/>
    <mergeCell ref="R17:R18"/>
    <mergeCell ref="S17:S18"/>
    <mergeCell ref="U17:U22"/>
    <mergeCell ref="Y17:Y22"/>
    <mergeCell ref="AA17:AA19"/>
    <mergeCell ref="AB17:AB19"/>
    <mergeCell ref="AC17:AF19"/>
    <mergeCell ref="AG17:AG22"/>
    <mergeCell ref="AH17:AO19"/>
    <mergeCell ref="AQ17:AQ18"/>
    <mergeCell ref="AR17:AR18"/>
    <mergeCell ref="AS17:AS18"/>
    <mergeCell ref="AU17:AU22"/>
    <mergeCell ref="AY17:AY22"/>
    <mergeCell ref="Q19:Q20"/>
    <mergeCell ref="R19:R20"/>
    <mergeCell ref="S19:S20"/>
    <mergeCell ref="AQ19:AQ20"/>
    <mergeCell ref="AR19:AR20"/>
    <mergeCell ref="AS19:AS20"/>
    <mergeCell ref="A20:A22"/>
    <mergeCell ref="B20:B22"/>
    <mergeCell ref="C20:F22"/>
    <mergeCell ref="H20:O22"/>
    <mergeCell ref="AA20:AA22"/>
    <mergeCell ref="AB20:AB22"/>
    <mergeCell ref="AC20:AF22"/>
    <mergeCell ref="AH20:AO22"/>
    <mergeCell ref="Q21:Q22"/>
    <mergeCell ref="R21:R22"/>
    <mergeCell ref="S21:S22"/>
    <mergeCell ref="AQ21:AQ22"/>
    <mergeCell ref="AR21:AR22"/>
    <mergeCell ref="AS21:AS22"/>
    <mergeCell ref="C23:O23"/>
    <mergeCell ref="AC23:AO23"/>
    <mergeCell ref="A24:A26"/>
    <mergeCell ref="B24:B26"/>
    <mergeCell ref="C24:F26"/>
    <mergeCell ref="G24:G29"/>
    <mergeCell ref="H24:O26"/>
    <mergeCell ref="Q24:Q25"/>
    <mergeCell ref="R24:R25"/>
    <mergeCell ref="S24:S25"/>
    <mergeCell ref="U24:U29"/>
    <mergeCell ref="Y24:Y29"/>
    <mergeCell ref="AA24:AA26"/>
    <mergeCell ref="AB24:AB26"/>
    <mergeCell ref="AC24:AF26"/>
    <mergeCell ref="AG24:AG29"/>
    <mergeCell ref="AH24:AO26"/>
    <mergeCell ref="AQ24:AQ25"/>
    <mergeCell ref="AR24:AR25"/>
    <mergeCell ref="AS24:AS25"/>
    <mergeCell ref="AU24:AU29"/>
    <mergeCell ref="AY24:AY29"/>
    <mergeCell ref="Q26:Q27"/>
    <mergeCell ref="R26:R27"/>
    <mergeCell ref="S26:S27"/>
    <mergeCell ref="AQ26:AQ27"/>
    <mergeCell ref="AR26:AR27"/>
    <mergeCell ref="AS26:AS27"/>
    <mergeCell ref="A27:A29"/>
    <mergeCell ref="B27:B29"/>
    <mergeCell ref="C27:F29"/>
    <mergeCell ref="H27:O29"/>
    <mergeCell ref="AA27:AA29"/>
    <mergeCell ref="AB27:AB29"/>
    <mergeCell ref="AC27:AF29"/>
    <mergeCell ref="AH27:AO29"/>
    <mergeCell ref="Q28:Q29"/>
    <mergeCell ref="R28:R29"/>
    <mergeCell ref="S28:S29"/>
    <mergeCell ref="AQ28:AQ29"/>
    <mergeCell ref="AR28:AR29"/>
    <mergeCell ref="AS28:AS29"/>
    <mergeCell ref="C30:O30"/>
    <mergeCell ref="AC30:AO30"/>
    <mergeCell ref="A31:A33"/>
    <mergeCell ref="B31:B33"/>
    <mergeCell ref="C31:F33"/>
    <mergeCell ref="G31:G36"/>
    <mergeCell ref="H31:O33"/>
    <mergeCell ref="Q31:Q32"/>
    <mergeCell ref="R31:R32"/>
    <mergeCell ref="S31:S32"/>
    <mergeCell ref="U31:U36"/>
    <mergeCell ref="Y31:Y36"/>
    <mergeCell ref="AA31:AA33"/>
    <mergeCell ref="AB31:AB33"/>
    <mergeCell ref="AC31:AF33"/>
    <mergeCell ref="AG31:AG36"/>
    <mergeCell ref="AH31:AO33"/>
    <mergeCell ref="AQ31:AQ32"/>
    <mergeCell ref="AR31:AR32"/>
    <mergeCell ref="AS31:AS32"/>
    <mergeCell ref="AU31:AU36"/>
    <mergeCell ref="AY31:AY36"/>
    <mergeCell ref="Q33:Q34"/>
    <mergeCell ref="R33:R34"/>
    <mergeCell ref="S33:S34"/>
    <mergeCell ref="AQ33:AQ34"/>
    <mergeCell ref="AR33:AR34"/>
    <mergeCell ref="AS33:AS34"/>
    <mergeCell ref="A34:A36"/>
    <mergeCell ref="B34:B36"/>
    <mergeCell ref="C34:F36"/>
    <mergeCell ref="H34:O36"/>
    <mergeCell ref="AA34:AA36"/>
    <mergeCell ref="AB34:AB36"/>
    <mergeCell ref="AC34:AF36"/>
    <mergeCell ref="AH34:AO36"/>
    <mergeCell ref="Q35:Q36"/>
    <mergeCell ref="R35:R36"/>
    <mergeCell ref="S35:S36"/>
    <mergeCell ref="AQ35:AQ36"/>
    <mergeCell ref="AR35:AR36"/>
    <mergeCell ref="AS35:AS36"/>
    <mergeCell ref="C37:O37"/>
    <mergeCell ref="AC37:AO37"/>
    <mergeCell ref="A38:A40"/>
    <mergeCell ref="B38:B40"/>
    <mergeCell ref="C38:F40"/>
    <mergeCell ref="G38:G43"/>
    <mergeCell ref="H38:O40"/>
    <mergeCell ref="Q38:Q39"/>
    <mergeCell ref="R38:R39"/>
    <mergeCell ref="S38:S39"/>
    <mergeCell ref="U38:U43"/>
    <mergeCell ref="Y38:Y43"/>
    <mergeCell ref="AA38:AA40"/>
    <mergeCell ref="AB38:AB40"/>
    <mergeCell ref="AC38:AF40"/>
    <mergeCell ref="AG38:AG43"/>
    <mergeCell ref="AH38:AO40"/>
    <mergeCell ref="AQ38:AQ39"/>
    <mergeCell ref="AR38:AR39"/>
    <mergeCell ref="AS38:AS39"/>
    <mergeCell ref="AU38:AU43"/>
    <mergeCell ref="AY38:AY43"/>
    <mergeCell ref="Q40:Q41"/>
    <mergeCell ref="R40:R41"/>
    <mergeCell ref="S40:S41"/>
    <mergeCell ref="AQ40:AQ41"/>
    <mergeCell ref="AR40:AR41"/>
    <mergeCell ref="AS40:AS41"/>
    <mergeCell ref="A41:A43"/>
    <mergeCell ref="B41:B43"/>
    <mergeCell ref="C41:F43"/>
    <mergeCell ref="H41:O43"/>
    <mergeCell ref="AA41:AA43"/>
    <mergeCell ref="AB41:AB43"/>
    <mergeCell ref="AC41:AF43"/>
    <mergeCell ref="AH41:AO43"/>
    <mergeCell ref="Q42:Q43"/>
    <mergeCell ref="R42:R43"/>
    <mergeCell ref="S42:S43"/>
    <mergeCell ref="AQ42:AQ43"/>
    <mergeCell ref="AR42:AR43"/>
    <mergeCell ref="AS42:AS43"/>
    <mergeCell ref="AU45:AU50"/>
    <mergeCell ref="AY45:AY50"/>
    <mergeCell ref="AM46:AR48"/>
    <mergeCell ref="A54:AU54"/>
    <mergeCell ref="A56:AI56"/>
    <mergeCell ref="A67:AI67"/>
    <mergeCell ref="A69:AI69"/>
    <mergeCell ref="A79:AE79"/>
  </mergeCells>
  <dataValidations count="5">
    <dataValidation allowBlank="false" errorStyle="stop" operator="between" showDropDown="false" showErrorMessage="true" showInputMessage="false" sqref="W3:X3 AK3" type="list">
      <formula1>Resorts</formula1>
      <formula2>0</formula2>
    </dataValidation>
    <dataValidation allowBlank="true" errorStyle="stop" operator="between" showDropDown="false" showErrorMessage="true" showInputMessage="false" sqref="C10:F15 AC10:AF15 C17:F22 AC17:AF22 C24:F29 AC24:AF29 C31:F36 AC31:AF36 C38:F43 AC38:AF43" type="list">
      <formula1>HomeRoster</formula1>
      <formula2>0</formula2>
    </dataValidation>
    <dataValidation allowBlank="true" errorStyle="stop" operator="between" showDropDown="false" showErrorMessage="true" showInputMessage="false" sqref="H10:O15 AH10:AO15 H17:O22 AH17:AO22 H24:O29 AH24:AO29 H31:O36 AH31:AO36 H38:O43 AH38:AO43" type="list">
      <formula1>VisitorRoster</formula1>
      <formula2>0</formula2>
    </dataValidation>
    <dataValidation allowBlank="true" errorStyle="stop" operator="between" showDropDown="false" showErrorMessage="true" showInputMessage="false" sqref="K3:S3" type="list">
      <formula1>Resorts</formula1>
      <formula2>0</formula2>
    </dataValidation>
    <dataValidation allowBlank="false" errorStyle="stop" operator="between" showDropDown="false" showErrorMessage="true" showInputMessage="false" sqref="T3:V3 Y3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236111111111111" top="0.340277777777778" bottom="0.129861111111111" header="0" footer="0.129861111111111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</oddHeader>
    <oddFooter>&amp;L&amp;8File:  &amp;F  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E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8.55"/>
    <col collapsed="false" customWidth="true" hidden="false" outlineLevel="0" max="3" min="2" style="58" width="24.87"/>
    <col collapsed="false" customWidth="true" hidden="false" outlineLevel="0" max="4" min="4" style="58" width="18.87"/>
    <col collapsed="false" customWidth="true" hidden="false" outlineLevel="0" max="5" min="5" style="58" width="26.88"/>
    <col collapsed="false" customWidth="true" hidden="false" outlineLevel="0" max="6" min="6" style="58" width="21.66"/>
    <col collapsed="false" customWidth="true" hidden="false" outlineLevel="0" max="7" min="7" style="58" width="23.55"/>
    <col collapsed="false" customWidth="true" hidden="false" outlineLevel="0" max="8" min="8" style="52" width="14.87"/>
    <col collapsed="false" customWidth="true" hidden="false" outlineLevel="0" max="12" min="12" style="0" width="23.43"/>
    <col collapsed="false" customWidth="true" hidden="false" outlineLevel="0" max="13" min="13" style="0" width="17.99"/>
    <col collapsed="false" customWidth="true" hidden="false" outlineLevel="0" max="15" min="15" style="0" width="15.43"/>
  </cols>
  <sheetData>
    <row r="1" s="49" customFormat="true" ht="15.6" hidden="false" customHeight="false" outlineLevel="0" collapsed="false">
      <c r="A1" s="59" t="n">
        <v>4</v>
      </c>
      <c r="B1" s="59" t="n">
        <v>3.5</v>
      </c>
      <c r="C1" s="59" t="n">
        <v>3</v>
      </c>
      <c r="D1" s="59" t="n">
        <v>2.5</v>
      </c>
      <c r="E1" s="59" t="s">
        <v>486</v>
      </c>
      <c r="F1" s="59" t="s">
        <v>487</v>
      </c>
      <c r="G1" s="59" t="s">
        <v>488</v>
      </c>
      <c r="H1" s="59" t="s">
        <v>489</v>
      </c>
    </row>
    <row r="2" customFormat="false" ht="15" hidden="false" customHeight="false" outlineLevel="0" collapsed="false">
      <c r="A2" s="52" t="s">
        <v>490</v>
      </c>
      <c r="B2" s="52" t="s">
        <v>491</v>
      </c>
      <c r="C2" s="52" t="s">
        <v>492</v>
      </c>
      <c r="D2" s="52" t="s">
        <v>493</v>
      </c>
      <c r="E2" s="52" t="s">
        <v>494</v>
      </c>
      <c r="F2" s="52" t="s">
        <v>495</v>
      </c>
      <c r="G2" s="52" t="s">
        <v>496</v>
      </c>
      <c r="H2" s="52" t="s">
        <v>497</v>
      </c>
      <c r="L2" s="60"/>
    </row>
    <row r="3" customFormat="false" ht="15" hidden="false" customHeight="false" outlineLevel="0" collapsed="false">
      <c r="A3" s="52" t="s">
        <v>498</v>
      </c>
      <c r="B3" s="52" t="s">
        <v>499</v>
      </c>
      <c r="C3" s="52" t="s">
        <v>500</v>
      </c>
      <c r="D3" s="52" t="s">
        <v>501</v>
      </c>
      <c r="E3" s="52" t="s">
        <v>502</v>
      </c>
      <c r="F3" s="52" t="s">
        <v>503</v>
      </c>
      <c r="G3" s="52" t="s">
        <v>504</v>
      </c>
      <c r="L3" s="60"/>
    </row>
    <row r="4" customFormat="false" ht="15" hidden="false" customHeight="false" outlineLevel="0" collapsed="false">
      <c r="A4" s="52" t="s">
        <v>505</v>
      </c>
      <c r="B4" s="52" t="s">
        <v>506</v>
      </c>
      <c r="C4" s="52" t="s">
        <v>507</v>
      </c>
      <c r="D4" s="52" t="s">
        <v>508</v>
      </c>
      <c r="E4" s="52" t="s">
        <v>509</v>
      </c>
      <c r="F4" s="52" t="s">
        <v>510</v>
      </c>
      <c r="G4" s="52" t="s">
        <v>511</v>
      </c>
      <c r="L4" s="60"/>
    </row>
    <row r="5" customFormat="false" ht="15" hidden="false" customHeight="false" outlineLevel="0" collapsed="false">
      <c r="A5" s="52" t="s">
        <v>512</v>
      </c>
      <c r="B5" s="52" t="s">
        <v>513</v>
      </c>
      <c r="C5" s="52" t="s">
        <v>514</v>
      </c>
      <c r="D5" s="52" t="s">
        <v>515</v>
      </c>
      <c r="E5" s="52" t="s">
        <v>516</v>
      </c>
      <c r="F5" s="52" t="s">
        <v>517</v>
      </c>
      <c r="G5" s="52" t="s">
        <v>518</v>
      </c>
      <c r="L5" s="60"/>
    </row>
    <row r="6" customFormat="false" ht="15" hidden="false" customHeight="false" outlineLevel="0" collapsed="false">
      <c r="A6" s="52" t="s">
        <v>519</v>
      </c>
      <c r="B6" s="52" t="s">
        <v>520</v>
      </c>
      <c r="C6" s="52" t="s">
        <v>521</v>
      </c>
      <c r="D6" s="52" t="s">
        <v>522</v>
      </c>
      <c r="E6" s="52" t="s">
        <v>523</v>
      </c>
      <c r="F6" s="52" t="s">
        <v>524</v>
      </c>
      <c r="G6" s="52" t="s">
        <v>525</v>
      </c>
      <c r="L6" s="60"/>
    </row>
    <row r="7" customFormat="false" ht="15" hidden="false" customHeight="false" outlineLevel="0" collapsed="false">
      <c r="A7" s="52" t="s">
        <v>526</v>
      </c>
      <c r="B7" s="52" t="s">
        <v>527</v>
      </c>
      <c r="C7" s="52" t="s">
        <v>528</v>
      </c>
      <c r="D7" s="52" t="s">
        <v>529</v>
      </c>
      <c r="E7" s="52" t="s">
        <v>530</v>
      </c>
      <c r="F7" s="52" t="s">
        <v>531</v>
      </c>
      <c r="G7" s="52" t="s">
        <v>532</v>
      </c>
      <c r="L7" s="60"/>
    </row>
    <row r="8" customFormat="false" ht="15" hidden="false" customHeight="false" outlineLevel="0" collapsed="false">
      <c r="A8" s="52" t="s">
        <v>533</v>
      </c>
      <c r="B8" s="52" t="s">
        <v>534</v>
      </c>
      <c r="C8" s="52" t="s">
        <v>535</v>
      </c>
      <c r="D8" s="52" t="s">
        <v>536</v>
      </c>
      <c r="E8" s="52" t="s">
        <v>537</v>
      </c>
      <c r="F8" s="52" t="s">
        <v>538</v>
      </c>
      <c r="G8" s="52" t="s">
        <v>539</v>
      </c>
      <c r="L8" s="60"/>
    </row>
    <row r="9" customFormat="false" ht="15" hidden="false" customHeight="false" outlineLevel="0" collapsed="false">
      <c r="A9" s="52" t="s">
        <v>540</v>
      </c>
      <c r="B9" s="52" t="s">
        <v>541</v>
      </c>
      <c r="C9" s="52" t="s">
        <v>542</v>
      </c>
      <c r="D9" s="52" t="s">
        <v>543</v>
      </c>
      <c r="E9" s="52" t="s">
        <v>544</v>
      </c>
      <c r="F9" s="52" t="s">
        <v>545</v>
      </c>
      <c r="G9" s="52" t="s">
        <v>546</v>
      </c>
      <c r="L9" s="60"/>
    </row>
    <row r="10" customFormat="false" ht="15" hidden="false" customHeight="false" outlineLevel="0" collapsed="false">
      <c r="A10" s="52" t="s">
        <v>547</v>
      </c>
      <c r="B10" s="52" t="s">
        <v>548</v>
      </c>
      <c r="C10" s="52" t="s">
        <v>549</v>
      </c>
      <c r="D10" s="52" t="s">
        <v>550</v>
      </c>
      <c r="E10" s="52" t="s">
        <v>551</v>
      </c>
      <c r="F10" s="52" t="s">
        <v>552</v>
      </c>
      <c r="G10" s="52" t="s">
        <v>553</v>
      </c>
      <c r="L10" s="60"/>
    </row>
    <row r="11" customFormat="false" ht="15" hidden="false" customHeight="false" outlineLevel="0" collapsed="false">
      <c r="A11" s="52" t="s">
        <v>554</v>
      </c>
      <c r="B11" s="52" t="s">
        <v>555</v>
      </c>
      <c r="C11" s="52" t="s">
        <v>556</v>
      </c>
      <c r="D11" s="52" t="s">
        <v>557</v>
      </c>
      <c r="E11" s="52" t="s">
        <v>558</v>
      </c>
      <c r="F11" s="52" t="s">
        <v>559</v>
      </c>
      <c r="G11" s="52" t="s">
        <v>560</v>
      </c>
      <c r="L11" s="60"/>
    </row>
    <row r="12" customFormat="false" ht="15" hidden="false" customHeight="false" outlineLevel="0" collapsed="false">
      <c r="A12" s="52" t="s">
        <v>561</v>
      </c>
      <c r="B12" s="52" t="s">
        <v>562</v>
      </c>
      <c r="C12" s="52" t="s">
        <v>563</v>
      </c>
      <c r="D12" s="52" t="s">
        <v>564</v>
      </c>
      <c r="E12" s="52" t="s">
        <v>565</v>
      </c>
      <c r="F12" s="52" t="s">
        <v>566</v>
      </c>
      <c r="G12" s="52" t="s">
        <v>567</v>
      </c>
      <c r="L12" s="60"/>
    </row>
    <row r="13" customFormat="false" ht="15" hidden="false" customHeight="false" outlineLevel="0" collapsed="false">
      <c r="A13" s="52" t="s">
        <v>568</v>
      </c>
      <c r="B13" s="52" t="s">
        <v>569</v>
      </c>
      <c r="C13" s="52" t="s">
        <v>570</v>
      </c>
      <c r="D13" s="52" t="s">
        <v>571</v>
      </c>
      <c r="E13" s="52" t="s">
        <v>572</v>
      </c>
      <c r="F13" s="52" t="s">
        <v>573</v>
      </c>
      <c r="G13" s="52" t="s">
        <v>574</v>
      </c>
      <c r="L13" s="60"/>
    </row>
    <row r="14" customFormat="false" ht="15" hidden="false" customHeight="false" outlineLevel="0" collapsed="false">
      <c r="A14" s="52" t="s">
        <v>575</v>
      </c>
      <c r="B14" s="52" t="s">
        <v>576</v>
      </c>
      <c r="C14" s="52" t="s">
        <v>577</v>
      </c>
      <c r="D14" s="52" t="s">
        <v>578</v>
      </c>
      <c r="E14" s="52" t="s">
        <v>579</v>
      </c>
      <c r="F14" s="52" t="s">
        <v>580</v>
      </c>
      <c r="G14" s="52" t="s">
        <v>581</v>
      </c>
      <c r="L14" s="60"/>
    </row>
    <row r="15" customFormat="false" ht="15" hidden="false" customHeight="false" outlineLevel="0" collapsed="false">
      <c r="A15" s="52" t="s">
        <v>582</v>
      </c>
      <c r="B15" s="52" t="s">
        <v>583</v>
      </c>
      <c r="C15" s="52" t="s">
        <v>584</v>
      </c>
      <c r="D15" s="52" t="s">
        <v>585</v>
      </c>
      <c r="E15" s="52" t="s">
        <v>586</v>
      </c>
      <c r="F15" s="52" t="s">
        <v>587</v>
      </c>
      <c r="G15" s="52" t="s">
        <v>588</v>
      </c>
      <c r="L15" s="60"/>
    </row>
    <row r="16" customFormat="false" ht="15" hidden="false" customHeight="false" outlineLevel="0" collapsed="false">
      <c r="A16" s="52" t="s">
        <v>589</v>
      </c>
      <c r="B16" s="52" t="s">
        <v>590</v>
      </c>
      <c r="C16" s="52" t="s">
        <v>591</v>
      </c>
      <c r="D16" s="52" t="s">
        <v>592</v>
      </c>
      <c r="E16" s="52" t="s">
        <v>593</v>
      </c>
      <c r="F16" s="52" t="s">
        <v>594</v>
      </c>
      <c r="G16" s="52" t="s">
        <v>595</v>
      </c>
      <c r="L16" s="60"/>
    </row>
    <row r="17" customFormat="false" ht="15" hidden="false" customHeight="false" outlineLevel="0" collapsed="false">
      <c r="A17" s="52" t="s">
        <v>596</v>
      </c>
      <c r="B17" s="52" t="s">
        <v>597</v>
      </c>
      <c r="C17" s="52" t="s">
        <v>598</v>
      </c>
      <c r="D17" s="52" t="s">
        <v>599</v>
      </c>
      <c r="E17" s="52" t="s">
        <v>600</v>
      </c>
      <c r="F17" s="52" t="s">
        <v>601</v>
      </c>
      <c r="G17" s="52" t="s">
        <v>602</v>
      </c>
      <c r="L17" s="60"/>
    </row>
    <row r="18" customFormat="false" ht="15" hidden="false" customHeight="false" outlineLevel="0" collapsed="false">
      <c r="A18" s="52" t="s">
        <v>603</v>
      </c>
      <c r="B18" s="52" t="s">
        <v>604</v>
      </c>
      <c r="C18" s="52" t="s">
        <v>605</v>
      </c>
      <c r="D18" s="52" t="s">
        <v>606</v>
      </c>
      <c r="E18" s="52" t="s">
        <v>607</v>
      </c>
      <c r="F18" s="52" t="s">
        <v>608</v>
      </c>
      <c r="G18" s="52" t="s">
        <v>609</v>
      </c>
      <c r="L18" s="60"/>
    </row>
    <row r="19" customFormat="false" ht="15" hidden="false" customHeight="false" outlineLevel="0" collapsed="false">
      <c r="A19" s="52" t="s">
        <v>610</v>
      </c>
      <c r="B19" s="52" t="s">
        <v>611</v>
      </c>
      <c r="C19" s="52" t="s">
        <v>612</v>
      </c>
      <c r="D19" s="52" t="s">
        <v>613</v>
      </c>
      <c r="E19" s="52" t="s">
        <v>92</v>
      </c>
      <c r="F19" s="52" t="s">
        <v>614</v>
      </c>
      <c r="G19" s="52" t="s">
        <v>615</v>
      </c>
      <c r="L19" s="60"/>
    </row>
    <row r="20" customFormat="false" ht="15" hidden="false" customHeight="false" outlineLevel="0" collapsed="false">
      <c r="A20" s="52" t="s">
        <v>616</v>
      </c>
      <c r="B20" s="52" t="s">
        <v>617</v>
      </c>
      <c r="C20" s="52" t="s">
        <v>618</v>
      </c>
      <c r="D20" s="52" t="s">
        <v>619</v>
      </c>
      <c r="E20" s="52" t="s">
        <v>92</v>
      </c>
      <c r="F20" s="52" t="s">
        <v>92</v>
      </c>
      <c r="G20" s="52" t="s">
        <v>620</v>
      </c>
      <c r="L20" s="60"/>
    </row>
    <row r="21" customFormat="false" ht="15" hidden="false" customHeight="false" outlineLevel="0" collapsed="false">
      <c r="A21" s="52" t="s">
        <v>621</v>
      </c>
      <c r="B21" s="52" t="s">
        <v>622</v>
      </c>
      <c r="C21" s="52" t="s">
        <v>623</v>
      </c>
      <c r="D21" s="52" t="s">
        <v>624</v>
      </c>
      <c r="E21" s="52" t="s">
        <v>92</v>
      </c>
      <c r="F21" s="52" t="s">
        <v>92</v>
      </c>
      <c r="G21" s="52" t="s">
        <v>625</v>
      </c>
      <c r="L21" s="60"/>
    </row>
    <row r="22" customFormat="false" ht="15" hidden="false" customHeight="false" outlineLevel="0" collapsed="false">
      <c r="A22" s="52" t="s">
        <v>626</v>
      </c>
      <c r="B22" s="52" t="s">
        <v>627</v>
      </c>
      <c r="C22" s="52" t="s">
        <v>628</v>
      </c>
      <c r="D22" s="52" t="s">
        <v>629</v>
      </c>
      <c r="E22" s="52" t="s">
        <v>92</v>
      </c>
      <c r="F22" s="52" t="s">
        <v>92</v>
      </c>
      <c r="G22" s="52" t="s">
        <v>630</v>
      </c>
      <c r="L22" s="60"/>
    </row>
    <row r="23" customFormat="false" ht="15" hidden="false" customHeight="false" outlineLevel="0" collapsed="false">
      <c r="A23" s="52" t="s">
        <v>631</v>
      </c>
      <c r="B23" s="52" t="s">
        <v>632</v>
      </c>
      <c r="C23" s="52" t="s">
        <v>92</v>
      </c>
      <c r="D23" s="52" t="s">
        <v>633</v>
      </c>
      <c r="E23" s="52" t="s">
        <v>92</v>
      </c>
      <c r="F23" s="52" t="s">
        <v>92</v>
      </c>
      <c r="G23" s="52" t="s">
        <v>634</v>
      </c>
      <c r="L23" s="60"/>
    </row>
    <row r="24" customFormat="false" ht="15" hidden="false" customHeight="false" outlineLevel="0" collapsed="false">
      <c r="A24" s="52" t="s">
        <v>635</v>
      </c>
      <c r="B24" s="52" t="s">
        <v>636</v>
      </c>
      <c r="C24" s="52" t="s">
        <v>92</v>
      </c>
      <c r="D24" s="52" t="s">
        <v>637</v>
      </c>
      <c r="E24" s="52" t="s">
        <v>92</v>
      </c>
      <c r="F24" s="52" t="s">
        <v>92</v>
      </c>
      <c r="G24" s="52" t="s">
        <v>638</v>
      </c>
      <c r="L24" s="60"/>
    </row>
    <row r="25" customFormat="false" ht="15" hidden="false" customHeight="false" outlineLevel="0" collapsed="false">
      <c r="A25" s="52" t="s">
        <v>639</v>
      </c>
      <c r="B25" s="52" t="s">
        <v>640</v>
      </c>
      <c r="C25" s="52" t="s">
        <v>92</v>
      </c>
      <c r="D25" s="52" t="s">
        <v>641</v>
      </c>
      <c r="E25" s="52" t="s">
        <v>92</v>
      </c>
      <c r="F25" s="52" t="s">
        <v>92</v>
      </c>
      <c r="G25" s="52" t="s">
        <v>642</v>
      </c>
      <c r="L25" s="60"/>
    </row>
    <row r="26" customFormat="false" ht="15" hidden="false" customHeight="false" outlineLevel="0" collapsed="false">
      <c r="A26" s="52" t="s">
        <v>92</v>
      </c>
      <c r="B26" s="52" t="s">
        <v>643</v>
      </c>
      <c r="C26" s="52" t="s">
        <v>92</v>
      </c>
      <c r="D26" s="52" t="s">
        <v>92</v>
      </c>
      <c r="E26" s="52" t="s">
        <v>92</v>
      </c>
      <c r="F26" s="52" t="s">
        <v>92</v>
      </c>
      <c r="G26" s="52" t="s">
        <v>644</v>
      </c>
      <c r="L26" s="60"/>
    </row>
    <row r="27" customFormat="false" ht="15" hidden="false" customHeight="false" outlineLevel="0" collapsed="false">
      <c r="A27" s="52" t="s">
        <v>92</v>
      </c>
      <c r="B27" s="52" t="s">
        <v>645</v>
      </c>
      <c r="C27" s="52" t="s">
        <v>92</v>
      </c>
      <c r="D27" s="52" t="s">
        <v>92</v>
      </c>
      <c r="E27" s="52" t="s">
        <v>92</v>
      </c>
      <c r="F27" s="52" t="s">
        <v>92</v>
      </c>
      <c r="G27" s="52" t="s">
        <v>646</v>
      </c>
      <c r="L27" s="60"/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  <c r="G28" s="52" t="s">
        <v>647</v>
      </c>
      <c r="L28" s="60"/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  <c r="G29" s="52" t="s">
        <v>497</v>
      </c>
      <c r="L29" s="60"/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  <c r="G30" s="52" t="s">
        <v>648</v>
      </c>
      <c r="L30" s="60"/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  <c r="G31" s="52" t="s">
        <v>649</v>
      </c>
      <c r="L31" s="60"/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  <c r="G32" s="52" t="s">
        <v>650</v>
      </c>
      <c r="L32" s="60"/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  <c r="G33" s="52" t="s">
        <v>651</v>
      </c>
      <c r="L33" s="60"/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  <c r="G34" s="52" t="s">
        <v>652</v>
      </c>
      <c r="L34" s="60"/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  <c r="G35" s="52" t="s">
        <v>92</v>
      </c>
      <c r="L35" s="60"/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  <c r="G36" s="52" t="s">
        <v>92</v>
      </c>
      <c r="L36" s="60"/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  <c r="G37" s="52" t="s">
        <v>92</v>
      </c>
      <c r="L37" s="60"/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  <c r="G38" s="52" t="s">
        <v>92</v>
      </c>
      <c r="L38" s="60"/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  <c r="G39" s="52" t="s">
        <v>92</v>
      </c>
      <c r="L39" s="60"/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  <c r="G40" s="52" t="s">
        <v>92</v>
      </c>
      <c r="L40" s="60"/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  <c r="G41" s="52" t="s">
        <v>92</v>
      </c>
      <c r="L41" s="60"/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  <c r="G42" s="52" t="s">
        <v>92</v>
      </c>
      <c r="L42" s="60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L43" s="60"/>
    </row>
    <row r="44" customFormat="false" ht="15" hidden="false" customHeight="false" outlineLevel="0" collapsed="false">
      <c r="L44" s="60"/>
    </row>
    <row r="45" customFormat="false" ht="15" hidden="false" customHeight="false" outlineLevel="0" collapsed="false">
      <c r="L45" s="60"/>
    </row>
    <row r="46" customFormat="false" ht="15" hidden="false" customHeight="false" outlineLevel="0" collapsed="false">
      <c r="L46" s="60"/>
    </row>
    <row r="47" customFormat="false" ht="15" hidden="false" customHeight="false" outlineLevel="0" collapsed="false">
      <c r="L47" s="60"/>
    </row>
    <row r="48" customFormat="false" ht="15" hidden="false" customHeight="false" outlineLevel="0" collapsed="false">
      <c r="L48" s="60"/>
    </row>
    <row r="49" customFormat="false" ht="15" hidden="false" customHeight="false" outlineLevel="0" collapsed="false">
      <c r="L49" s="60"/>
    </row>
    <row r="50" customFormat="false" ht="15" hidden="false" customHeight="false" outlineLevel="0" collapsed="false">
      <c r="L50" s="60"/>
    </row>
    <row r="51" customFormat="false" ht="15" hidden="false" customHeight="false" outlineLevel="0" collapsed="false">
      <c r="L51" s="60"/>
    </row>
    <row r="52" customFormat="false" ht="15" hidden="false" customHeight="false" outlineLevel="0" collapsed="false">
      <c r="L52" s="60"/>
    </row>
    <row r="53" customFormat="false" ht="15" hidden="false" customHeight="false" outlineLevel="0" collapsed="false">
      <c r="L53" s="60"/>
    </row>
    <row r="54" customFormat="false" ht="15" hidden="false" customHeight="false" outlineLevel="0" collapsed="false">
      <c r="L54" s="60"/>
    </row>
    <row r="55" customFormat="false" ht="15" hidden="false" customHeight="false" outlineLevel="0" collapsed="false">
      <c r="L55" s="60"/>
    </row>
    <row r="56" customFormat="false" ht="15" hidden="false" customHeight="false" outlineLevel="0" collapsed="false">
      <c r="L56" s="60"/>
    </row>
    <row r="57" customFormat="false" ht="15" hidden="false" customHeight="false" outlineLevel="0" collapsed="false">
      <c r="L57" s="60"/>
    </row>
    <row r="58" customFormat="false" ht="15" hidden="false" customHeight="false" outlineLevel="0" collapsed="false">
      <c r="L58" s="60"/>
    </row>
    <row r="59" customFormat="false" ht="15" hidden="false" customHeight="false" outlineLevel="0" collapsed="false">
      <c r="L59" s="60"/>
    </row>
    <row r="60" customFormat="false" ht="15" hidden="false" customHeight="false" outlineLevel="0" collapsed="false">
      <c r="L60" s="60"/>
    </row>
    <row r="61" customFormat="false" ht="15" hidden="false" customHeight="false" outlineLevel="0" collapsed="false">
      <c r="L61" s="60"/>
    </row>
    <row r="62" customFormat="false" ht="15" hidden="false" customHeight="false" outlineLevel="0" collapsed="false">
      <c r="L62" s="60"/>
    </row>
    <row r="63" customFormat="false" ht="15" hidden="false" customHeight="false" outlineLevel="0" collapsed="false">
      <c r="L63" s="60"/>
    </row>
    <row r="64" customFormat="false" ht="15" hidden="false" customHeight="false" outlineLevel="0" collapsed="false">
      <c r="L64" s="60"/>
    </row>
    <row r="65" customFormat="false" ht="15" hidden="false" customHeight="false" outlineLevel="0" collapsed="false">
      <c r="L65" s="60"/>
    </row>
    <row r="66" customFormat="false" ht="15" hidden="false" customHeight="false" outlineLevel="0" collapsed="false">
      <c r="L66" s="60"/>
    </row>
    <row r="67" customFormat="false" ht="15" hidden="false" customHeight="false" outlineLevel="0" collapsed="false">
      <c r="L67" s="60"/>
    </row>
    <row r="68" customFormat="false" ht="15" hidden="false" customHeight="false" outlineLevel="0" collapsed="false">
      <c r="L68" s="60"/>
    </row>
    <row r="69" customFormat="false" ht="15" hidden="false" customHeight="false" outlineLevel="0" collapsed="false">
      <c r="L69" s="60"/>
    </row>
    <row r="70" customFormat="false" ht="15" hidden="false" customHeight="false" outlineLevel="0" collapsed="false">
      <c r="L70" s="60"/>
    </row>
    <row r="71" customFormat="false" ht="15" hidden="false" customHeight="false" outlineLevel="0" collapsed="false">
      <c r="L71" s="60"/>
    </row>
    <row r="72" customFormat="false" ht="15" hidden="false" customHeight="false" outlineLevel="0" collapsed="false">
      <c r="L72" s="60"/>
    </row>
    <row r="73" customFormat="false" ht="15" hidden="false" customHeight="false" outlineLevel="0" collapsed="false">
      <c r="L73" s="60"/>
    </row>
    <row r="74" customFormat="false" ht="15" hidden="false" customHeight="false" outlineLevel="0" collapsed="false">
      <c r="L74" s="60"/>
    </row>
    <row r="75" customFormat="false" ht="15" hidden="false" customHeight="false" outlineLevel="0" collapsed="false">
      <c r="L75" s="60"/>
    </row>
    <row r="76" customFormat="false" ht="15" hidden="false" customHeight="false" outlineLevel="0" collapsed="false">
      <c r="L76" s="60"/>
    </row>
    <row r="77" customFormat="false" ht="15" hidden="false" customHeight="false" outlineLevel="0" collapsed="false">
      <c r="L77" s="60"/>
    </row>
    <row r="78" customFormat="false" ht="15" hidden="false" customHeight="false" outlineLevel="0" collapsed="false">
      <c r="L78" s="60"/>
    </row>
    <row r="79" customFormat="false" ht="15" hidden="false" customHeight="false" outlineLevel="0" collapsed="false">
      <c r="L79" s="60"/>
    </row>
    <row r="80" customFormat="false" ht="15" hidden="false" customHeight="false" outlineLevel="0" collapsed="false">
      <c r="L80" s="60"/>
    </row>
    <row r="81" customFormat="false" ht="15" hidden="false" customHeight="false" outlineLevel="0" collapsed="false">
      <c r="L81" s="60"/>
    </row>
    <row r="82" customFormat="false" ht="15" hidden="false" customHeight="false" outlineLevel="0" collapsed="false">
      <c r="L82" s="60"/>
    </row>
    <row r="83" customFormat="false" ht="15" hidden="false" customHeight="false" outlineLevel="0" collapsed="false">
      <c r="L83" s="60"/>
    </row>
    <row r="84" customFormat="false" ht="15" hidden="false" customHeight="false" outlineLevel="0" collapsed="false">
      <c r="L84" s="60"/>
    </row>
    <row r="85" customFormat="false" ht="15" hidden="false" customHeight="false" outlineLevel="0" collapsed="false">
      <c r="L85" s="60"/>
    </row>
    <row r="86" customFormat="false" ht="15" hidden="false" customHeight="false" outlineLevel="0" collapsed="false">
      <c r="L86" s="60"/>
    </row>
    <row r="87" customFormat="false" ht="15" hidden="false" customHeight="false" outlineLevel="0" collapsed="false">
      <c r="L87" s="60"/>
    </row>
    <row r="88" customFormat="false" ht="15" hidden="false" customHeight="false" outlineLevel="0" collapsed="false">
      <c r="L88" s="60"/>
    </row>
    <row r="90" customFormat="false" ht="15" hidden="false" customHeight="false" outlineLevel="0" collapsed="false">
      <c r="L90" s="60"/>
    </row>
    <row r="91" customFormat="false" ht="15" hidden="false" customHeight="false" outlineLevel="0" collapsed="false">
      <c r="L91" s="60"/>
    </row>
    <row r="92" customFormat="false" ht="15" hidden="false" customHeight="false" outlineLevel="0" collapsed="false">
      <c r="L92" s="60"/>
    </row>
    <row r="93" customFormat="false" ht="15" hidden="false" customHeight="false" outlineLevel="0" collapsed="false">
      <c r="L93" s="60"/>
    </row>
    <row r="94" customFormat="false" ht="15" hidden="false" customHeight="false" outlineLevel="0" collapsed="false">
      <c r="L94" s="60"/>
    </row>
    <row r="95" customFormat="false" ht="15" hidden="false" customHeight="false" outlineLevel="0" collapsed="false">
      <c r="L95" s="60"/>
    </row>
    <row r="96" customFormat="false" ht="15" hidden="false" customHeight="false" outlineLevel="0" collapsed="false">
      <c r="L96" s="60"/>
    </row>
    <row r="97" customFormat="false" ht="15" hidden="false" customHeight="false" outlineLevel="0" collapsed="false">
      <c r="L97" s="60"/>
    </row>
    <row r="98" customFormat="false" ht="15" hidden="false" customHeight="false" outlineLevel="0" collapsed="false">
      <c r="L98" s="60"/>
    </row>
    <row r="99" customFormat="false" ht="15" hidden="false" customHeight="false" outlineLevel="0" collapsed="false">
      <c r="L99" s="60"/>
    </row>
    <row r="100" customFormat="false" ht="15" hidden="false" customHeight="false" outlineLevel="0" collapsed="false">
      <c r="L100" s="60"/>
    </row>
    <row r="101" customFormat="false" ht="15" hidden="false" customHeight="false" outlineLevel="0" collapsed="false">
      <c r="L101" s="60"/>
    </row>
    <row r="102" customFormat="false" ht="15" hidden="false" customHeight="false" outlineLevel="0" collapsed="false">
      <c r="L102" s="60"/>
    </row>
    <row r="103" customFormat="false" ht="15" hidden="false" customHeight="false" outlineLevel="0" collapsed="false">
      <c r="L103" s="60"/>
    </row>
    <row r="104" customFormat="false" ht="15" hidden="false" customHeight="false" outlineLevel="0" collapsed="false">
      <c r="L104" s="60"/>
    </row>
    <row r="105" customFormat="false" ht="15" hidden="false" customHeight="false" outlineLevel="0" collapsed="false">
      <c r="L105" s="60"/>
    </row>
    <row r="106" customFormat="false" ht="15" hidden="false" customHeight="false" outlineLevel="0" collapsed="false">
      <c r="L106" s="60"/>
    </row>
    <row r="107" customFormat="false" ht="15" hidden="false" customHeight="false" outlineLevel="0" collapsed="false">
      <c r="L107" s="60"/>
    </row>
    <row r="108" customFormat="false" ht="15" hidden="false" customHeight="false" outlineLevel="0" collapsed="false">
      <c r="L108" s="60"/>
    </row>
    <row r="109" customFormat="false" ht="15" hidden="false" customHeight="false" outlineLevel="0" collapsed="false">
      <c r="L109" s="60"/>
    </row>
    <row r="110" customFormat="false" ht="15" hidden="false" customHeight="false" outlineLevel="0" collapsed="false">
      <c r="L110" s="60"/>
    </row>
    <row r="111" customFormat="false" ht="15" hidden="false" customHeight="false" outlineLevel="0" collapsed="false">
      <c r="L111" s="60"/>
    </row>
    <row r="112" customFormat="false" ht="15" hidden="false" customHeight="false" outlineLevel="0" collapsed="false">
      <c r="L112" s="60"/>
    </row>
    <row r="113" customFormat="false" ht="15" hidden="false" customHeight="false" outlineLevel="0" collapsed="false">
      <c r="L113" s="60"/>
    </row>
    <row r="114" customFormat="false" ht="15" hidden="false" customHeight="false" outlineLevel="0" collapsed="false">
      <c r="L114" s="60"/>
    </row>
    <row r="115" customFormat="false" ht="15" hidden="false" customHeight="false" outlineLevel="0" collapsed="false">
      <c r="L115" s="60"/>
    </row>
    <row r="116" customFormat="false" ht="15" hidden="false" customHeight="false" outlineLevel="0" collapsed="false">
      <c r="L116" s="60"/>
    </row>
    <row r="117" customFormat="false" ht="15" hidden="false" customHeight="false" outlineLevel="0" collapsed="false">
      <c r="L117" s="60"/>
    </row>
    <row r="118" customFormat="false" ht="15" hidden="false" customHeight="false" outlineLevel="0" collapsed="false">
      <c r="L118" s="60"/>
    </row>
    <row r="119" customFormat="false" ht="15" hidden="false" customHeight="false" outlineLevel="0" collapsed="false">
      <c r="L119" s="60"/>
    </row>
    <row r="120" customFormat="false" ht="15" hidden="false" customHeight="false" outlineLevel="0" collapsed="false">
      <c r="L120" s="60"/>
    </row>
    <row r="121" customFormat="false" ht="15" hidden="false" customHeight="false" outlineLevel="0" collapsed="false">
      <c r="L121" s="60"/>
    </row>
    <row r="122" customFormat="false" ht="15" hidden="false" customHeight="false" outlineLevel="0" collapsed="false">
      <c r="L122" s="60"/>
    </row>
    <row r="123" customFormat="false" ht="15" hidden="false" customHeight="false" outlineLevel="0" collapsed="false">
      <c r="L123" s="60"/>
    </row>
    <row r="124" customFormat="false" ht="15" hidden="false" customHeight="false" outlineLevel="0" collapsed="false">
      <c r="L124" s="60"/>
    </row>
    <row r="125" customFormat="false" ht="15" hidden="false" customHeight="false" outlineLevel="0" collapsed="false">
      <c r="L125" s="60"/>
    </row>
    <row r="126" customFormat="false" ht="15" hidden="false" customHeight="false" outlineLevel="0" collapsed="false">
      <c r="L126" s="60"/>
    </row>
    <row r="127" customFormat="false" ht="15" hidden="false" customHeight="false" outlineLevel="0" collapsed="false">
      <c r="L127" s="60"/>
    </row>
    <row r="128" customFormat="false" ht="15" hidden="false" customHeight="false" outlineLevel="0" collapsed="false">
      <c r="L128" s="60"/>
    </row>
    <row r="129" customFormat="false" ht="15" hidden="false" customHeight="false" outlineLevel="0" collapsed="false">
      <c r="L129" s="60"/>
    </row>
    <row r="130" customFormat="false" ht="15" hidden="false" customHeight="false" outlineLevel="0" collapsed="false">
      <c r="L130" s="60"/>
    </row>
    <row r="131" customFormat="false" ht="15" hidden="false" customHeight="false" outlineLevel="0" collapsed="false">
      <c r="L131" s="60"/>
    </row>
    <row r="132" customFormat="false" ht="15" hidden="false" customHeight="false" outlineLevel="0" collapsed="false">
      <c r="L132" s="60"/>
    </row>
    <row r="133" customFormat="false" ht="15" hidden="false" customHeight="false" outlineLevel="0" collapsed="false">
      <c r="L133" s="60"/>
    </row>
    <row r="134" customFormat="false" ht="15" hidden="false" customHeight="false" outlineLevel="0" collapsed="false">
      <c r="L134" s="60"/>
    </row>
    <row r="135" customFormat="false" ht="15" hidden="false" customHeight="false" outlineLevel="0" collapsed="false">
      <c r="L135" s="60"/>
    </row>
    <row r="136" customFormat="false" ht="15" hidden="false" customHeight="false" outlineLevel="0" collapsed="false">
      <c r="L136" s="60"/>
    </row>
    <row r="137" customFormat="false" ht="15" hidden="false" customHeight="false" outlineLevel="0" collapsed="false">
      <c r="L137" s="60"/>
    </row>
    <row r="138" customFormat="false" ht="15" hidden="false" customHeight="false" outlineLevel="0" collapsed="false">
      <c r="L138" s="60"/>
    </row>
    <row r="139" customFormat="false" ht="15" hidden="false" customHeight="false" outlineLevel="0" collapsed="false">
      <c r="L139" s="60"/>
    </row>
    <row r="140" customFormat="false" ht="15" hidden="false" customHeight="false" outlineLevel="0" collapsed="false">
      <c r="L140" s="60"/>
    </row>
    <row r="141" customFormat="false" ht="15" hidden="false" customHeight="false" outlineLevel="0" collapsed="false">
      <c r="L141" s="60"/>
    </row>
    <row r="142" customFormat="false" ht="15" hidden="false" customHeight="false" outlineLevel="0" collapsed="false">
      <c r="L142" s="60"/>
    </row>
    <row r="143" customFormat="false" ht="15" hidden="false" customHeight="false" outlineLevel="0" collapsed="false">
      <c r="L143" s="60"/>
    </row>
    <row r="144" customFormat="false" ht="15" hidden="false" customHeight="false" outlineLevel="0" collapsed="false">
      <c r="L144" s="60"/>
    </row>
    <row r="145" customFormat="false" ht="15" hidden="false" customHeight="false" outlineLevel="0" collapsed="false">
      <c r="L145" s="60"/>
    </row>
    <row r="146" customFormat="false" ht="15" hidden="false" customHeight="false" outlineLevel="0" collapsed="false">
      <c r="L146" s="60"/>
    </row>
    <row r="147" customFormat="false" ht="15" hidden="false" customHeight="false" outlineLevel="0" collapsed="false">
      <c r="L147" s="60"/>
    </row>
    <row r="148" customFormat="false" ht="15" hidden="false" customHeight="false" outlineLevel="0" collapsed="false">
      <c r="L14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24.55"/>
    <col collapsed="false" customWidth="true" hidden="false" outlineLevel="0" max="2" min="2" style="52" width="21.43"/>
    <col collapsed="false" customWidth="true" hidden="false" outlineLevel="0" max="3" min="3" style="52" width="26.1"/>
    <col collapsed="false" customWidth="true" hidden="false" outlineLevel="0" max="4" min="4" style="52" width="23.1"/>
    <col collapsed="false" customWidth="true" hidden="false" outlineLevel="0" max="5" min="5" style="58" width="32.33"/>
    <col collapsed="false" customWidth="true" hidden="false" outlineLevel="0" max="6" min="6" style="58" width="21.1"/>
    <col collapsed="false" customWidth="false" hidden="false" outlineLevel="0" max="12" min="7" style="58" width="9.1"/>
  </cols>
  <sheetData>
    <row r="1" s="49" customFormat="true" ht="15.6" hidden="false" customHeight="false" outlineLevel="0" collapsed="false">
      <c r="A1" s="59" t="n">
        <v>4</v>
      </c>
      <c r="B1" s="59" t="n">
        <v>3.5</v>
      </c>
      <c r="C1" s="59" t="n">
        <v>3</v>
      </c>
      <c r="D1" s="59" t="n">
        <v>2.5</v>
      </c>
      <c r="E1" s="59" t="n">
        <v>2</v>
      </c>
      <c r="F1" s="59" t="n">
        <v>1.5</v>
      </c>
      <c r="G1" s="59"/>
      <c r="H1" s="59"/>
      <c r="I1" s="59"/>
      <c r="J1" s="59"/>
      <c r="K1" s="59"/>
      <c r="L1" s="59"/>
    </row>
    <row r="2" customFormat="false" ht="15" hidden="false" customHeight="false" outlineLevel="0" collapsed="false">
      <c r="A2" s="52" t="s">
        <v>653</v>
      </c>
      <c r="B2" s="52" t="s">
        <v>654</v>
      </c>
      <c r="C2" s="52" t="s">
        <v>655</v>
      </c>
      <c r="D2" s="52" t="s">
        <v>656</v>
      </c>
      <c r="E2" s="52" t="s">
        <v>657</v>
      </c>
      <c r="F2" s="52" t="s">
        <v>658</v>
      </c>
    </row>
    <row r="3" customFormat="false" ht="15" hidden="false" customHeight="false" outlineLevel="0" collapsed="false">
      <c r="A3" s="52" t="s">
        <v>659</v>
      </c>
      <c r="B3" s="52" t="s">
        <v>660</v>
      </c>
      <c r="C3" s="52" t="s">
        <v>661</v>
      </c>
      <c r="D3" s="52" t="s">
        <v>662</v>
      </c>
      <c r="E3" s="52" t="s">
        <v>663</v>
      </c>
      <c r="F3" s="52" t="s">
        <v>664</v>
      </c>
    </row>
    <row r="4" customFormat="false" ht="15" hidden="false" customHeight="false" outlineLevel="0" collapsed="false">
      <c r="A4" s="52" t="s">
        <v>665</v>
      </c>
      <c r="B4" s="52" t="s">
        <v>666</v>
      </c>
      <c r="C4" s="52" t="s">
        <v>667</v>
      </c>
      <c r="D4" s="52" t="s">
        <v>668</v>
      </c>
      <c r="E4" s="52" t="s">
        <v>669</v>
      </c>
      <c r="F4" s="52" t="s">
        <v>670</v>
      </c>
    </row>
    <row r="5" customFormat="false" ht="15" hidden="false" customHeight="false" outlineLevel="0" collapsed="false">
      <c r="A5" s="52" t="s">
        <v>671</v>
      </c>
      <c r="B5" s="52" t="s">
        <v>672</v>
      </c>
      <c r="C5" s="52" t="s">
        <v>673</v>
      </c>
      <c r="D5" s="52" t="s">
        <v>674</v>
      </c>
      <c r="E5" s="52" t="s">
        <v>675</v>
      </c>
      <c r="F5" s="52" t="s">
        <v>676</v>
      </c>
    </row>
    <row r="6" customFormat="false" ht="15" hidden="false" customHeight="false" outlineLevel="0" collapsed="false">
      <c r="A6" s="52" t="s">
        <v>677</v>
      </c>
      <c r="B6" s="52" t="s">
        <v>678</v>
      </c>
      <c r="C6" s="52" t="s">
        <v>679</v>
      </c>
      <c r="D6" s="52" t="s">
        <v>680</v>
      </c>
      <c r="E6" s="52" t="s">
        <v>681</v>
      </c>
      <c r="F6" s="52" t="s">
        <v>682</v>
      </c>
    </row>
    <row r="7" customFormat="false" ht="15" hidden="false" customHeight="false" outlineLevel="0" collapsed="false">
      <c r="A7" s="52" t="s">
        <v>683</v>
      </c>
      <c r="B7" s="52" t="s">
        <v>684</v>
      </c>
      <c r="C7" s="52" t="s">
        <v>685</v>
      </c>
      <c r="D7" s="52" t="s">
        <v>686</v>
      </c>
      <c r="E7" s="52" t="s">
        <v>687</v>
      </c>
      <c r="F7" s="52" t="s">
        <v>688</v>
      </c>
    </row>
    <row r="8" customFormat="false" ht="15" hidden="false" customHeight="false" outlineLevel="0" collapsed="false">
      <c r="A8" s="52" t="s">
        <v>689</v>
      </c>
      <c r="B8" s="52" t="s">
        <v>690</v>
      </c>
      <c r="C8" s="52" t="s">
        <v>691</v>
      </c>
      <c r="D8" s="52" t="s">
        <v>692</v>
      </c>
      <c r="E8" s="52" t="s">
        <v>693</v>
      </c>
      <c r="F8" s="52" t="s">
        <v>694</v>
      </c>
    </row>
    <row r="9" customFormat="false" ht="15" hidden="false" customHeight="false" outlineLevel="0" collapsed="false">
      <c r="A9" s="52" t="s">
        <v>695</v>
      </c>
      <c r="B9" s="52" t="s">
        <v>696</v>
      </c>
      <c r="C9" s="52" t="s">
        <v>697</v>
      </c>
      <c r="D9" s="52" t="s">
        <v>698</v>
      </c>
      <c r="E9" s="52" t="s">
        <v>699</v>
      </c>
      <c r="F9" s="52" t="s">
        <v>700</v>
      </c>
    </row>
    <row r="10" customFormat="false" ht="15" hidden="false" customHeight="false" outlineLevel="0" collapsed="false">
      <c r="A10" s="52" t="s">
        <v>701</v>
      </c>
      <c r="B10" s="52" t="s">
        <v>702</v>
      </c>
      <c r="C10" s="52" t="s">
        <v>703</v>
      </c>
      <c r="D10" s="52" t="s">
        <v>704</v>
      </c>
      <c r="E10" s="52" t="s">
        <v>705</v>
      </c>
      <c r="F10" s="52" t="s">
        <v>706</v>
      </c>
    </row>
    <row r="11" customFormat="false" ht="15" hidden="false" customHeight="false" outlineLevel="0" collapsed="false">
      <c r="A11" s="52" t="s">
        <v>707</v>
      </c>
      <c r="B11" s="52" t="s">
        <v>708</v>
      </c>
      <c r="C11" s="52" t="s">
        <v>709</v>
      </c>
      <c r="D11" s="52" t="s">
        <v>710</v>
      </c>
      <c r="E11" s="52" t="s">
        <v>711</v>
      </c>
      <c r="F11" s="52" t="s">
        <v>712</v>
      </c>
    </row>
    <row r="12" customFormat="false" ht="15" hidden="false" customHeight="false" outlineLevel="0" collapsed="false">
      <c r="A12" s="52" t="s">
        <v>713</v>
      </c>
      <c r="B12" s="52" t="s">
        <v>714</v>
      </c>
      <c r="C12" s="52" t="s">
        <v>715</v>
      </c>
      <c r="D12" s="52" t="s">
        <v>716</v>
      </c>
      <c r="E12" s="52" t="s">
        <v>717</v>
      </c>
      <c r="F12" s="52" t="s">
        <v>718</v>
      </c>
    </row>
    <row r="13" customFormat="false" ht="15" hidden="false" customHeight="false" outlineLevel="0" collapsed="false">
      <c r="A13" s="52" t="s">
        <v>719</v>
      </c>
      <c r="B13" s="52" t="s">
        <v>720</v>
      </c>
      <c r="C13" s="52" t="s">
        <v>721</v>
      </c>
      <c r="D13" s="52" t="s">
        <v>722</v>
      </c>
      <c r="E13" s="52" t="s">
        <v>723</v>
      </c>
      <c r="F13" s="52" t="s">
        <v>724</v>
      </c>
    </row>
    <row r="14" customFormat="false" ht="15" hidden="false" customHeight="false" outlineLevel="0" collapsed="false">
      <c r="A14" s="52" t="s">
        <v>725</v>
      </c>
      <c r="B14" s="52" t="s">
        <v>726</v>
      </c>
      <c r="C14" s="52" t="s">
        <v>727</v>
      </c>
      <c r="D14" s="52" t="s">
        <v>728</v>
      </c>
      <c r="E14" s="52" t="s">
        <v>729</v>
      </c>
      <c r="F14" s="52" t="s">
        <v>730</v>
      </c>
    </row>
    <row r="15" customFormat="false" ht="15" hidden="false" customHeight="false" outlineLevel="0" collapsed="false">
      <c r="A15" s="52" t="s">
        <v>731</v>
      </c>
      <c r="B15" s="52" t="s">
        <v>732</v>
      </c>
      <c r="C15" s="52" t="s">
        <v>733</v>
      </c>
      <c r="D15" s="52" t="s">
        <v>734</v>
      </c>
      <c r="E15" s="52" t="s">
        <v>735</v>
      </c>
      <c r="F15" s="52" t="s">
        <v>736</v>
      </c>
    </row>
    <row r="16" customFormat="false" ht="15" hidden="false" customHeight="false" outlineLevel="0" collapsed="false">
      <c r="A16" s="52" t="s">
        <v>737</v>
      </c>
      <c r="B16" s="52" t="s">
        <v>738</v>
      </c>
      <c r="C16" s="52" t="s">
        <v>739</v>
      </c>
      <c r="D16" s="52" t="s">
        <v>740</v>
      </c>
      <c r="E16" s="52" t="s">
        <v>741</v>
      </c>
      <c r="F16" s="52" t="s">
        <v>742</v>
      </c>
    </row>
    <row r="17" customFormat="false" ht="15" hidden="false" customHeight="false" outlineLevel="0" collapsed="false">
      <c r="A17" s="52" t="s">
        <v>743</v>
      </c>
      <c r="B17" s="52" t="s">
        <v>744</v>
      </c>
      <c r="C17" s="52" t="s">
        <v>745</v>
      </c>
      <c r="D17" s="52" t="s">
        <v>746</v>
      </c>
      <c r="E17" s="52" t="s">
        <v>747</v>
      </c>
      <c r="F17" s="52" t="s">
        <v>748</v>
      </c>
    </row>
    <row r="18" customFormat="false" ht="15" hidden="false" customHeight="false" outlineLevel="0" collapsed="false">
      <c r="A18" s="52" t="s">
        <v>749</v>
      </c>
      <c r="B18" s="52" t="s">
        <v>750</v>
      </c>
      <c r="C18" s="52" t="s">
        <v>751</v>
      </c>
      <c r="D18" s="52" t="s">
        <v>752</v>
      </c>
      <c r="E18" s="52" t="s">
        <v>753</v>
      </c>
      <c r="F18" s="52" t="s">
        <v>754</v>
      </c>
    </row>
    <row r="19" customFormat="false" ht="15" hidden="false" customHeight="false" outlineLevel="0" collapsed="false">
      <c r="A19" s="52" t="s">
        <v>755</v>
      </c>
      <c r="B19" s="52" t="s">
        <v>756</v>
      </c>
      <c r="C19" s="52" t="s">
        <v>757</v>
      </c>
      <c r="D19" s="52" t="s">
        <v>758</v>
      </c>
      <c r="E19" s="52" t="s">
        <v>759</v>
      </c>
      <c r="F19" s="52" t="s">
        <v>760</v>
      </c>
    </row>
    <row r="20" customFormat="false" ht="15" hidden="false" customHeight="false" outlineLevel="0" collapsed="false">
      <c r="A20" s="52" t="s">
        <v>761</v>
      </c>
      <c r="B20" s="52" t="s">
        <v>762</v>
      </c>
      <c r="C20" s="52" t="s">
        <v>763</v>
      </c>
      <c r="D20" s="52" t="s">
        <v>764</v>
      </c>
      <c r="E20" s="52" t="s">
        <v>765</v>
      </c>
      <c r="F20" s="52" t="s">
        <v>766</v>
      </c>
    </row>
    <row r="21" customFormat="false" ht="15" hidden="false" customHeight="false" outlineLevel="0" collapsed="false">
      <c r="A21" s="52" t="s">
        <v>767</v>
      </c>
      <c r="B21" s="52" t="s">
        <v>768</v>
      </c>
      <c r="C21" s="52" t="s">
        <v>769</v>
      </c>
      <c r="D21" s="52" t="s">
        <v>770</v>
      </c>
      <c r="E21" s="52" t="s">
        <v>771</v>
      </c>
      <c r="F21" s="52" t="s">
        <v>772</v>
      </c>
    </row>
    <row r="22" customFormat="false" ht="15" hidden="false" customHeight="false" outlineLevel="0" collapsed="false">
      <c r="A22" s="52" t="s">
        <v>773</v>
      </c>
      <c r="B22" s="52" t="s">
        <v>774</v>
      </c>
      <c r="C22" s="52" t="s">
        <v>775</v>
      </c>
      <c r="D22" s="52" t="s">
        <v>776</v>
      </c>
      <c r="E22" s="52" t="s">
        <v>777</v>
      </c>
      <c r="F22" s="52" t="s">
        <v>778</v>
      </c>
    </row>
    <row r="23" customFormat="false" ht="15" hidden="false" customHeight="false" outlineLevel="0" collapsed="false">
      <c r="A23" s="52" t="s">
        <v>779</v>
      </c>
      <c r="B23" s="52" t="s">
        <v>780</v>
      </c>
      <c r="C23" s="52" t="s">
        <v>92</v>
      </c>
      <c r="D23" s="52" t="s">
        <v>781</v>
      </c>
      <c r="E23" s="52" t="s">
        <v>782</v>
      </c>
      <c r="F23" s="52" t="s">
        <v>783</v>
      </c>
    </row>
    <row r="24" customFormat="false" ht="15" hidden="false" customHeight="false" outlineLevel="0" collapsed="false">
      <c r="A24" s="52" t="s">
        <v>784</v>
      </c>
      <c r="B24" s="52" t="s">
        <v>785</v>
      </c>
      <c r="C24" s="52" t="s">
        <v>92</v>
      </c>
      <c r="D24" s="52" t="s">
        <v>786</v>
      </c>
      <c r="E24" s="52" t="s">
        <v>787</v>
      </c>
      <c r="F24" s="52" t="s">
        <v>788</v>
      </c>
    </row>
    <row r="25" customFormat="false" ht="15" hidden="false" customHeight="false" outlineLevel="0" collapsed="false">
      <c r="A25" s="52" t="s">
        <v>789</v>
      </c>
      <c r="B25" s="52" t="s">
        <v>790</v>
      </c>
      <c r="C25" s="52" t="s">
        <v>92</v>
      </c>
      <c r="D25" s="52" t="s">
        <v>791</v>
      </c>
      <c r="E25" s="52" t="s">
        <v>792</v>
      </c>
      <c r="F25" s="52" t="s">
        <v>793</v>
      </c>
    </row>
    <row r="26" customFormat="false" ht="15" hidden="false" customHeight="false" outlineLevel="0" collapsed="false">
      <c r="A26" s="52" t="s">
        <v>794</v>
      </c>
      <c r="B26" s="52" t="s">
        <v>92</v>
      </c>
      <c r="C26" s="52" t="s">
        <v>92</v>
      </c>
      <c r="D26" s="52" t="s">
        <v>795</v>
      </c>
      <c r="E26" s="52" t="s">
        <v>796</v>
      </c>
      <c r="F26" s="52" t="s">
        <v>797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798</v>
      </c>
      <c r="E27" s="52" t="s">
        <v>799</v>
      </c>
      <c r="F27" s="52" t="s">
        <v>800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801</v>
      </c>
      <c r="E28" s="52" t="s">
        <v>80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803</v>
      </c>
      <c r="E29" s="52" t="s">
        <v>804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805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806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807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808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809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  <row r="43" customFormat="false" ht="15" hidden="false" customHeight="false" outlineLevel="0" collapsed="false">
      <c r="E43" s="52"/>
      <c r="F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20.32"/>
    <col collapsed="false" customWidth="true" hidden="false" outlineLevel="0" max="2" min="2" style="58" width="20.55"/>
    <col collapsed="false" customWidth="true" hidden="false" outlineLevel="0" max="3" min="3" style="58" width="19.99"/>
    <col collapsed="false" customWidth="true" hidden="false" outlineLevel="0" max="4" min="4" style="58" width="23.1"/>
    <col collapsed="false" customWidth="true" hidden="false" outlineLevel="0" max="5" min="5" style="58" width="23.99"/>
    <col collapsed="false" customWidth="true" hidden="false" outlineLevel="0" max="6" min="6" style="58" width="24.33"/>
    <col collapsed="false" customWidth="false" hidden="false" outlineLevel="0" max="10" min="7" style="58" width="9.1"/>
  </cols>
  <sheetData>
    <row r="1" s="49" customFormat="true" ht="15.6" hidden="false" customHeight="false" outlineLevel="0" collapsed="false">
      <c r="A1" s="59" t="n">
        <v>4</v>
      </c>
      <c r="B1" s="59" t="n">
        <v>3.5</v>
      </c>
      <c r="C1" s="59" t="n">
        <v>3</v>
      </c>
      <c r="D1" s="59" t="n">
        <v>2.5</v>
      </c>
      <c r="E1" s="59" t="n">
        <v>2</v>
      </c>
      <c r="F1" s="59" t="n">
        <v>1.5</v>
      </c>
      <c r="G1" s="59"/>
      <c r="H1" s="59"/>
      <c r="I1" s="59"/>
      <c r="J1" s="59"/>
    </row>
    <row r="2" customFormat="false" ht="15" hidden="false" customHeight="false" outlineLevel="0" collapsed="false">
      <c r="A2" s="52" t="s">
        <v>810</v>
      </c>
      <c r="B2" s="52" t="s">
        <v>811</v>
      </c>
      <c r="C2" s="52" t="s">
        <v>812</v>
      </c>
      <c r="D2" s="52" t="s">
        <v>813</v>
      </c>
      <c r="E2" s="52" t="s">
        <v>814</v>
      </c>
      <c r="F2" s="52" t="s">
        <v>815</v>
      </c>
    </row>
    <row r="3" customFormat="false" ht="15" hidden="false" customHeight="false" outlineLevel="0" collapsed="false">
      <c r="A3" s="52" t="s">
        <v>816</v>
      </c>
      <c r="B3" s="52" t="s">
        <v>817</v>
      </c>
      <c r="C3" s="52" t="s">
        <v>818</v>
      </c>
      <c r="D3" s="52" t="s">
        <v>819</v>
      </c>
      <c r="E3" s="52" t="s">
        <v>820</v>
      </c>
      <c r="F3" s="52" t="s">
        <v>821</v>
      </c>
    </row>
    <row r="4" customFormat="false" ht="15" hidden="false" customHeight="false" outlineLevel="0" collapsed="false">
      <c r="A4" s="52" t="s">
        <v>822</v>
      </c>
      <c r="B4" s="52" t="s">
        <v>823</v>
      </c>
      <c r="C4" s="52" t="s">
        <v>824</v>
      </c>
      <c r="D4" s="52" t="s">
        <v>825</v>
      </c>
      <c r="E4" s="52" t="s">
        <v>826</v>
      </c>
      <c r="F4" s="52" t="s">
        <v>827</v>
      </c>
    </row>
    <row r="5" customFormat="false" ht="15" hidden="false" customHeight="false" outlineLevel="0" collapsed="false">
      <c r="A5" s="52" t="s">
        <v>828</v>
      </c>
      <c r="B5" s="52" t="s">
        <v>829</v>
      </c>
      <c r="C5" s="52" t="s">
        <v>830</v>
      </c>
      <c r="D5" s="52" t="s">
        <v>831</v>
      </c>
      <c r="E5" s="52" t="s">
        <v>832</v>
      </c>
      <c r="F5" s="52" t="s">
        <v>833</v>
      </c>
    </row>
    <row r="6" customFormat="false" ht="15" hidden="false" customHeight="false" outlineLevel="0" collapsed="false">
      <c r="A6" s="52" t="s">
        <v>834</v>
      </c>
      <c r="B6" s="52" t="s">
        <v>835</v>
      </c>
      <c r="C6" s="52" t="s">
        <v>836</v>
      </c>
      <c r="D6" s="52" t="s">
        <v>837</v>
      </c>
      <c r="E6" s="52" t="s">
        <v>838</v>
      </c>
      <c r="F6" s="52" t="s">
        <v>839</v>
      </c>
    </row>
    <row r="7" customFormat="false" ht="15" hidden="false" customHeight="false" outlineLevel="0" collapsed="false">
      <c r="A7" s="52" t="s">
        <v>840</v>
      </c>
      <c r="B7" s="52" t="s">
        <v>841</v>
      </c>
      <c r="C7" s="52" t="s">
        <v>842</v>
      </c>
      <c r="D7" s="52" t="s">
        <v>843</v>
      </c>
      <c r="E7" s="52" t="s">
        <v>844</v>
      </c>
      <c r="F7" s="52" t="s">
        <v>845</v>
      </c>
    </row>
    <row r="8" customFormat="false" ht="15" hidden="false" customHeight="false" outlineLevel="0" collapsed="false">
      <c r="A8" s="52" t="s">
        <v>846</v>
      </c>
      <c r="B8" s="52" t="s">
        <v>847</v>
      </c>
      <c r="C8" s="52" t="s">
        <v>848</v>
      </c>
      <c r="D8" s="52" t="s">
        <v>849</v>
      </c>
      <c r="E8" s="52" t="s">
        <v>850</v>
      </c>
      <c r="F8" s="52" t="s">
        <v>851</v>
      </c>
    </row>
    <row r="9" customFormat="false" ht="15" hidden="false" customHeight="false" outlineLevel="0" collapsed="false">
      <c r="A9" s="52" t="s">
        <v>852</v>
      </c>
      <c r="B9" s="52" t="s">
        <v>853</v>
      </c>
      <c r="C9" s="52" t="s">
        <v>854</v>
      </c>
      <c r="D9" s="52" t="s">
        <v>855</v>
      </c>
      <c r="E9" s="52" t="s">
        <v>856</v>
      </c>
      <c r="F9" s="52" t="s">
        <v>857</v>
      </c>
    </row>
    <row r="10" customFormat="false" ht="15" hidden="false" customHeight="false" outlineLevel="0" collapsed="false">
      <c r="A10" s="52" t="s">
        <v>858</v>
      </c>
      <c r="B10" s="52" t="s">
        <v>859</v>
      </c>
      <c r="C10" s="52" t="s">
        <v>860</v>
      </c>
      <c r="D10" s="52" t="s">
        <v>861</v>
      </c>
      <c r="E10" s="52" t="s">
        <v>862</v>
      </c>
      <c r="F10" s="52" t="s">
        <v>863</v>
      </c>
    </row>
    <row r="11" customFormat="false" ht="15" hidden="false" customHeight="false" outlineLevel="0" collapsed="false">
      <c r="A11" s="52" t="s">
        <v>864</v>
      </c>
      <c r="B11" s="52" t="s">
        <v>865</v>
      </c>
      <c r="C11" s="52" t="s">
        <v>866</v>
      </c>
      <c r="D11" s="52" t="s">
        <v>867</v>
      </c>
      <c r="E11" s="52" t="s">
        <v>868</v>
      </c>
      <c r="F11" s="52" t="s">
        <v>869</v>
      </c>
    </row>
    <row r="12" customFormat="false" ht="15" hidden="false" customHeight="false" outlineLevel="0" collapsed="false">
      <c r="A12" s="52" t="s">
        <v>870</v>
      </c>
      <c r="B12" s="52" t="s">
        <v>871</v>
      </c>
      <c r="C12" s="52" t="s">
        <v>872</v>
      </c>
      <c r="D12" s="52" t="s">
        <v>873</v>
      </c>
      <c r="E12" s="52" t="s">
        <v>874</v>
      </c>
      <c r="F12" s="52" t="s">
        <v>92</v>
      </c>
    </row>
    <row r="13" customFormat="false" ht="15" hidden="false" customHeight="false" outlineLevel="0" collapsed="false">
      <c r="A13" s="52" t="s">
        <v>875</v>
      </c>
      <c r="B13" s="52" t="s">
        <v>876</v>
      </c>
      <c r="C13" s="52" t="s">
        <v>877</v>
      </c>
      <c r="D13" s="52" t="s">
        <v>878</v>
      </c>
      <c r="E13" s="52" t="s">
        <v>879</v>
      </c>
      <c r="F13" s="52" t="s">
        <v>92</v>
      </c>
    </row>
    <row r="14" customFormat="false" ht="15" hidden="false" customHeight="false" outlineLevel="0" collapsed="false">
      <c r="A14" s="52" t="s">
        <v>880</v>
      </c>
      <c r="B14" s="52" t="s">
        <v>881</v>
      </c>
      <c r="C14" s="52" t="s">
        <v>882</v>
      </c>
      <c r="D14" s="52" t="s">
        <v>883</v>
      </c>
      <c r="E14" s="52" t="s">
        <v>884</v>
      </c>
      <c r="F14" s="52" t="s">
        <v>92</v>
      </c>
    </row>
    <row r="15" customFormat="false" ht="15" hidden="false" customHeight="false" outlineLevel="0" collapsed="false">
      <c r="A15" s="52" t="s">
        <v>885</v>
      </c>
      <c r="B15" s="52" t="s">
        <v>886</v>
      </c>
      <c r="C15" s="52" t="s">
        <v>887</v>
      </c>
      <c r="D15" s="52" t="s">
        <v>888</v>
      </c>
      <c r="E15" s="52" t="s">
        <v>889</v>
      </c>
      <c r="F15" s="52" t="s">
        <v>92</v>
      </c>
    </row>
    <row r="16" customFormat="false" ht="15" hidden="false" customHeight="false" outlineLevel="0" collapsed="false">
      <c r="A16" s="52" t="s">
        <v>890</v>
      </c>
      <c r="B16" s="52" t="s">
        <v>891</v>
      </c>
      <c r="C16" s="52" t="s">
        <v>892</v>
      </c>
      <c r="D16" s="52" t="s">
        <v>893</v>
      </c>
      <c r="E16" s="52" t="s">
        <v>894</v>
      </c>
      <c r="F16" s="52" t="s">
        <v>92</v>
      </c>
    </row>
    <row r="17" customFormat="false" ht="15" hidden="false" customHeight="false" outlineLevel="0" collapsed="false">
      <c r="A17" s="52" t="s">
        <v>895</v>
      </c>
      <c r="B17" s="52" t="s">
        <v>896</v>
      </c>
      <c r="C17" s="52" t="s">
        <v>897</v>
      </c>
      <c r="D17" s="52" t="s">
        <v>898</v>
      </c>
      <c r="E17" s="52" t="s">
        <v>899</v>
      </c>
      <c r="F17" s="52" t="s">
        <v>92</v>
      </c>
    </row>
    <row r="18" customFormat="false" ht="15" hidden="false" customHeight="false" outlineLevel="0" collapsed="false">
      <c r="A18" s="52" t="s">
        <v>92</v>
      </c>
      <c r="B18" s="52" t="s">
        <v>900</v>
      </c>
      <c r="C18" s="52" t="s">
        <v>901</v>
      </c>
      <c r="D18" s="52" t="s">
        <v>902</v>
      </c>
      <c r="E18" s="52" t="s">
        <v>903</v>
      </c>
      <c r="F18" s="52" t="s">
        <v>92</v>
      </c>
    </row>
    <row r="19" customFormat="false" ht="15" hidden="false" customHeight="false" outlineLevel="0" collapsed="false">
      <c r="A19" s="52" t="s">
        <v>92</v>
      </c>
      <c r="B19" s="52" t="s">
        <v>904</v>
      </c>
      <c r="C19" s="52" t="s">
        <v>905</v>
      </c>
      <c r="D19" s="52" t="s">
        <v>92</v>
      </c>
      <c r="E19" s="52" t="s">
        <v>906</v>
      </c>
      <c r="F19" s="52" t="s">
        <v>92</v>
      </c>
    </row>
    <row r="20" customFormat="false" ht="15" hidden="false" customHeight="false" outlineLevel="0" collapsed="false">
      <c r="A20" s="52" t="s">
        <v>92</v>
      </c>
      <c r="B20" s="52" t="s">
        <v>907</v>
      </c>
      <c r="C20" s="52" t="s">
        <v>908</v>
      </c>
      <c r="D20" s="52" t="s">
        <v>92</v>
      </c>
      <c r="E20" s="52" t="s">
        <v>909</v>
      </c>
      <c r="F20" s="52" t="s">
        <v>92</v>
      </c>
    </row>
    <row r="21" customFormat="false" ht="15" hidden="false" customHeight="false" outlineLevel="0" collapsed="false">
      <c r="A21" s="52" t="s">
        <v>92</v>
      </c>
      <c r="B21" s="52" t="s">
        <v>910</v>
      </c>
      <c r="C21" s="52" t="s">
        <v>911</v>
      </c>
      <c r="D21" s="52" t="s">
        <v>92</v>
      </c>
      <c r="E21" s="52" t="s">
        <v>912</v>
      </c>
      <c r="F21" s="52" t="s">
        <v>92</v>
      </c>
    </row>
    <row r="22" customFormat="false" ht="15" hidden="false" customHeight="false" outlineLevel="0" collapsed="false">
      <c r="A22" s="52" t="s">
        <v>92</v>
      </c>
      <c r="B22" s="52" t="s">
        <v>913</v>
      </c>
      <c r="C22" s="52" t="s">
        <v>914</v>
      </c>
      <c r="D22" s="52" t="s">
        <v>92</v>
      </c>
      <c r="E22" s="52" t="s">
        <v>915</v>
      </c>
      <c r="F22" s="52" t="s">
        <v>92</v>
      </c>
    </row>
    <row r="23" customFormat="false" ht="15" hidden="false" customHeight="false" outlineLevel="0" collapsed="false">
      <c r="A23" s="52" t="s">
        <v>92</v>
      </c>
      <c r="B23" s="52" t="s">
        <v>916</v>
      </c>
      <c r="C23" s="52" t="s">
        <v>92</v>
      </c>
      <c r="D23" s="52" t="s">
        <v>92</v>
      </c>
      <c r="E23" s="52" t="s">
        <v>917</v>
      </c>
      <c r="F23" s="52" t="s">
        <v>92</v>
      </c>
    </row>
    <row r="24" customFormat="false" ht="15" hidden="false" customHeight="false" outlineLevel="0" collapsed="false">
      <c r="A24" s="52" t="s">
        <v>92</v>
      </c>
      <c r="B24" s="52" t="s">
        <v>918</v>
      </c>
      <c r="C24" s="52" t="s">
        <v>92</v>
      </c>
      <c r="D24" s="52" t="s">
        <v>92</v>
      </c>
      <c r="E24" s="52" t="s">
        <v>92</v>
      </c>
      <c r="F24" s="52" t="s">
        <v>92</v>
      </c>
    </row>
    <row r="25" customFormat="false" ht="15" hidden="false" customHeight="false" outlineLevel="0" collapsed="false">
      <c r="A25" s="52" t="s">
        <v>92</v>
      </c>
      <c r="B25" s="52" t="s">
        <v>919</v>
      </c>
      <c r="C25" s="52" t="s">
        <v>92</v>
      </c>
      <c r="D25" s="52" t="s">
        <v>92</v>
      </c>
      <c r="E25" s="52" t="s">
        <v>92</v>
      </c>
      <c r="F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  <c r="D26" s="52" t="s">
        <v>92</v>
      </c>
      <c r="E26" s="52" t="s">
        <v>92</v>
      </c>
      <c r="F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92</v>
      </c>
      <c r="E27" s="52" t="s">
        <v>92</v>
      </c>
      <c r="F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  <row r="43" customFormat="false" ht="15" hidden="false" customHeight="false" outlineLevel="0" collapsed="false">
      <c r="A43" s="52"/>
      <c r="C43" s="52"/>
      <c r="D43" s="52"/>
      <c r="E43" s="52"/>
    </row>
    <row r="44" customFormat="false" ht="15" hidden="false" customHeight="false" outlineLevel="0" collapsed="false">
      <c r="A4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8" width="17.1"/>
    <col collapsed="false" customWidth="true" hidden="false" outlineLevel="0" max="3" min="3" style="52" width="19.55"/>
    <col collapsed="false" customWidth="false" hidden="false" outlineLevel="0" max="6" min="4" style="58" width="9.1"/>
  </cols>
  <sheetData>
    <row r="1" s="49" customFormat="true" ht="15.6" hidden="false" customHeight="false" outlineLevel="0" collapsed="false">
      <c r="A1" s="59" t="n">
        <v>3.5</v>
      </c>
      <c r="B1" s="59" t="n">
        <v>3</v>
      </c>
      <c r="C1" s="59" t="n">
        <v>2</v>
      </c>
      <c r="D1" s="59"/>
      <c r="E1" s="59"/>
      <c r="F1" s="59"/>
    </row>
    <row r="2" customFormat="false" ht="15" hidden="false" customHeight="false" outlineLevel="0" collapsed="false">
      <c r="A2" s="52" t="s">
        <v>920</v>
      </c>
      <c r="B2" s="52" t="s">
        <v>921</v>
      </c>
      <c r="C2" s="52" t="s">
        <v>922</v>
      </c>
      <c r="F2" s="61"/>
    </row>
    <row r="3" customFormat="false" ht="15" hidden="false" customHeight="false" outlineLevel="0" collapsed="false">
      <c r="A3" s="52" t="s">
        <v>923</v>
      </c>
      <c r="B3" s="52" t="s">
        <v>924</v>
      </c>
      <c r="C3" s="52" t="s">
        <v>925</v>
      </c>
    </row>
    <row r="4" customFormat="false" ht="15" hidden="false" customHeight="false" outlineLevel="0" collapsed="false">
      <c r="A4" s="52" t="s">
        <v>926</v>
      </c>
      <c r="B4" s="52" t="s">
        <v>927</v>
      </c>
      <c r="C4" s="52" t="s">
        <v>928</v>
      </c>
    </row>
    <row r="5" customFormat="false" ht="15" hidden="false" customHeight="false" outlineLevel="0" collapsed="false">
      <c r="A5" s="52" t="s">
        <v>929</v>
      </c>
      <c r="B5" s="52" t="s">
        <v>930</v>
      </c>
      <c r="C5" s="52" t="s">
        <v>931</v>
      </c>
    </row>
    <row r="6" customFormat="false" ht="15" hidden="false" customHeight="false" outlineLevel="0" collapsed="false">
      <c r="A6" s="52" t="s">
        <v>932</v>
      </c>
      <c r="B6" s="52" t="s">
        <v>933</v>
      </c>
      <c r="C6" s="52" t="s">
        <v>934</v>
      </c>
    </row>
    <row r="7" customFormat="false" ht="15" hidden="false" customHeight="false" outlineLevel="0" collapsed="false">
      <c r="A7" s="52" t="s">
        <v>935</v>
      </c>
      <c r="B7" s="52" t="s">
        <v>936</v>
      </c>
      <c r="C7" s="52" t="s">
        <v>937</v>
      </c>
    </row>
    <row r="8" customFormat="false" ht="15" hidden="false" customHeight="false" outlineLevel="0" collapsed="false">
      <c r="A8" s="52" t="s">
        <v>938</v>
      </c>
      <c r="B8" s="52" t="s">
        <v>939</v>
      </c>
      <c r="C8" s="52" t="s">
        <v>940</v>
      </c>
    </row>
    <row r="9" customFormat="false" ht="15" hidden="false" customHeight="false" outlineLevel="0" collapsed="false">
      <c r="A9" s="52" t="s">
        <v>941</v>
      </c>
      <c r="B9" s="52" t="s">
        <v>942</v>
      </c>
      <c r="C9" s="52" t="s">
        <v>943</v>
      </c>
    </row>
    <row r="10" customFormat="false" ht="15" hidden="false" customHeight="false" outlineLevel="0" collapsed="false">
      <c r="A10" s="52" t="s">
        <v>944</v>
      </c>
      <c r="B10" s="52" t="s">
        <v>945</v>
      </c>
      <c r="C10" s="52" t="s">
        <v>946</v>
      </c>
    </row>
    <row r="11" customFormat="false" ht="15" hidden="false" customHeight="false" outlineLevel="0" collapsed="false">
      <c r="A11" s="52" t="s">
        <v>947</v>
      </c>
      <c r="B11" s="52" t="s">
        <v>948</v>
      </c>
      <c r="C11" s="52" t="s">
        <v>949</v>
      </c>
    </row>
    <row r="12" customFormat="false" ht="15" hidden="false" customHeight="false" outlineLevel="0" collapsed="false">
      <c r="A12" s="52" t="s">
        <v>950</v>
      </c>
      <c r="B12" s="52" t="s">
        <v>951</v>
      </c>
      <c r="C12" s="52" t="s">
        <v>952</v>
      </c>
    </row>
    <row r="13" customFormat="false" ht="15" hidden="false" customHeight="false" outlineLevel="0" collapsed="false">
      <c r="A13" s="52" t="s">
        <v>92</v>
      </c>
      <c r="B13" s="52" t="s">
        <v>953</v>
      </c>
      <c r="C13" s="52" t="s">
        <v>954</v>
      </c>
    </row>
    <row r="14" customFormat="false" ht="15" hidden="false" customHeight="false" outlineLevel="0" collapsed="false">
      <c r="A14" s="52" t="s">
        <v>92</v>
      </c>
      <c r="B14" s="52" t="s">
        <v>955</v>
      </c>
      <c r="C14" s="52" t="s">
        <v>956</v>
      </c>
    </row>
    <row r="15" customFormat="false" ht="15" hidden="false" customHeight="false" outlineLevel="0" collapsed="false">
      <c r="A15" s="52" t="s">
        <v>92</v>
      </c>
      <c r="B15" s="52" t="s">
        <v>957</v>
      </c>
      <c r="C15" s="52" t="s">
        <v>958</v>
      </c>
    </row>
    <row r="16" customFormat="false" ht="15" hidden="false" customHeight="false" outlineLevel="0" collapsed="false">
      <c r="A16" s="52" t="s">
        <v>92</v>
      </c>
      <c r="B16" s="52" t="s">
        <v>92</v>
      </c>
      <c r="C16" s="52" t="s">
        <v>92</v>
      </c>
    </row>
    <row r="17" customFormat="false" ht="15" hidden="false" customHeight="false" outlineLevel="0" collapsed="false">
      <c r="A17" s="52" t="s">
        <v>92</v>
      </c>
      <c r="B17" s="52" t="s">
        <v>92</v>
      </c>
      <c r="C17" s="52" t="s">
        <v>92</v>
      </c>
    </row>
    <row r="18" customFormat="false" ht="15" hidden="false" customHeight="false" outlineLevel="0" collapsed="false">
      <c r="A18" s="52" t="s">
        <v>92</v>
      </c>
      <c r="B18" s="52" t="s">
        <v>92</v>
      </c>
      <c r="C18" s="52" t="s">
        <v>92</v>
      </c>
    </row>
    <row r="19" customFormat="false" ht="15" hidden="false" customHeight="false" outlineLevel="0" collapsed="false">
      <c r="A19" s="52" t="s">
        <v>92</v>
      </c>
      <c r="B19" s="52" t="s">
        <v>92</v>
      </c>
      <c r="C19" s="52" t="s">
        <v>92</v>
      </c>
    </row>
    <row r="20" customFormat="false" ht="15" hidden="false" customHeight="false" outlineLevel="0" collapsed="false">
      <c r="A20" s="52" t="s">
        <v>92</v>
      </c>
      <c r="B20" s="52" t="s">
        <v>92</v>
      </c>
      <c r="C20" s="52" t="s">
        <v>92</v>
      </c>
    </row>
    <row r="21" customFormat="false" ht="15" hidden="false" customHeight="false" outlineLevel="0" collapsed="false">
      <c r="A21" s="52" t="s">
        <v>92</v>
      </c>
      <c r="B21" s="52" t="s">
        <v>92</v>
      </c>
      <c r="C21" s="52" t="s">
        <v>92</v>
      </c>
    </row>
    <row r="22" customFormat="false" ht="15" hidden="false" customHeight="false" outlineLevel="0" collapsed="false">
      <c r="A22" s="52" t="s">
        <v>92</v>
      </c>
      <c r="B22" s="52" t="s">
        <v>92</v>
      </c>
      <c r="C22" s="52" t="s">
        <v>92</v>
      </c>
    </row>
    <row r="23" customFormat="false" ht="15" hidden="false" customHeight="false" outlineLevel="0" collapsed="false">
      <c r="A23" s="52" t="s">
        <v>92</v>
      </c>
      <c r="B23" s="52" t="s">
        <v>92</v>
      </c>
      <c r="C23" s="52" t="s">
        <v>92</v>
      </c>
    </row>
    <row r="24" customFormat="false" ht="15" hidden="false" customHeight="false" outlineLevel="0" collapsed="false">
      <c r="A24" s="52" t="s">
        <v>92</v>
      </c>
      <c r="B24" s="52" t="s">
        <v>92</v>
      </c>
      <c r="C24" s="52" t="s">
        <v>92</v>
      </c>
    </row>
    <row r="25" customFormat="false" ht="15" hidden="false" customHeight="false" outlineLevel="0" collapsed="false">
      <c r="A25" s="52" t="s">
        <v>92</v>
      </c>
      <c r="B25" s="52" t="s">
        <v>92</v>
      </c>
      <c r="C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</row>
    <row r="37" customFormat="false" ht="15" hidden="false" customHeight="false" outlineLevel="0" collapsed="false">
      <c r="A37" s="52" t="s">
        <v>92</v>
      </c>
      <c r="B37" s="58" t="s">
        <v>92</v>
      </c>
      <c r="C37" s="52" t="s">
        <v>92</v>
      </c>
    </row>
    <row r="38" customFormat="false" ht="15" hidden="false" customHeight="false" outlineLevel="0" collapsed="false">
      <c r="A38" s="52" t="s">
        <v>92</v>
      </c>
      <c r="B38" s="58" t="s">
        <v>92</v>
      </c>
      <c r="C38" s="52" t="s">
        <v>92</v>
      </c>
    </row>
    <row r="39" customFormat="false" ht="15" hidden="false" customHeight="false" outlineLevel="0" collapsed="false">
      <c r="A39" s="52" t="s">
        <v>92</v>
      </c>
      <c r="B39" s="58" t="s">
        <v>92</v>
      </c>
      <c r="C39" s="52" t="s">
        <v>92</v>
      </c>
    </row>
    <row r="40" customFormat="false" ht="15" hidden="false" customHeight="false" outlineLevel="0" collapsed="false">
      <c r="A40" s="52" t="s">
        <v>92</v>
      </c>
      <c r="B40" s="58" t="s">
        <v>92</v>
      </c>
      <c r="C40" s="52" t="s">
        <v>92</v>
      </c>
    </row>
    <row r="41" customFormat="false" ht="15" hidden="false" customHeight="false" outlineLevel="0" collapsed="false">
      <c r="A41" s="52" t="s">
        <v>92</v>
      </c>
      <c r="B41" s="58" t="s">
        <v>92</v>
      </c>
      <c r="C41" s="52" t="s">
        <v>92</v>
      </c>
    </row>
    <row r="42" customFormat="false" ht="15" hidden="false" customHeight="false" outlineLevel="0" collapsed="false">
      <c r="A42" s="52" t="s">
        <v>92</v>
      </c>
      <c r="B42" s="58" t="s">
        <v>92</v>
      </c>
      <c r="C42" s="52" t="s">
        <v>92</v>
      </c>
    </row>
    <row r="43" customFormat="false" ht="15" hidden="false" customHeight="false" outlineLevel="0" collapsed="false">
      <c r="A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58" width="18.66"/>
    <col collapsed="false" customWidth="true" hidden="false" outlineLevel="0" max="4" min="4" style="58" width="20.32"/>
    <col collapsed="false" customWidth="true" hidden="false" outlineLevel="0" max="5" min="5" style="58" width="20.66"/>
    <col collapsed="false" customWidth="true" hidden="false" outlineLevel="0" max="6" min="6" style="58" width="19.55"/>
    <col collapsed="false" customWidth="true" hidden="false" outlineLevel="0" max="7" min="7" style="58" width="20.87"/>
    <col collapsed="false" customWidth="true" hidden="false" outlineLevel="0" max="8" min="8" style="58" width="20.1"/>
    <col collapsed="false" customWidth="false" hidden="false" outlineLevel="0" max="18" min="9" style="58" width="9.1"/>
  </cols>
  <sheetData>
    <row r="1" s="49" customFormat="true" ht="15.6" hidden="false" customHeight="false" outlineLevel="0" collapsed="false">
      <c r="A1" s="59" t="s">
        <v>362</v>
      </c>
      <c r="B1" s="59" t="s">
        <v>258</v>
      </c>
      <c r="C1" s="59" t="s">
        <v>364</v>
      </c>
      <c r="D1" s="59" t="s">
        <v>959</v>
      </c>
      <c r="E1" s="59" t="n">
        <v>3</v>
      </c>
      <c r="F1" s="59" t="n">
        <v>2.5</v>
      </c>
      <c r="G1" s="59" t="n">
        <v>2</v>
      </c>
      <c r="H1" s="59" t="n">
        <v>1.5</v>
      </c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5" hidden="false" customHeight="false" outlineLevel="0" collapsed="false">
      <c r="A2" s="52" t="s">
        <v>960</v>
      </c>
      <c r="B2" s="52" t="s">
        <v>961</v>
      </c>
      <c r="C2" s="52" t="s">
        <v>962</v>
      </c>
      <c r="D2" s="52" t="s">
        <v>963</v>
      </c>
      <c r="E2" s="52" t="s">
        <v>964</v>
      </c>
      <c r="F2" s="52" t="s">
        <v>965</v>
      </c>
      <c r="G2" s="52" t="s">
        <v>966</v>
      </c>
      <c r="H2" s="52" t="s">
        <v>967</v>
      </c>
    </row>
    <row r="3" customFormat="false" ht="15" hidden="false" customHeight="false" outlineLevel="0" collapsed="false">
      <c r="A3" s="52" t="s">
        <v>968</v>
      </c>
      <c r="B3" s="52" t="s">
        <v>969</v>
      </c>
      <c r="C3" s="52" t="s">
        <v>970</v>
      </c>
      <c r="D3" s="52" t="s">
        <v>971</v>
      </c>
      <c r="E3" s="52" t="s">
        <v>972</v>
      </c>
      <c r="F3" s="52" t="s">
        <v>973</v>
      </c>
      <c r="G3" s="52" t="s">
        <v>974</v>
      </c>
      <c r="H3" s="52" t="s">
        <v>975</v>
      </c>
    </row>
    <row r="4" customFormat="false" ht="15" hidden="false" customHeight="false" outlineLevel="0" collapsed="false">
      <c r="A4" s="52" t="s">
        <v>976</v>
      </c>
      <c r="B4" s="52" t="s">
        <v>977</v>
      </c>
      <c r="C4" s="52" t="s">
        <v>978</v>
      </c>
      <c r="D4" s="52" t="s">
        <v>979</v>
      </c>
      <c r="E4" s="52" t="s">
        <v>980</v>
      </c>
      <c r="F4" s="52" t="s">
        <v>981</v>
      </c>
      <c r="G4" s="52" t="s">
        <v>982</v>
      </c>
      <c r="H4" s="52" t="s">
        <v>983</v>
      </c>
    </row>
    <row r="5" customFormat="false" ht="15" hidden="false" customHeight="false" outlineLevel="0" collapsed="false">
      <c r="A5" s="52" t="s">
        <v>984</v>
      </c>
      <c r="B5" s="52" t="s">
        <v>985</v>
      </c>
      <c r="C5" s="52" t="s">
        <v>986</v>
      </c>
      <c r="D5" s="52" t="s">
        <v>987</v>
      </c>
      <c r="E5" s="52" t="s">
        <v>988</v>
      </c>
      <c r="F5" s="52" t="s">
        <v>989</v>
      </c>
      <c r="G5" s="52" t="s">
        <v>990</v>
      </c>
      <c r="H5" s="52" t="s">
        <v>991</v>
      </c>
    </row>
    <row r="6" customFormat="false" ht="15" hidden="false" customHeight="false" outlineLevel="0" collapsed="false">
      <c r="A6" s="52" t="s">
        <v>992</v>
      </c>
      <c r="B6" s="52" t="s">
        <v>993</v>
      </c>
      <c r="C6" s="52" t="s">
        <v>994</v>
      </c>
      <c r="D6" s="52" t="s">
        <v>995</v>
      </c>
      <c r="E6" s="52" t="s">
        <v>996</v>
      </c>
      <c r="F6" s="52" t="s">
        <v>997</v>
      </c>
      <c r="G6" s="52" t="s">
        <v>998</v>
      </c>
      <c r="H6" s="52" t="s">
        <v>999</v>
      </c>
    </row>
    <row r="7" customFormat="false" ht="15" hidden="false" customHeight="false" outlineLevel="0" collapsed="false">
      <c r="A7" s="52" t="s">
        <v>1000</v>
      </c>
      <c r="B7" s="52" t="s">
        <v>1001</v>
      </c>
      <c r="C7" s="52" t="s">
        <v>1002</v>
      </c>
      <c r="D7" s="52" t="s">
        <v>1003</v>
      </c>
      <c r="E7" s="52" t="s">
        <v>1004</v>
      </c>
      <c r="F7" s="52" t="s">
        <v>1005</v>
      </c>
      <c r="G7" s="52" t="s">
        <v>1006</v>
      </c>
      <c r="H7" s="52" t="s">
        <v>1007</v>
      </c>
    </row>
    <row r="8" customFormat="false" ht="15" hidden="false" customHeight="false" outlineLevel="0" collapsed="false">
      <c r="A8" s="52" t="s">
        <v>1008</v>
      </c>
      <c r="B8" s="52" t="s">
        <v>1009</v>
      </c>
      <c r="C8" s="52" t="s">
        <v>1010</v>
      </c>
      <c r="D8" s="52" t="s">
        <v>1011</v>
      </c>
      <c r="E8" s="52" t="s">
        <v>1012</v>
      </c>
      <c r="F8" s="52" t="s">
        <v>1013</v>
      </c>
      <c r="G8" s="52" t="s">
        <v>999</v>
      </c>
      <c r="H8" s="52" t="s">
        <v>1014</v>
      </c>
    </row>
    <row r="9" customFormat="false" ht="15" hidden="false" customHeight="false" outlineLevel="0" collapsed="false">
      <c r="A9" s="52" t="s">
        <v>1015</v>
      </c>
      <c r="B9" s="52" t="s">
        <v>1016</v>
      </c>
      <c r="C9" s="52" t="s">
        <v>1017</v>
      </c>
      <c r="D9" s="52" t="s">
        <v>1018</v>
      </c>
      <c r="E9" s="52" t="s">
        <v>1019</v>
      </c>
      <c r="F9" s="52" t="s">
        <v>1020</v>
      </c>
      <c r="G9" s="52" t="s">
        <v>1021</v>
      </c>
      <c r="H9" s="52" t="s">
        <v>1022</v>
      </c>
    </row>
    <row r="10" customFormat="false" ht="15" hidden="false" customHeight="false" outlineLevel="0" collapsed="false">
      <c r="A10" s="52" t="s">
        <v>1023</v>
      </c>
      <c r="B10" s="52" t="s">
        <v>1024</v>
      </c>
      <c r="C10" s="52" t="s">
        <v>1025</v>
      </c>
      <c r="D10" s="52" t="s">
        <v>1026</v>
      </c>
      <c r="E10" s="52" t="s">
        <v>1027</v>
      </c>
      <c r="F10" s="52" t="s">
        <v>1028</v>
      </c>
      <c r="G10" s="52" t="s">
        <v>1029</v>
      </c>
      <c r="H10" s="52" t="s">
        <v>1030</v>
      </c>
    </row>
    <row r="11" customFormat="false" ht="15" hidden="false" customHeight="false" outlineLevel="0" collapsed="false">
      <c r="A11" s="52" t="s">
        <v>1031</v>
      </c>
      <c r="B11" s="52" t="s">
        <v>647</v>
      </c>
      <c r="C11" s="52" t="s">
        <v>1032</v>
      </c>
      <c r="D11" s="52" t="s">
        <v>1033</v>
      </c>
      <c r="E11" s="52" t="s">
        <v>1034</v>
      </c>
      <c r="F11" s="52" t="s">
        <v>1035</v>
      </c>
      <c r="G11" s="52" t="s">
        <v>1036</v>
      </c>
      <c r="H11" s="52" t="s">
        <v>1037</v>
      </c>
    </row>
    <row r="12" customFormat="false" ht="15" hidden="false" customHeight="false" outlineLevel="0" collapsed="false">
      <c r="A12" s="52" t="s">
        <v>1038</v>
      </c>
      <c r="B12" s="52" t="s">
        <v>1039</v>
      </c>
      <c r="C12" s="52" t="s">
        <v>1040</v>
      </c>
      <c r="D12" s="52" t="s">
        <v>1041</v>
      </c>
      <c r="E12" s="52" t="s">
        <v>1042</v>
      </c>
      <c r="F12" s="52" t="s">
        <v>1043</v>
      </c>
      <c r="G12" s="52" t="s">
        <v>1044</v>
      </c>
      <c r="H12" s="52" t="s">
        <v>1045</v>
      </c>
    </row>
    <row r="13" customFormat="false" ht="15" hidden="false" customHeight="false" outlineLevel="0" collapsed="false">
      <c r="A13" s="52" t="s">
        <v>1046</v>
      </c>
      <c r="B13" s="52" t="s">
        <v>92</v>
      </c>
      <c r="C13" s="52" t="s">
        <v>1047</v>
      </c>
      <c r="D13" s="52" t="s">
        <v>1048</v>
      </c>
      <c r="E13" s="52" t="s">
        <v>1049</v>
      </c>
      <c r="F13" s="52" t="s">
        <v>1050</v>
      </c>
      <c r="G13" s="52" t="s">
        <v>1051</v>
      </c>
      <c r="H13" s="52" t="s">
        <v>1052</v>
      </c>
    </row>
    <row r="14" customFormat="false" ht="15" hidden="false" customHeight="false" outlineLevel="0" collapsed="false">
      <c r="A14" s="52" t="s">
        <v>1053</v>
      </c>
      <c r="B14" s="52" t="s">
        <v>92</v>
      </c>
      <c r="C14" s="52" t="s">
        <v>1054</v>
      </c>
      <c r="D14" s="52" t="s">
        <v>1055</v>
      </c>
      <c r="E14" s="52" t="s">
        <v>1056</v>
      </c>
      <c r="F14" s="52" t="s">
        <v>1057</v>
      </c>
      <c r="G14" s="52" t="s">
        <v>1058</v>
      </c>
      <c r="H14" s="52" t="s">
        <v>1059</v>
      </c>
    </row>
    <row r="15" customFormat="false" ht="15" hidden="false" customHeight="false" outlineLevel="0" collapsed="false">
      <c r="A15" s="52" t="s">
        <v>1060</v>
      </c>
      <c r="B15" s="52" t="s">
        <v>92</v>
      </c>
      <c r="C15" s="52" t="s">
        <v>1061</v>
      </c>
      <c r="D15" s="52" t="s">
        <v>1062</v>
      </c>
      <c r="E15" s="52" t="s">
        <v>1063</v>
      </c>
      <c r="F15" s="52" t="s">
        <v>1064</v>
      </c>
      <c r="G15" s="52" t="s">
        <v>1065</v>
      </c>
      <c r="H15" s="52" t="s">
        <v>1066</v>
      </c>
    </row>
    <row r="16" customFormat="false" ht="15" hidden="false" customHeight="false" outlineLevel="0" collapsed="false">
      <c r="A16" s="52" t="s">
        <v>1067</v>
      </c>
      <c r="B16" s="52" t="s">
        <v>92</v>
      </c>
      <c r="C16" s="52" t="s">
        <v>1068</v>
      </c>
      <c r="D16" s="52" t="s">
        <v>1069</v>
      </c>
      <c r="E16" s="52" t="s">
        <v>1070</v>
      </c>
      <c r="F16" s="52" t="s">
        <v>1071</v>
      </c>
      <c r="G16" s="52" t="s">
        <v>1072</v>
      </c>
      <c r="H16" s="52" t="s">
        <v>1073</v>
      </c>
    </row>
    <row r="17" customFormat="false" ht="15" hidden="false" customHeight="false" outlineLevel="0" collapsed="false">
      <c r="A17" s="52" t="s">
        <v>1074</v>
      </c>
      <c r="B17" s="52" t="s">
        <v>92</v>
      </c>
      <c r="C17" s="52" t="s">
        <v>1075</v>
      </c>
      <c r="D17" s="52" t="s">
        <v>1076</v>
      </c>
      <c r="E17" s="52" t="s">
        <v>1077</v>
      </c>
      <c r="F17" s="52" t="s">
        <v>1078</v>
      </c>
      <c r="G17" s="52" t="s">
        <v>1079</v>
      </c>
      <c r="H17" s="52" t="s">
        <v>1080</v>
      </c>
    </row>
    <row r="18" customFormat="false" ht="15" hidden="false" customHeight="false" outlineLevel="0" collapsed="false">
      <c r="A18" s="52" t="s">
        <v>1081</v>
      </c>
      <c r="B18" s="52" t="s">
        <v>92</v>
      </c>
      <c r="C18" s="52" t="s">
        <v>92</v>
      </c>
      <c r="D18" s="52" t="s">
        <v>92</v>
      </c>
      <c r="E18" s="52" t="s">
        <v>1082</v>
      </c>
      <c r="F18" s="52" t="s">
        <v>1083</v>
      </c>
      <c r="G18" s="52" t="s">
        <v>1084</v>
      </c>
      <c r="H18" s="52" t="s">
        <v>1085</v>
      </c>
    </row>
    <row r="19" customFormat="false" ht="15" hidden="false" customHeight="false" outlineLevel="0" collapsed="false">
      <c r="A19" s="52" t="s">
        <v>1086</v>
      </c>
      <c r="B19" s="52" t="s">
        <v>92</v>
      </c>
      <c r="C19" s="52" t="s">
        <v>92</v>
      </c>
      <c r="D19" s="52" t="s">
        <v>92</v>
      </c>
      <c r="E19" s="52" t="s">
        <v>1087</v>
      </c>
      <c r="F19" s="52" t="s">
        <v>1088</v>
      </c>
      <c r="G19" s="52" t="s">
        <v>1089</v>
      </c>
      <c r="H19" s="52" t="s">
        <v>1090</v>
      </c>
    </row>
    <row r="20" customFormat="false" ht="15" hidden="false" customHeight="false" outlineLevel="0" collapsed="false">
      <c r="A20" s="52" t="s">
        <v>1091</v>
      </c>
      <c r="B20" s="52" t="s">
        <v>92</v>
      </c>
      <c r="C20" s="52" t="s">
        <v>92</v>
      </c>
      <c r="D20" s="52" t="s">
        <v>92</v>
      </c>
      <c r="E20" s="52" t="s">
        <v>1092</v>
      </c>
      <c r="F20" s="52" t="s">
        <v>1093</v>
      </c>
      <c r="G20" s="52" t="s">
        <v>1094</v>
      </c>
      <c r="H20" s="52" t="s">
        <v>1095</v>
      </c>
    </row>
    <row r="21" customFormat="false" ht="15" hidden="false" customHeight="false" outlineLevel="0" collapsed="false">
      <c r="A21" s="52" t="s">
        <v>1096</v>
      </c>
      <c r="B21" s="52" t="s">
        <v>92</v>
      </c>
      <c r="C21" s="52" t="s">
        <v>92</v>
      </c>
      <c r="D21" s="52" t="s">
        <v>92</v>
      </c>
      <c r="E21" s="52" t="s">
        <v>1097</v>
      </c>
      <c r="F21" s="52" t="s">
        <v>1098</v>
      </c>
      <c r="G21" s="52" t="s">
        <v>1099</v>
      </c>
      <c r="H21" s="52" t="s">
        <v>1100</v>
      </c>
    </row>
    <row r="22" customFormat="false" ht="15" hidden="false" customHeight="false" outlineLevel="0" collapsed="false">
      <c r="A22" s="52" t="s">
        <v>1101</v>
      </c>
      <c r="B22" s="52" t="s">
        <v>92</v>
      </c>
      <c r="C22" s="52" t="s">
        <v>92</v>
      </c>
      <c r="D22" s="52" t="s">
        <v>92</v>
      </c>
      <c r="E22" s="52" t="s">
        <v>1102</v>
      </c>
      <c r="F22" s="52" t="s">
        <v>92</v>
      </c>
      <c r="G22" s="52" t="s">
        <v>1103</v>
      </c>
      <c r="H22" s="52" t="s">
        <v>1104</v>
      </c>
    </row>
    <row r="23" customFormat="false" ht="15" hidden="false" customHeight="false" outlineLevel="0" collapsed="false">
      <c r="A23" s="52" t="s">
        <v>1105</v>
      </c>
      <c r="B23" s="52" t="s">
        <v>92</v>
      </c>
      <c r="C23" s="52" t="s">
        <v>92</v>
      </c>
      <c r="D23" s="52" t="s">
        <v>92</v>
      </c>
      <c r="E23" s="52" t="s">
        <v>1106</v>
      </c>
      <c r="F23" s="52" t="s">
        <v>92</v>
      </c>
      <c r="G23" s="52" t="s">
        <v>1107</v>
      </c>
      <c r="H23" s="52" t="s">
        <v>1108</v>
      </c>
    </row>
    <row r="24" customFormat="false" ht="15" hidden="false" customHeight="false" outlineLevel="0" collapsed="false">
      <c r="A24" s="52" t="s">
        <v>1109</v>
      </c>
      <c r="B24" s="52" t="s">
        <v>92</v>
      </c>
      <c r="C24" s="52" t="s">
        <v>92</v>
      </c>
      <c r="D24" s="52" t="s">
        <v>92</v>
      </c>
      <c r="E24" s="52" t="s">
        <v>1110</v>
      </c>
      <c r="F24" s="52" t="s">
        <v>92</v>
      </c>
      <c r="G24" s="52" t="s">
        <v>1111</v>
      </c>
      <c r="H24" s="52" t="s">
        <v>1112</v>
      </c>
    </row>
    <row r="25" customFormat="false" ht="15" hidden="false" customHeight="false" outlineLevel="0" collapsed="false">
      <c r="A25" s="52" t="s">
        <v>1113</v>
      </c>
      <c r="B25" s="52" t="s">
        <v>92</v>
      </c>
      <c r="C25" s="52" t="s">
        <v>92</v>
      </c>
      <c r="D25" s="52" t="s">
        <v>92</v>
      </c>
      <c r="E25" s="52" t="s">
        <v>1114</v>
      </c>
      <c r="F25" s="52" t="s">
        <v>92</v>
      </c>
      <c r="G25" s="52" t="s">
        <v>1115</v>
      </c>
      <c r="H25" s="52" t="s">
        <v>1116</v>
      </c>
    </row>
    <row r="26" customFormat="false" ht="15" hidden="false" customHeight="false" outlineLevel="0" collapsed="false">
      <c r="A26" s="52" t="s">
        <v>1117</v>
      </c>
      <c r="B26" s="52" t="s">
        <v>92</v>
      </c>
      <c r="C26" s="52" t="s">
        <v>92</v>
      </c>
      <c r="D26" s="52" t="s">
        <v>92</v>
      </c>
      <c r="E26" s="52" t="s">
        <v>1118</v>
      </c>
      <c r="F26" s="52" t="s">
        <v>92</v>
      </c>
      <c r="G26" s="52" t="s">
        <v>92</v>
      </c>
      <c r="H26" s="52" t="s">
        <v>1119</v>
      </c>
    </row>
    <row r="27" customFormat="false" ht="15" hidden="false" customHeight="false" outlineLevel="0" collapsed="false">
      <c r="A27" s="52" t="s">
        <v>1120</v>
      </c>
      <c r="B27" s="52" t="s">
        <v>92</v>
      </c>
      <c r="C27" s="52" t="s">
        <v>92</v>
      </c>
      <c r="D27" s="52" t="s">
        <v>92</v>
      </c>
      <c r="E27" s="52" t="s">
        <v>1121</v>
      </c>
      <c r="F27" s="52" t="s">
        <v>92</v>
      </c>
      <c r="G27" s="52" t="s">
        <v>92</v>
      </c>
      <c r="H27" s="52" t="s">
        <v>92</v>
      </c>
    </row>
    <row r="28" customFormat="false" ht="15" hidden="false" customHeight="false" outlineLevel="0" collapsed="false">
      <c r="A28" s="52" t="s">
        <v>1122</v>
      </c>
      <c r="B28" s="52" t="s">
        <v>92</v>
      </c>
      <c r="C28" s="52" t="s">
        <v>92</v>
      </c>
      <c r="D28" s="52" t="s">
        <v>92</v>
      </c>
      <c r="E28" s="52" t="s">
        <v>1123</v>
      </c>
      <c r="F28" s="52" t="s">
        <v>92</v>
      </c>
      <c r="G28" s="52" t="s">
        <v>92</v>
      </c>
      <c r="H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1124</v>
      </c>
      <c r="F29" s="52" t="s">
        <v>92</v>
      </c>
      <c r="G29" s="52" t="s">
        <v>92</v>
      </c>
      <c r="H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  <c r="G30" s="52" t="s">
        <v>92</v>
      </c>
      <c r="H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  <c r="G31" s="52" t="s">
        <v>92</v>
      </c>
      <c r="H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  <c r="G32" s="52" t="s">
        <v>92</v>
      </c>
      <c r="H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  <c r="G33" s="52" t="s">
        <v>92</v>
      </c>
      <c r="H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  <c r="G34" s="52" t="s">
        <v>92</v>
      </c>
      <c r="H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  <c r="G35" s="52" t="s">
        <v>92</v>
      </c>
      <c r="H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  <c r="G36" s="52" t="s">
        <v>92</v>
      </c>
      <c r="H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  <c r="G37" s="52" t="s">
        <v>92</v>
      </c>
      <c r="H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  <c r="G38" s="52" t="s">
        <v>92</v>
      </c>
      <c r="H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  <c r="G39" s="52" t="s">
        <v>92</v>
      </c>
      <c r="H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  <c r="G40" s="52" t="s">
        <v>92</v>
      </c>
      <c r="H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  <c r="G41" s="52" t="s">
        <v>92</v>
      </c>
      <c r="H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  <c r="G42" s="52" t="s">
        <v>92</v>
      </c>
      <c r="H42" s="52" t="s">
        <v>92</v>
      </c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D45" s="52"/>
      <c r="H45" s="52"/>
    </row>
    <row r="46" customFormat="false" ht="15" hidden="false" customHeight="false" outlineLevel="0" collapsed="false">
      <c r="D4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18.55"/>
    <col collapsed="false" customWidth="true" hidden="false" outlineLevel="0" max="2" min="2" style="52" width="19.66"/>
    <col collapsed="false" customWidth="true" hidden="false" outlineLevel="0" max="3" min="3" style="52" width="18.55"/>
    <col collapsed="false" customWidth="true" hidden="false" outlineLevel="0" max="4" min="4" style="52" width="19.87"/>
    <col collapsed="false" customWidth="true" hidden="false" outlineLevel="0" max="5" min="5" style="52" width="20.32"/>
    <col collapsed="false" customWidth="true" hidden="false" outlineLevel="0" max="6" min="6" style="39" width="19.43"/>
  </cols>
  <sheetData>
    <row r="1" s="49" customFormat="true" ht="15.6" hidden="false" customHeight="false" outlineLevel="0" collapsed="false">
      <c r="A1" s="59" t="n">
        <v>4</v>
      </c>
      <c r="B1" s="59" t="n">
        <v>3.5</v>
      </c>
      <c r="C1" s="59" t="n">
        <v>3</v>
      </c>
      <c r="D1" s="59" t="n">
        <v>2.5</v>
      </c>
      <c r="E1" s="59" t="n">
        <v>2</v>
      </c>
      <c r="F1" s="48" t="n">
        <v>1.5</v>
      </c>
    </row>
    <row r="2" customFormat="false" ht="15" hidden="false" customHeight="false" outlineLevel="0" collapsed="false">
      <c r="A2" s="52" t="s">
        <v>1125</v>
      </c>
      <c r="B2" s="52" t="s">
        <v>1126</v>
      </c>
      <c r="C2" s="52" t="s">
        <v>1127</v>
      </c>
      <c r="D2" s="52" t="s">
        <v>1128</v>
      </c>
      <c r="E2" s="52" t="s">
        <v>1129</v>
      </c>
      <c r="F2" s="39" t="s">
        <v>1130</v>
      </c>
    </row>
    <row r="3" customFormat="false" ht="15" hidden="false" customHeight="false" outlineLevel="0" collapsed="false">
      <c r="A3" s="52" t="s">
        <v>1131</v>
      </c>
      <c r="B3" s="52" t="s">
        <v>1132</v>
      </c>
      <c r="C3" s="52" t="s">
        <v>1133</v>
      </c>
      <c r="D3" s="52" t="s">
        <v>1134</v>
      </c>
      <c r="E3" s="52" t="s">
        <v>1135</v>
      </c>
      <c r="F3" s="39" t="s">
        <v>1136</v>
      </c>
    </row>
    <row r="4" customFormat="false" ht="15" hidden="false" customHeight="false" outlineLevel="0" collapsed="false">
      <c r="A4" s="52" t="s">
        <v>1137</v>
      </c>
      <c r="B4" s="52" t="s">
        <v>1138</v>
      </c>
      <c r="C4" s="52" t="s">
        <v>1139</v>
      </c>
      <c r="D4" s="52" t="s">
        <v>1140</v>
      </c>
      <c r="E4" s="52" t="s">
        <v>1141</v>
      </c>
      <c r="F4" s="39" t="s">
        <v>1142</v>
      </c>
    </row>
    <row r="5" customFormat="false" ht="15" hidden="false" customHeight="false" outlineLevel="0" collapsed="false">
      <c r="A5" s="52" t="s">
        <v>1143</v>
      </c>
      <c r="B5" s="52" t="s">
        <v>1144</v>
      </c>
      <c r="C5" s="52" t="s">
        <v>1145</v>
      </c>
      <c r="D5" s="52" t="s">
        <v>1146</v>
      </c>
      <c r="E5" s="52" t="s">
        <v>1147</v>
      </c>
      <c r="F5" s="39" t="s">
        <v>1148</v>
      </c>
    </row>
    <row r="6" customFormat="false" ht="15" hidden="false" customHeight="false" outlineLevel="0" collapsed="false">
      <c r="A6" s="52" t="s">
        <v>1149</v>
      </c>
      <c r="B6" s="52" t="s">
        <v>1150</v>
      </c>
      <c r="C6" s="52" t="s">
        <v>1151</v>
      </c>
      <c r="D6" s="52" t="s">
        <v>1152</v>
      </c>
      <c r="E6" s="52" t="s">
        <v>1153</v>
      </c>
      <c r="F6" s="39" t="s">
        <v>1154</v>
      </c>
    </row>
    <row r="7" customFormat="false" ht="15" hidden="false" customHeight="false" outlineLevel="0" collapsed="false">
      <c r="A7" s="52" t="s">
        <v>1155</v>
      </c>
      <c r="B7" s="52" t="s">
        <v>1156</v>
      </c>
      <c r="C7" s="52" t="s">
        <v>1157</v>
      </c>
      <c r="D7" s="52" t="s">
        <v>1158</v>
      </c>
      <c r="E7" s="52" t="s">
        <v>1159</v>
      </c>
      <c r="F7" s="39" t="s">
        <v>1160</v>
      </c>
    </row>
    <row r="8" customFormat="false" ht="15" hidden="false" customHeight="false" outlineLevel="0" collapsed="false">
      <c r="A8" s="52" t="s">
        <v>1161</v>
      </c>
      <c r="B8" s="52" t="s">
        <v>1162</v>
      </c>
      <c r="C8" s="52" t="s">
        <v>1163</v>
      </c>
      <c r="D8" s="52" t="s">
        <v>1164</v>
      </c>
      <c r="E8" s="52" t="s">
        <v>1165</v>
      </c>
      <c r="F8" s="39" t="s">
        <v>1166</v>
      </c>
    </row>
    <row r="9" customFormat="false" ht="15" hidden="false" customHeight="false" outlineLevel="0" collapsed="false">
      <c r="A9" s="52" t="s">
        <v>1167</v>
      </c>
      <c r="B9" s="52" t="s">
        <v>1168</v>
      </c>
      <c r="C9" s="52" t="s">
        <v>1169</v>
      </c>
      <c r="D9" s="52" t="s">
        <v>1170</v>
      </c>
      <c r="E9" s="52" t="s">
        <v>1171</v>
      </c>
      <c r="F9" s="39" t="s">
        <v>1172</v>
      </c>
    </row>
    <row r="10" customFormat="false" ht="15" hidden="false" customHeight="false" outlineLevel="0" collapsed="false">
      <c r="A10" s="52" t="s">
        <v>1173</v>
      </c>
      <c r="B10" s="52" t="s">
        <v>1174</v>
      </c>
      <c r="C10" s="52" t="s">
        <v>1175</v>
      </c>
      <c r="D10" s="52" t="s">
        <v>1176</v>
      </c>
      <c r="E10" s="52" t="s">
        <v>1177</v>
      </c>
      <c r="F10" s="52" t="s">
        <v>1178</v>
      </c>
    </row>
    <row r="11" customFormat="false" ht="15" hidden="false" customHeight="false" outlineLevel="0" collapsed="false">
      <c r="A11" s="52" t="s">
        <v>1179</v>
      </c>
      <c r="B11" s="52" t="s">
        <v>1180</v>
      </c>
      <c r="C11" s="52" t="s">
        <v>1181</v>
      </c>
      <c r="D11" s="52" t="s">
        <v>1182</v>
      </c>
      <c r="E11" s="52" t="s">
        <v>1183</v>
      </c>
      <c r="F11" s="52" t="s">
        <v>1184</v>
      </c>
    </row>
    <row r="12" customFormat="false" ht="15" hidden="false" customHeight="false" outlineLevel="0" collapsed="false">
      <c r="A12" s="52" t="s">
        <v>1185</v>
      </c>
      <c r="B12" s="52" t="s">
        <v>1186</v>
      </c>
      <c r="C12" s="52" t="s">
        <v>1187</v>
      </c>
      <c r="D12" s="52" t="s">
        <v>1188</v>
      </c>
      <c r="E12" s="52" t="s">
        <v>1189</v>
      </c>
      <c r="F12" s="52" t="s">
        <v>1190</v>
      </c>
    </row>
    <row r="13" customFormat="false" ht="15" hidden="false" customHeight="false" outlineLevel="0" collapsed="false">
      <c r="A13" s="52" t="s">
        <v>1191</v>
      </c>
      <c r="B13" s="52" t="s">
        <v>1192</v>
      </c>
      <c r="C13" s="52" t="s">
        <v>1193</v>
      </c>
      <c r="D13" s="52" t="s">
        <v>1194</v>
      </c>
      <c r="E13" s="52" t="s">
        <v>1195</v>
      </c>
      <c r="F13" s="52" t="s">
        <v>1196</v>
      </c>
    </row>
    <row r="14" customFormat="false" ht="15" hidden="false" customHeight="false" outlineLevel="0" collapsed="false">
      <c r="A14" s="52" t="s">
        <v>1197</v>
      </c>
      <c r="B14" s="52" t="s">
        <v>1198</v>
      </c>
      <c r="C14" s="52" t="s">
        <v>1199</v>
      </c>
      <c r="D14" s="52" t="s">
        <v>1200</v>
      </c>
      <c r="E14" s="52" t="s">
        <v>1201</v>
      </c>
      <c r="F14" s="52" t="s">
        <v>1202</v>
      </c>
    </row>
    <row r="15" customFormat="false" ht="15" hidden="false" customHeight="false" outlineLevel="0" collapsed="false">
      <c r="A15" s="52" t="s">
        <v>1203</v>
      </c>
      <c r="B15" s="52" t="s">
        <v>1204</v>
      </c>
      <c r="C15" s="52" t="s">
        <v>1205</v>
      </c>
      <c r="D15" s="52" t="s">
        <v>1206</v>
      </c>
      <c r="E15" s="52" t="s">
        <v>1207</v>
      </c>
      <c r="F15" s="52" t="s">
        <v>1208</v>
      </c>
    </row>
    <row r="16" customFormat="false" ht="15" hidden="false" customHeight="false" outlineLevel="0" collapsed="false">
      <c r="A16" s="52" t="s">
        <v>1209</v>
      </c>
      <c r="B16" s="52" t="s">
        <v>1210</v>
      </c>
      <c r="C16" s="52" t="s">
        <v>1211</v>
      </c>
      <c r="D16" s="52" t="s">
        <v>1212</v>
      </c>
      <c r="E16" s="52" t="s">
        <v>1213</v>
      </c>
      <c r="F16" s="52" t="s">
        <v>1214</v>
      </c>
    </row>
    <row r="17" customFormat="false" ht="15" hidden="false" customHeight="false" outlineLevel="0" collapsed="false">
      <c r="A17" s="52" t="s">
        <v>1215</v>
      </c>
      <c r="B17" s="52" t="s">
        <v>1216</v>
      </c>
      <c r="C17" s="52" t="s">
        <v>1217</v>
      </c>
      <c r="D17" s="52" t="s">
        <v>1218</v>
      </c>
      <c r="E17" s="52" t="s">
        <v>1219</v>
      </c>
      <c r="F17" s="52" t="s">
        <v>1220</v>
      </c>
    </row>
    <row r="18" customFormat="false" ht="15" hidden="false" customHeight="false" outlineLevel="0" collapsed="false">
      <c r="A18" s="52" t="s">
        <v>1221</v>
      </c>
      <c r="B18" s="52" t="s">
        <v>1222</v>
      </c>
      <c r="C18" s="52" t="s">
        <v>1223</v>
      </c>
      <c r="D18" s="52" t="s">
        <v>1224</v>
      </c>
      <c r="E18" s="52" t="s">
        <v>1225</v>
      </c>
      <c r="F18" s="52" t="s">
        <v>1226</v>
      </c>
    </row>
    <row r="19" customFormat="false" ht="15" hidden="false" customHeight="false" outlineLevel="0" collapsed="false">
      <c r="A19" s="52" t="s">
        <v>1227</v>
      </c>
      <c r="B19" s="52" t="s">
        <v>1228</v>
      </c>
      <c r="C19" s="52" t="s">
        <v>92</v>
      </c>
      <c r="D19" s="52" t="s">
        <v>1229</v>
      </c>
      <c r="E19" s="52" t="s">
        <v>1230</v>
      </c>
      <c r="F19" s="52" t="s">
        <v>92</v>
      </c>
    </row>
    <row r="20" customFormat="false" ht="15" hidden="false" customHeight="false" outlineLevel="0" collapsed="false">
      <c r="A20" s="52" t="s">
        <v>1231</v>
      </c>
      <c r="B20" s="52" t="s">
        <v>1232</v>
      </c>
      <c r="C20" s="52" t="s">
        <v>92</v>
      </c>
      <c r="D20" s="52" t="s">
        <v>1233</v>
      </c>
      <c r="E20" s="52" t="s">
        <v>1234</v>
      </c>
      <c r="F20" s="52" t="s">
        <v>92</v>
      </c>
    </row>
    <row r="21" customFormat="false" ht="15" hidden="false" customHeight="false" outlineLevel="0" collapsed="false">
      <c r="A21" s="52" t="s">
        <v>1235</v>
      </c>
      <c r="B21" s="52" t="s">
        <v>1236</v>
      </c>
      <c r="C21" s="52" t="s">
        <v>92</v>
      </c>
      <c r="D21" s="52" t="s">
        <v>1237</v>
      </c>
      <c r="E21" s="52" t="s">
        <v>1238</v>
      </c>
      <c r="F21" s="52" t="s">
        <v>92</v>
      </c>
    </row>
    <row r="22" customFormat="false" ht="15" hidden="false" customHeight="false" outlineLevel="0" collapsed="false">
      <c r="A22" s="52" t="s">
        <v>1239</v>
      </c>
      <c r="B22" s="52" t="s">
        <v>1240</v>
      </c>
      <c r="C22" s="52" t="s">
        <v>92</v>
      </c>
      <c r="D22" s="52" t="s">
        <v>92</v>
      </c>
      <c r="E22" s="52" t="s">
        <v>1241</v>
      </c>
      <c r="F22" s="52" t="s">
        <v>92</v>
      </c>
    </row>
    <row r="23" customFormat="false" ht="15" hidden="false" customHeight="false" outlineLevel="0" collapsed="false">
      <c r="A23" s="52" t="s">
        <v>1242</v>
      </c>
      <c r="B23" s="52" t="s">
        <v>1243</v>
      </c>
      <c r="C23" s="52" t="s">
        <v>92</v>
      </c>
      <c r="D23" s="52" t="s">
        <v>92</v>
      </c>
      <c r="E23" s="52" t="s">
        <v>1244</v>
      </c>
      <c r="F23" s="52" t="s">
        <v>92</v>
      </c>
    </row>
    <row r="24" customFormat="false" ht="15" hidden="false" customHeight="false" outlineLevel="0" collapsed="false">
      <c r="A24" s="52" t="s">
        <v>1245</v>
      </c>
      <c r="B24" s="52" t="s">
        <v>1246</v>
      </c>
      <c r="C24" s="52" t="s">
        <v>92</v>
      </c>
      <c r="D24" s="52" t="s">
        <v>92</v>
      </c>
      <c r="E24" s="52" t="s">
        <v>1247</v>
      </c>
      <c r="F24" s="52" t="s">
        <v>92</v>
      </c>
    </row>
    <row r="25" customFormat="false" ht="15" hidden="false" customHeight="false" outlineLevel="0" collapsed="false">
      <c r="A25" s="52" t="s">
        <v>1248</v>
      </c>
      <c r="B25" s="52" t="s">
        <v>1249</v>
      </c>
      <c r="C25" s="52" t="s">
        <v>92</v>
      </c>
      <c r="D25" s="52" t="s">
        <v>92</v>
      </c>
      <c r="E25" s="52" t="s">
        <v>1250</v>
      </c>
      <c r="F25" s="52" t="s">
        <v>92</v>
      </c>
    </row>
    <row r="26" customFormat="false" ht="15" hidden="false" customHeight="false" outlineLevel="0" collapsed="false">
      <c r="A26" s="52" t="s">
        <v>1251</v>
      </c>
      <c r="B26" s="52" t="s">
        <v>1252</v>
      </c>
      <c r="C26" s="52" t="s">
        <v>92</v>
      </c>
      <c r="D26" s="52" t="s">
        <v>92</v>
      </c>
      <c r="E26" s="52" t="s">
        <v>1253</v>
      </c>
      <c r="F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92</v>
      </c>
      <c r="E27" s="52" t="s">
        <v>1254</v>
      </c>
      <c r="F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  <row r="43" customFormat="false" ht="15" hidden="false" customHeight="false" outlineLevel="0" collapsed="false">
      <c r="F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3.55"/>
    <col collapsed="false" customWidth="true" hidden="false" outlineLevel="0" max="2" min="2" style="58" width="21.99"/>
    <col collapsed="false" customWidth="true" hidden="false" outlineLevel="0" max="3" min="3" style="58" width="20.32"/>
    <col collapsed="false" customWidth="true" hidden="false" outlineLevel="0" max="4" min="4" style="58" width="19.99"/>
    <col collapsed="false" customWidth="true" hidden="false" outlineLevel="0" max="5" min="5" style="52" width="20.87"/>
    <col collapsed="false" customWidth="true" hidden="false" outlineLevel="0" max="6" min="6" style="62" width="18.99"/>
  </cols>
  <sheetData>
    <row r="1" customFormat="false" ht="15.6" hidden="false" customHeight="false" outlineLevel="0" collapsed="false">
      <c r="A1" s="63" t="n">
        <v>4</v>
      </c>
      <c r="B1" s="63" t="n">
        <v>3.5</v>
      </c>
      <c r="C1" s="63" t="n">
        <v>3</v>
      </c>
      <c r="D1" s="64" t="n">
        <v>2.5</v>
      </c>
      <c r="E1" s="64" t="n">
        <v>2</v>
      </c>
      <c r="F1" s="64" t="n">
        <v>1.5</v>
      </c>
    </row>
    <row r="2" customFormat="false" ht="15" hidden="false" customHeight="false" outlineLevel="0" collapsed="false">
      <c r="A2" s="53" t="s">
        <v>1255</v>
      </c>
      <c r="B2" s="50" t="s">
        <v>1256</v>
      </c>
      <c r="C2" s="53" t="s">
        <v>1257</v>
      </c>
      <c r="D2" s="50" t="s">
        <v>1258</v>
      </c>
      <c r="E2" s="50" t="s">
        <v>1259</v>
      </c>
      <c r="F2" s="53" t="s">
        <v>1260</v>
      </c>
    </row>
    <row r="3" customFormat="false" ht="15" hidden="false" customHeight="false" outlineLevel="0" collapsed="false">
      <c r="A3" s="50" t="s">
        <v>1261</v>
      </c>
      <c r="B3" s="50" t="s">
        <v>1262</v>
      </c>
      <c r="C3" s="53" t="s">
        <v>1263</v>
      </c>
      <c r="D3" s="50" t="s">
        <v>1264</v>
      </c>
      <c r="E3" s="50" t="s">
        <v>1265</v>
      </c>
      <c r="F3" s="53" t="s">
        <v>1266</v>
      </c>
    </row>
    <row r="4" customFormat="false" ht="15" hidden="false" customHeight="false" outlineLevel="0" collapsed="false">
      <c r="A4" s="52" t="s">
        <v>1267</v>
      </c>
      <c r="B4" s="53" t="s">
        <v>1268</v>
      </c>
      <c r="C4" s="50" t="s">
        <v>1269</v>
      </c>
      <c r="D4" s="50" t="s">
        <v>1270</v>
      </c>
      <c r="E4" s="50" t="s">
        <v>1271</v>
      </c>
      <c r="F4" s="53" t="s">
        <v>1272</v>
      </c>
    </row>
    <row r="5" customFormat="false" ht="15" hidden="false" customHeight="false" outlineLevel="0" collapsed="false">
      <c r="A5" s="50" t="s">
        <v>1273</v>
      </c>
      <c r="B5" s="50" t="s">
        <v>1274</v>
      </c>
      <c r="C5" s="53" t="s">
        <v>1275</v>
      </c>
      <c r="D5" s="50" t="s">
        <v>1276</v>
      </c>
      <c r="E5" s="53" t="s">
        <v>1277</v>
      </c>
      <c r="F5" s="53" t="s">
        <v>1278</v>
      </c>
    </row>
    <row r="6" customFormat="false" ht="15" hidden="false" customHeight="false" outlineLevel="0" collapsed="false">
      <c r="A6" s="53" t="s">
        <v>1279</v>
      </c>
      <c r="B6" s="53" t="s">
        <v>1280</v>
      </c>
      <c r="C6" s="53" t="s">
        <v>1281</v>
      </c>
      <c r="D6" s="53" t="s">
        <v>1282</v>
      </c>
      <c r="E6" s="53" t="s">
        <v>1283</v>
      </c>
      <c r="F6" s="52" t="s">
        <v>1284</v>
      </c>
    </row>
    <row r="7" customFormat="false" ht="15" hidden="false" customHeight="false" outlineLevel="0" collapsed="false">
      <c r="A7" s="50" t="s">
        <v>1285</v>
      </c>
      <c r="B7" s="53" t="s">
        <v>1286</v>
      </c>
      <c r="C7" s="53" t="s">
        <v>1287</v>
      </c>
      <c r="D7" s="50" t="s">
        <v>1288</v>
      </c>
      <c r="E7" s="53" t="s">
        <v>1289</v>
      </c>
      <c r="F7" s="52" t="s">
        <v>1290</v>
      </c>
    </row>
    <row r="8" customFormat="false" ht="15" hidden="false" customHeight="false" outlineLevel="0" collapsed="false">
      <c r="A8" s="50" t="s">
        <v>1291</v>
      </c>
      <c r="B8" s="53" t="s">
        <v>1292</v>
      </c>
      <c r="C8" s="53" t="s">
        <v>1293</v>
      </c>
      <c r="D8" s="50" t="s">
        <v>1294</v>
      </c>
      <c r="E8" s="50" t="s">
        <v>1295</v>
      </c>
      <c r="F8" s="52" t="s">
        <v>1296</v>
      </c>
    </row>
    <row r="9" customFormat="false" ht="15" hidden="false" customHeight="false" outlineLevel="0" collapsed="false">
      <c r="A9" s="53" t="s">
        <v>1297</v>
      </c>
      <c r="B9" s="50" t="s">
        <v>1298</v>
      </c>
      <c r="C9" s="52" t="s">
        <v>1299</v>
      </c>
      <c r="D9" s="53" t="s">
        <v>1300</v>
      </c>
      <c r="E9" s="53" t="s">
        <v>1301</v>
      </c>
      <c r="F9" s="52" t="s">
        <v>1302</v>
      </c>
    </row>
    <row r="10" customFormat="false" ht="15" hidden="false" customHeight="false" outlineLevel="0" collapsed="false">
      <c r="A10" s="50" t="s">
        <v>1303</v>
      </c>
      <c r="B10" s="53" t="s">
        <v>1304</v>
      </c>
      <c r="C10" s="53" t="s">
        <v>1305</v>
      </c>
      <c r="D10" s="50" t="s">
        <v>1306</v>
      </c>
      <c r="E10" s="50" t="s">
        <v>1307</v>
      </c>
      <c r="F10" s="52" t="s">
        <v>1308</v>
      </c>
    </row>
    <row r="11" customFormat="false" ht="15" hidden="false" customHeight="false" outlineLevel="0" collapsed="false">
      <c r="A11" s="50" t="s">
        <v>1309</v>
      </c>
      <c r="B11" s="53" t="s">
        <v>1310</v>
      </c>
      <c r="C11" s="53" t="s">
        <v>1311</v>
      </c>
      <c r="D11" s="50" t="s">
        <v>1312</v>
      </c>
      <c r="E11" s="50" t="s">
        <v>1313</v>
      </c>
      <c r="F11" s="50" t="s">
        <v>1314</v>
      </c>
    </row>
    <row r="12" customFormat="false" ht="15" hidden="false" customHeight="false" outlineLevel="0" collapsed="false">
      <c r="A12" s="53" t="s">
        <v>1315</v>
      </c>
      <c r="B12" s="53" t="s">
        <v>1316</v>
      </c>
      <c r="C12" s="53" t="s">
        <v>1317</v>
      </c>
      <c r="D12" s="50" t="s">
        <v>1318</v>
      </c>
      <c r="E12" s="50" t="s">
        <v>1319</v>
      </c>
      <c r="F12" s="50" t="s">
        <v>1320</v>
      </c>
    </row>
    <row r="13" customFormat="false" ht="15" hidden="false" customHeight="false" outlineLevel="0" collapsed="false">
      <c r="A13" s="52" t="s">
        <v>1321</v>
      </c>
      <c r="B13" s="53" t="s">
        <v>1322</v>
      </c>
      <c r="C13" s="53" t="s">
        <v>1323</v>
      </c>
      <c r="D13" s="50" t="s">
        <v>1324</v>
      </c>
      <c r="E13" s="50" t="s">
        <v>1325</v>
      </c>
      <c r="F13" s="50" t="s">
        <v>1326</v>
      </c>
    </row>
    <row r="14" customFormat="false" ht="15" hidden="false" customHeight="false" outlineLevel="0" collapsed="false">
      <c r="A14" s="52" t="s">
        <v>1327</v>
      </c>
      <c r="B14" s="50" t="s">
        <v>1328</v>
      </c>
      <c r="C14" s="53" t="s">
        <v>1329</v>
      </c>
      <c r="D14" s="50" t="s">
        <v>1330</v>
      </c>
      <c r="E14" s="50" t="s">
        <v>1331</v>
      </c>
      <c r="F14" s="50" t="s">
        <v>1332</v>
      </c>
    </row>
    <row r="15" customFormat="false" ht="15" hidden="false" customHeight="false" outlineLevel="0" collapsed="false">
      <c r="A15" s="52" t="s">
        <v>1333</v>
      </c>
      <c r="B15" s="53" t="s">
        <v>1334</v>
      </c>
      <c r="C15" s="50" t="s">
        <v>1335</v>
      </c>
      <c r="D15" s="50" t="s">
        <v>1336</v>
      </c>
      <c r="E15" s="50" t="s">
        <v>1337</v>
      </c>
      <c r="F15" s="52" t="s">
        <v>1338</v>
      </c>
    </row>
    <row r="16" customFormat="false" ht="15" hidden="false" customHeight="false" outlineLevel="0" collapsed="false">
      <c r="A16" s="52" t="s">
        <v>1339</v>
      </c>
      <c r="B16" s="53" t="s">
        <v>1340</v>
      </c>
      <c r="C16" s="53" t="s">
        <v>1341</v>
      </c>
      <c r="D16" s="52" t="s">
        <v>1342</v>
      </c>
      <c r="E16" s="50" t="s">
        <v>1343</v>
      </c>
      <c r="F16" s="52" t="s">
        <v>1344</v>
      </c>
    </row>
    <row r="17" customFormat="false" ht="15" hidden="false" customHeight="false" outlineLevel="0" collapsed="false">
      <c r="A17" s="52" t="s">
        <v>1345</v>
      </c>
      <c r="B17" s="53" t="s">
        <v>1346</v>
      </c>
      <c r="C17" s="53" t="s">
        <v>1347</v>
      </c>
      <c r="D17" s="52" t="s">
        <v>92</v>
      </c>
      <c r="E17" s="50" t="s">
        <v>1348</v>
      </c>
      <c r="F17" s="52" t="s">
        <v>1349</v>
      </c>
    </row>
    <row r="18" customFormat="false" ht="15" hidden="false" customHeight="false" outlineLevel="0" collapsed="false">
      <c r="A18" s="52" t="s">
        <v>1350</v>
      </c>
      <c r="B18" s="50" t="s">
        <v>1351</v>
      </c>
      <c r="C18" s="53" t="s">
        <v>1352</v>
      </c>
      <c r="D18" s="52" t="s">
        <v>92</v>
      </c>
      <c r="E18" s="52" t="s">
        <v>92</v>
      </c>
      <c r="F18" s="52" t="s">
        <v>92</v>
      </c>
    </row>
    <row r="19" customFormat="false" ht="15" hidden="false" customHeight="false" outlineLevel="0" collapsed="false">
      <c r="A19" s="52" t="s">
        <v>92</v>
      </c>
      <c r="B19" s="50" t="s">
        <v>1353</v>
      </c>
      <c r="C19" s="52" t="s">
        <v>92</v>
      </c>
      <c r="D19" s="52" t="s">
        <v>92</v>
      </c>
      <c r="E19" s="52" t="s">
        <v>92</v>
      </c>
      <c r="F19" s="52" t="s">
        <v>92</v>
      </c>
    </row>
    <row r="20" customFormat="false" ht="15" hidden="false" customHeight="false" outlineLevel="0" collapsed="false">
      <c r="A20" s="52" t="s">
        <v>92</v>
      </c>
      <c r="B20" s="52" t="s">
        <v>92</v>
      </c>
      <c r="C20" s="52" t="s">
        <v>92</v>
      </c>
      <c r="D20" s="52" t="s">
        <v>92</v>
      </c>
      <c r="E20" s="52" t="s">
        <v>92</v>
      </c>
      <c r="F20" s="52" t="s">
        <v>92</v>
      </c>
    </row>
    <row r="21" customFormat="false" ht="15" hidden="false" customHeight="false" outlineLevel="0" collapsed="false">
      <c r="A21" s="52" t="s">
        <v>92</v>
      </c>
      <c r="B21" s="52" t="s">
        <v>92</v>
      </c>
      <c r="C21" s="52" t="s">
        <v>92</v>
      </c>
      <c r="D21" s="52" t="s">
        <v>92</v>
      </c>
      <c r="E21" s="52" t="s">
        <v>92</v>
      </c>
      <c r="F21" s="52" t="s">
        <v>92</v>
      </c>
    </row>
    <row r="22" customFormat="false" ht="15" hidden="false" customHeight="false" outlineLevel="0" collapsed="false">
      <c r="A22" s="52" t="s">
        <v>92</v>
      </c>
      <c r="B22" s="52" t="s">
        <v>92</v>
      </c>
      <c r="C22" s="52" t="s">
        <v>92</v>
      </c>
      <c r="D22" s="52" t="s">
        <v>92</v>
      </c>
      <c r="E22" s="52" t="s">
        <v>92</v>
      </c>
      <c r="F22" s="52" t="s">
        <v>92</v>
      </c>
    </row>
    <row r="23" customFormat="false" ht="15" hidden="false" customHeight="false" outlineLevel="0" collapsed="false">
      <c r="A23" s="52" t="s">
        <v>92</v>
      </c>
      <c r="B23" s="52" t="s">
        <v>92</v>
      </c>
      <c r="C23" s="52" t="s">
        <v>92</v>
      </c>
      <c r="D23" s="52" t="s">
        <v>92</v>
      </c>
      <c r="E23" s="52" t="s">
        <v>92</v>
      </c>
      <c r="F23" s="52" t="s">
        <v>92</v>
      </c>
    </row>
    <row r="24" customFormat="false" ht="15" hidden="false" customHeight="false" outlineLevel="0" collapsed="false">
      <c r="A24" s="52" t="s">
        <v>92</v>
      </c>
      <c r="B24" s="52" t="s">
        <v>92</v>
      </c>
      <c r="C24" s="52" t="s">
        <v>92</v>
      </c>
      <c r="D24" s="52" t="s">
        <v>92</v>
      </c>
      <c r="E24" s="52" t="s">
        <v>92</v>
      </c>
      <c r="F24" s="52" t="s">
        <v>92</v>
      </c>
    </row>
    <row r="25" customFormat="false" ht="15" hidden="false" customHeight="false" outlineLevel="0" collapsed="false">
      <c r="A25" s="52" t="s">
        <v>92</v>
      </c>
      <c r="B25" s="52" t="s">
        <v>92</v>
      </c>
      <c r="C25" s="52" t="s">
        <v>92</v>
      </c>
      <c r="D25" s="52" t="s">
        <v>92</v>
      </c>
      <c r="E25" s="52" t="s">
        <v>92</v>
      </c>
      <c r="F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  <c r="D26" s="52" t="s">
        <v>92</v>
      </c>
      <c r="E26" s="52" t="s">
        <v>92</v>
      </c>
      <c r="F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92</v>
      </c>
      <c r="E27" s="52" t="s">
        <v>92</v>
      </c>
      <c r="F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  <row r="43" customFormat="false" ht="15" hidden="false" customHeight="false" outlineLevel="0" collapsed="false">
      <c r="A43" s="52"/>
      <c r="B43" s="52"/>
      <c r="C43" s="52"/>
      <c r="D43" s="52"/>
      <c r="F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24.87"/>
    <col collapsed="false" customWidth="true" hidden="false" outlineLevel="0" max="2" min="2" style="52" width="20.1"/>
    <col collapsed="false" customWidth="true" hidden="false" outlineLevel="0" max="3" min="3" style="52" width="20.99"/>
    <col collapsed="false" customWidth="true" hidden="false" outlineLevel="0" max="4" min="4" style="52" width="21.99"/>
    <col collapsed="false" customWidth="true" hidden="false" outlineLevel="0" max="5" min="5" style="52" width="21.88"/>
    <col collapsed="false" customWidth="true" hidden="false" outlineLevel="0" max="6" min="6" style="58" width="24.1"/>
  </cols>
  <sheetData>
    <row r="1" s="49" customFormat="true" ht="15.6" hidden="false" customHeight="false" outlineLevel="0" collapsed="false">
      <c r="A1" s="59" t="n">
        <v>4</v>
      </c>
      <c r="B1" s="59" t="n">
        <v>3.5</v>
      </c>
      <c r="C1" s="59" t="n">
        <v>3</v>
      </c>
      <c r="D1" s="59" t="n">
        <v>2.5</v>
      </c>
      <c r="E1" s="59" t="n">
        <v>2</v>
      </c>
      <c r="F1" s="59" t="n">
        <v>1.5</v>
      </c>
    </row>
    <row r="2" customFormat="false" ht="15" hidden="false" customHeight="false" outlineLevel="0" collapsed="false">
      <c r="A2" s="39" t="s">
        <v>1354</v>
      </c>
      <c r="B2" s="52" t="s">
        <v>1355</v>
      </c>
      <c r="C2" s="52" t="s">
        <v>1356</v>
      </c>
      <c r="D2" s="52" t="s">
        <v>1357</v>
      </c>
      <c r="E2" s="52" t="s">
        <v>1358</v>
      </c>
      <c r="F2" s="52" t="s">
        <v>1359</v>
      </c>
    </row>
    <row r="3" customFormat="false" ht="15" hidden="false" customHeight="false" outlineLevel="0" collapsed="false">
      <c r="A3" s="39" t="s">
        <v>1360</v>
      </c>
      <c r="B3" s="52" t="s">
        <v>1361</v>
      </c>
      <c r="C3" s="52" t="s">
        <v>1362</v>
      </c>
      <c r="D3" s="52" t="s">
        <v>1363</v>
      </c>
      <c r="E3" s="52" t="s">
        <v>1364</v>
      </c>
      <c r="F3" s="52" t="s">
        <v>1365</v>
      </c>
    </row>
    <row r="4" customFormat="false" ht="15" hidden="false" customHeight="false" outlineLevel="0" collapsed="false">
      <c r="A4" s="39" t="s">
        <v>1366</v>
      </c>
      <c r="B4" s="52" t="s">
        <v>1367</v>
      </c>
      <c r="C4" s="52" t="s">
        <v>1368</v>
      </c>
      <c r="D4" s="52" t="s">
        <v>1369</v>
      </c>
      <c r="E4" s="52" t="s">
        <v>1370</v>
      </c>
      <c r="F4" s="52" t="s">
        <v>1371</v>
      </c>
    </row>
    <row r="5" customFormat="false" ht="15" hidden="false" customHeight="false" outlineLevel="0" collapsed="false">
      <c r="A5" s="39" t="s">
        <v>1372</v>
      </c>
      <c r="B5" s="52" t="s">
        <v>1373</v>
      </c>
      <c r="C5" s="52" t="s">
        <v>1374</v>
      </c>
      <c r="D5" s="52" t="s">
        <v>1375</v>
      </c>
      <c r="E5" s="52" t="s">
        <v>1376</v>
      </c>
      <c r="F5" s="52" t="s">
        <v>1377</v>
      </c>
    </row>
    <row r="6" customFormat="false" ht="15" hidden="false" customHeight="false" outlineLevel="0" collapsed="false">
      <c r="A6" s="39" t="s">
        <v>1378</v>
      </c>
      <c r="B6" s="52" t="s">
        <v>1379</v>
      </c>
      <c r="C6" s="52" t="s">
        <v>1380</v>
      </c>
      <c r="D6" s="52" t="s">
        <v>1381</v>
      </c>
      <c r="E6" s="52" t="s">
        <v>1382</v>
      </c>
      <c r="F6" s="52" t="s">
        <v>1383</v>
      </c>
    </row>
    <row r="7" customFormat="false" ht="15" hidden="false" customHeight="false" outlineLevel="0" collapsed="false">
      <c r="A7" s="39" t="s">
        <v>1384</v>
      </c>
      <c r="B7" s="52" t="s">
        <v>1385</v>
      </c>
      <c r="C7" s="52" t="s">
        <v>1386</v>
      </c>
      <c r="D7" s="52" t="s">
        <v>1387</v>
      </c>
      <c r="E7" s="52" t="s">
        <v>1388</v>
      </c>
      <c r="F7" s="52" t="s">
        <v>1389</v>
      </c>
    </row>
    <row r="8" customFormat="false" ht="15" hidden="false" customHeight="false" outlineLevel="0" collapsed="false">
      <c r="A8" s="39" t="s">
        <v>1390</v>
      </c>
      <c r="B8" s="52" t="s">
        <v>1391</v>
      </c>
      <c r="C8" s="52" t="s">
        <v>1392</v>
      </c>
      <c r="D8" s="52" t="s">
        <v>1393</v>
      </c>
      <c r="E8" s="52" t="s">
        <v>1394</v>
      </c>
      <c r="F8" s="52" t="s">
        <v>1395</v>
      </c>
    </row>
    <row r="9" customFormat="false" ht="15" hidden="false" customHeight="false" outlineLevel="0" collapsed="false">
      <c r="A9" s="39" t="s">
        <v>1396</v>
      </c>
      <c r="B9" s="52" t="s">
        <v>1397</v>
      </c>
      <c r="C9" s="52" t="s">
        <v>1398</v>
      </c>
      <c r="D9" s="52" t="s">
        <v>1399</v>
      </c>
      <c r="E9" s="52" t="s">
        <v>1400</v>
      </c>
      <c r="F9" s="52" t="s">
        <v>1401</v>
      </c>
    </row>
    <row r="10" customFormat="false" ht="15" hidden="false" customHeight="false" outlineLevel="0" collapsed="false">
      <c r="A10" s="39" t="s">
        <v>1402</v>
      </c>
      <c r="B10" s="52" t="s">
        <v>1403</v>
      </c>
      <c r="C10" s="52" t="s">
        <v>1404</v>
      </c>
      <c r="D10" s="52" t="s">
        <v>1405</v>
      </c>
      <c r="E10" s="52" t="s">
        <v>1406</v>
      </c>
      <c r="F10" s="52" t="s">
        <v>1407</v>
      </c>
    </row>
    <row r="11" customFormat="false" ht="15" hidden="false" customHeight="false" outlineLevel="0" collapsed="false">
      <c r="A11" s="39" t="s">
        <v>1408</v>
      </c>
      <c r="B11" s="52" t="s">
        <v>1409</v>
      </c>
      <c r="C11" s="52" t="s">
        <v>1410</v>
      </c>
      <c r="D11" s="52" t="s">
        <v>1411</v>
      </c>
      <c r="E11" s="52" t="s">
        <v>1412</v>
      </c>
      <c r="F11" s="52" t="s">
        <v>1413</v>
      </c>
    </row>
    <row r="12" customFormat="false" ht="15" hidden="false" customHeight="false" outlineLevel="0" collapsed="false">
      <c r="A12" s="39" t="s">
        <v>1414</v>
      </c>
      <c r="B12" s="52" t="s">
        <v>1411</v>
      </c>
      <c r="C12" s="52" t="s">
        <v>1415</v>
      </c>
      <c r="D12" s="52" t="s">
        <v>1416</v>
      </c>
      <c r="E12" s="52" t="s">
        <v>1417</v>
      </c>
      <c r="F12" s="52" t="s">
        <v>1418</v>
      </c>
    </row>
    <row r="13" customFormat="false" ht="15" hidden="false" customHeight="false" outlineLevel="0" collapsed="false">
      <c r="A13" s="65" t="s">
        <v>1419</v>
      </c>
      <c r="B13" s="52" t="s">
        <v>1420</v>
      </c>
      <c r="C13" s="52" t="s">
        <v>1421</v>
      </c>
      <c r="D13" s="52" t="s">
        <v>1422</v>
      </c>
      <c r="E13" s="52" t="s">
        <v>1423</v>
      </c>
      <c r="F13" s="52" t="s">
        <v>1424</v>
      </c>
    </row>
    <row r="14" customFormat="false" ht="15" hidden="false" customHeight="false" outlineLevel="0" collapsed="false">
      <c r="A14" s="65" t="s">
        <v>1425</v>
      </c>
      <c r="B14" s="52" t="s">
        <v>1426</v>
      </c>
      <c r="C14" s="52" t="s">
        <v>1427</v>
      </c>
      <c r="D14" s="52" t="s">
        <v>1428</v>
      </c>
      <c r="E14" s="52" t="s">
        <v>1429</v>
      </c>
      <c r="F14" s="52" t="s">
        <v>1430</v>
      </c>
    </row>
    <row r="15" customFormat="false" ht="15" hidden="false" customHeight="false" outlineLevel="0" collapsed="false">
      <c r="A15" s="65" t="s">
        <v>1431</v>
      </c>
      <c r="B15" s="52" t="s">
        <v>1432</v>
      </c>
      <c r="C15" s="52" t="s">
        <v>1433</v>
      </c>
      <c r="D15" s="52" t="s">
        <v>1434</v>
      </c>
      <c r="E15" s="52" t="s">
        <v>1435</v>
      </c>
      <c r="F15" s="52" t="s">
        <v>1436</v>
      </c>
    </row>
    <row r="16" customFormat="false" ht="15" hidden="false" customHeight="false" outlineLevel="0" collapsed="false">
      <c r="A16" s="52" t="s">
        <v>92</v>
      </c>
      <c r="B16" s="52" t="s">
        <v>1437</v>
      </c>
      <c r="C16" s="52" t="s">
        <v>1438</v>
      </c>
      <c r="D16" s="52" t="s">
        <v>92</v>
      </c>
      <c r="E16" s="52" t="s">
        <v>1439</v>
      </c>
      <c r="F16" s="52" t="s">
        <v>1440</v>
      </c>
    </row>
    <row r="17" customFormat="false" ht="15" hidden="false" customHeight="false" outlineLevel="0" collapsed="false">
      <c r="A17" s="52" t="s">
        <v>92</v>
      </c>
      <c r="B17" s="52" t="s">
        <v>1441</v>
      </c>
      <c r="C17" s="52" t="s">
        <v>1442</v>
      </c>
      <c r="D17" s="52" t="s">
        <v>92</v>
      </c>
      <c r="E17" s="52" t="s">
        <v>1443</v>
      </c>
      <c r="F17" s="52" t="s">
        <v>1444</v>
      </c>
    </row>
    <row r="18" customFormat="false" ht="15" hidden="false" customHeight="false" outlineLevel="0" collapsed="false">
      <c r="A18" s="52" t="s">
        <v>92</v>
      </c>
      <c r="B18" s="52" t="s">
        <v>1442</v>
      </c>
      <c r="C18" s="52" t="s">
        <v>1445</v>
      </c>
      <c r="D18" s="52" t="s">
        <v>92</v>
      </c>
      <c r="E18" s="52" t="s">
        <v>1446</v>
      </c>
      <c r="F18" s="52" t="s">
        <v>1447</v>
      </c>
    </row>
    <row r="19" customFormat="false" ht="15" hidden="false" customHeight="false" outlineLevel="0" collapsed="false">
      <c r="A19" s="52" t="s">
        <v>92</v>
      </c>
      <c r="B19" s="52" t="s">
        <v>1448</v>
      </c>
      <c r="C19" s="52" t="s">
        <v>1449</v>
      </c>
      <c r="D19" s="52" t="s">
        <v>92</v>
      </c>
      <c r="E19" s="52" t="s">
        <v>92</v>
      </c>
      <c r="F19" s="52" t="s">
        <v>92</v>
      </c>
    </row>
    <row r="20" customFormat="false" ht="15" hidden="false" customHeight="false" outlineLevel="0" collapsed="false">
      <c r="A20" s="52" t="s">
        <v>92</v>
      </c>
      <c r="B20" s="52" t="s">
        <v>1450</v>
      </c>
      <c r="C20" s="52" t="s">
        <v>1451</v>
      </c>
      <c r="D20" s="52" t="s">
        <v>92</v>
      </c>
      <c r="E20" s="52" t="s">
        <v>92</v>
      </c>
      <c r="F20" s="52" t="s">
        <v>92</v>
      </c>
    </row>
    <row r="21" customFormat="false" ht="15" hidden="false" customHeight="false" outlineLevel="0" collapsed="false">
      <c r="A21" s="52" t="s">
        <v>92</v>
      </c>
      <c r="B21" s="52" t="s">
        <v>92</v>
      </c>
      <c r="C21" s="52" t="s">
        <v>1452</v>
      </c>
      <c r="D21" s="52" t="s">
        <v>92</v>
      </c>
      <c r="E21" s="52" t="s">
        <v>92</v>
      </c>
      <c r="F21" s="52" t="s">
        <v>92</v>
      </c>
    </row>
    <row r="22" customFormat="false" ht="15" hidden="false" customHeight="false" outlineLevel="0" collapsed="false">
      <c r="A22" s="52" t="s">
        <v>92</v>
      </c>
      <c r="B22" s="52" t="s">
        <v>92</v>
      </c>
      <c r="C22" s="52" t="s">
        <v>92</v>
      </c>
      <c r="D22" s="52" t="s">
        <v>92</v>
      </c>
      <c r="E22" s="52" t="s">
        <v>92</v>
      </c>
      <c r="F22" s="52" t="s">
        <v>92</v>
      </c>
    </row>
    <row r="23" customFormat="false" ht="15" hidden="false" customHeight="false" outlineLevel="0" collapsed="false">
      <c r="A23" s="52" t="s">
        <v>92</v>
      </c>
      <c r="B23" s="52" t="s">
        <v>92</v>
      </c>
      <c r="C23" s="52" t="s">
        <v>92</v>
      </c>
      <c r="D23" s="52" t="s">
        <v>92</v>
      </c>
      <c r="E23" s="52" t="s">
        <v>92</v>
      </c>
      <c r="F23" s="52" t="s">
        <v>92</v>
      </c>
    </row>
    <row r="24" customFormat="false" ht="15" hidden="false" customHeight="false" outlineLevel="0" collapsed="false">
      <c r="A24" s="52" t="s">
        <v>92</v>
      </c>
      <c r="B24" s="52" t="s">
        <v>92</v>
      </c>
      <c r="C24" s="52" t="s">
        <v>92</v>
      </c>
      <c r="D24" s="52" t="s">
        <v>92</v>
      </c>
      <c r="E24" s="52" t="s">
        <v>92</v>
      </c>
      <c r="F24" s="52" t="s">
        <v>92</v>
      </c>
    </row>
    <row r="25" customFormat="false" ht="15" hidden="false" customHeight="false" outlineLevel="0" collapsed="false">
      <c r="A25" s="52" t="s">
        <v>92</v>
      </c>
      <c r="B25" s="52" t="s">
        <v>92</v>
      </c>
      <c r="C25" s="52" t="s">
        <v>92</v>
      </c>
      <c r="D25" s="52" t="s">
        <v>92</v>
      </c>
      <c r="E25" s="52" t="s">
        <v>92</v>
      </c>
      <c r="F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  <c r="D26" s="52" t="s">
        <v>92</v>
      </c>
      <c r="E26" s="52" t="s">
        <v>92</v>
      </c>
      <c r="F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92</v>
      </c>
      <c r="E27" s="52" t="s">
        <v>92</v>
      </c>
      <c r="F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  <row r="43" customFormat="false" ht="15" hidden="false" customHeight="false" outlineLevel="0" collapsed="false">
      <c r="A43" s="52"/>
      <c r="F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1.99"/>
    <col collapsed="false" customWidth="true" hidden="false" outlineLevel="0" max="3" min="2" style="52" width="19.43"/>
    <col collapsed="false" customWidth="true" hidden="false" outlineLevel="0" max="4" min="4" style="58" width="21.88"/>
    <col collapsed="false" customWidth="true" hidden="false" outlineLevel="0" max="5" min="5" style="58" width="20.66"/>
    <col collapsed="false" customWidth="true" hidden="false" outlineLevel="0" max="6" min="6" style="39" width="20.66"/>
  </cols>
  <sheetData>
    <row r="1" s="49" customFormat="true" ht="15.6" hidden="false" customHeight="false" outlineLevel="0" collapsed="false">
      <c r="A1" s="59" t="n">
        <v>4</v>
      </c>
      <c r="B1" s="59" t="n">
        <v>3.5</v>
      </c>
      <c r="C1" s="59" t="n">
        <v>3</v>
      </c>
      <c r="D1" s="59" t="n">
        <v>2.5</v>
      </c>
      <c r="E1" s="59" t="n">
        <v>2</v>
      </c>
      <c r="F1" s="48" t="n">
        <v>1.5</v>
      </c>
    </row>
    <row r="2" customFormat="false" ht="15" hidden="false" customHeight="false" outlineLevel="0" collapsed="false">
      <c r="A2" s="52" t="s">
        <v>1453</v>
      </c>
      <c r="B2" s="52" t="s">
        <v>1454</v>
      </c>
      <c r="C2" s="52" t="s">
        <v>1455</v>
      </c>
      <c r="D2" s="52" t="s">
        <v>1456</v>
      </c>
      <c r="E2" s="52" t="s">
        <v>1457</v>
      </c>
      <c r="F2" s="52" t="s">
        <v>1458</v>
      </c>
    </row>
    <row r="3" customFormat="false" ht="15" hidden="false" customHeight="false" outlineLevel="0" collapsed="false">
      <c r="A3" s="52" t="s">
        <v>1459</v>
      </c>
      <c r="B3" s="52" t="s">
        <v>1460</v>
      </c>
      <c r="C3" s="52" t="s">
        <v>1461</v>
      </c>
      <c r="D3" s="52" t="s">
        <v>1462</v>
      </c>
      <c r="E3" s="52" t="s">
        <v>1463</v>
      </c>
      <c r="F3" s="39" t="s">
        <v>1464</v>
      </c>
    </row>
    <row r="4" customFormat="false" ht="15" hidden="false" customHeight="false" outlineLevel="0" collapsed="false">
      <c r="A4" s="52" t="s">
        <v>1465</v>
      </c>
      <c r="B4" s="52" t="s">
        <v>1466</v>
      </c>
      <c r="C4" s="52" t="s">
        <v>1467</v>
      </c>
      <c r="D4" s="52" t="s">
        <v>1468</v>
      </c>
      <c r="E4" s="52" t="s">
        <v>1469</v>
      </c>
      <c r="F4" s="52" t="s">
        <v>1470</v>
      </c>
    </row>
    <row r="5" customFormat="false" ht="15" hidden="false" customHeight="false" outlineLevel="0" collapsed="false">
      <c r="A5" s="52" t="s">
        <v>1471</v>
      </c>
      <c r="B5" s="52" t="s">
        <v>1472</v>
      </c>
      <c r="C5" s="52" t="s">
        <v>1473</v>
      </c>
      <c r="D5" s="52" t="s">
        <v>1474</v>
      </c>
      <c r="E5" s="52" t="s">
        <v>1475</v>
      </c>
      <c r="F5" s="52" t="s">
        <v>1476</v>
      </c>
    </row>
    <row r="6" customFormat="false" ht="15" hidden="false" customHeight="false" outlineLevel="0" collapsed="false">
      <c r="A6" s="52" t="s">
        <v>1477</v>
      </c>
      <c r="B6" s="52" t="s">
        <v>1478</v>
      </c>
      <c r="C6" s="52" t="s">
        <v>1479</v>
      </c>
      <c r="D6" s="52" t="s">
        <v>1480</v>
      </c>
      <c r="E6" s="52" t="s">
        <v>1481</v>
      </c>
      <c r="F6" s="52" t="s">
        <v>1482</v>
      </c>
    </row>
    <row r="7" customFormat="false" ht="15" hidden="false" customHeight="false" outlineLevel="0" collapsed="false">
      <c r="A7" s="52" t="s">
        <v>1483</v>
      </c>
      <c r="B7" s="52" t="s">
        <v>1484</v>
      </c>
      <c r="C7" s="52" t="s">
        <v>1485</v>
      </c>
      <c r="D7" s="52" t="s">
        <v>1486</v>
      </c>
      <c r="E7" s="52" t="s">
        <v>1487</v>
      </c>
      <c r="F7" s="52" t="s">
        <v>1488</v>
      </c>
    </row>
    <row r="8" customFormat="false" ht="15" hidden="false" customHeight="false" outlineLevel="0" collapsed="false">
      <c r="A8" s="52" t="s">
        <v>1489</v>
      </c>
      <c r="B8" s="52" t="s">
        <v>1490</v>
      </c>
      <c r="C8" s="52" t="s">
        <v>1491</v>
      </c>
      <c r="D8" s="52" t="s">
        <v>1492</v>
      </c>
      <c r="E8" s="52" t="s">
        <v>1493</v>
      </c>
      <c r="F8" s="52" t="s">
        <v>1494</v>
      </c>
    </row>
    <row r="9" customFormat="false" ht="15" hidden="false" customHeight="false" outlineLevel="0" collapsed="false">
      <c r="A9" s="52" t="s">
        <v>1495</v>
      </c>
      <c r="B9" s="52" t="s">
        <v>1496</v>
      </c>
      <c r="C9" s="52" t="s">
        <v>1497</v>
      </c>
      <c r="D9" s="52" t="s">
        <v>1498</v>
      </c>
      <c r="E9" s="52" t="s">
        <v>1499</v>
      </c>
      <c r="F9" s="52" t="s">
        <v>1500</v>
      </c>
    </row>
    <row r="10" customFormat="false" ht="15" hidden="false" customHeight="false" outlineLevel="0" collapsed="false">
      <c r="A10" s="52" t="s">
        <v>1501</v>
      </c>
      <c r="B10" s="52" t="s">
        <v>1502</v>
      </c>
      <c r="C10" s="52" t="s">
        <v>1503</v>
      </c>
      <c r="D10" s="52" t="s">
        <v>1504</v>
      </c>
      <c r="E10" s="52" t="s">
        <v>1505</v>
      </c>
      <c r="F10" s="52" t="s">
        <v>1506</v>
      </c>
    </row>
    <row r="11" customFormat="false" ht="15" hidden="false" customHeight="false" outlineLevel="0" collapsed="false">
      <c r="A11" s="52" t="s">
        <v>1507</v>
      </c>
      <c r="B11" s="52" t="s">
        <v>1508</v>
      </c>
      <c r="C11" s="52" t="s">
        <v>1509</v>
      </c>
      <c r="D11" s="52" t="s">
        <v>1510</v>
      </c>
      <c r="E11" s="52" t="s">
        <v>1511</v>
      </c>
      <c r="F11" s="52" t="s">
        <v>1512</v>
      </c>
    </row>
    <row r="12" customFormat="false" ht="15" hidden="false" customHeight="false" outlineLevel="0" collapsed="false">
      <c r="A12" s="52" t="s">
        <v>1513</v>
      </c>
      <c r="B12" s="52" t="s">
        <v>1514</v>
      </c>
      <c r="C12" s="52" t="s">
        <v>1515</v>
      </c>
      <c r="D12" s="52" t="s">
        <v>1516</v>
      </c>
      <c r="E12" s="52" t="s">
        <v>1517</v>
      </c>
      <c r="F12" s="52" t="s">
        <v>1518</v>
      </c>
    </row>
    <row r="13" customFormat="false" ht="15" hidden="false" customHeight="false" outlineLevel="0" collapsed="false">
      <c r="A13" s="52" t="s">
        <v>1519</v>
      </c>
      <c r="B13" s="52" t="s">
        <v>1520</v>
      </c>
      <c r="C13" s="52" t="s">
        <v>1521</v>
      </c>
      <c r="D13" s="52" t="s">
        <v>1522</v>
      </c>
      <c r="E13" s="52" t="s">
        <v>1523</v>
      </c>
      <c r="F13" s="52" t="s">
        <v>1524</v>
      </c>
    </row>
    <row r="14" customFormat="false" ht="15" hidden="false" customHeight="false" outlineLevel="0" collapsed="false">
      <c r="A14" s="52" t="s">
        <v>1525</v>
      </c>
      <c r="B14" s="52" t="s">
        <v>1526</v>
      </c>
      <c r="C14" s="52" t="s">
        <v>1527</v>
      </c>
      <c r="D14" s="52" t="s">
        <v>1528</v>
      </c>
      <c r="E14" s="52" t="s">
        <v>1529</v>
      </c>
      <c r="F14" s="52" t="s">
        <v>1530</v>
      </c>
    </row>
    <row r="15" customFormat="false" ht="15" hidden="false" customHeight="false" outlineLevel="0" collapsed="false">
      <c r="A15" s="52" t="s">
        <v>1531</v>
      </c>
      <c r="B15" s="52" t="s">
        <v>1532</v>
      </c>
      <c r="C15" s="52" t="s">
        <v>1533</v>
      </c>
      <c r="D15" s="52" t="s">
        <v>1534</v>
      </c>
      <c r="E15" s="52" t="s">
        <v>1535</v>
      </c>
      <c r="F15" s="52" t="s">
        <v>1536</v>
      </c>
    </row>
    <row r="16" customFormat="false" ht="15" hidden="false" customHeight="false" outlineLevel="0" collapsed="false">
      <c r="A16" s="52" t="s">
        <v>1537</v>
      </c>
      <c r="B16" s="52" t="s">
        <v>1538</v>
      </c>
      <c r="C16" s="52" t="s">
        <v>1539</v>
      </c>
      <c r="D16" s="52" t="s">
        <v>1540</v>
      </c>
      <c r="E16" s="52" t="s">
        <v>1541</v>
      </c>
      <c r="F16" s="52" t="s">
        <v>1542</v>
      </c>
    </row>
    <row r="17" customFormat="false" ht="15" hidden="false" customHeight="false" outlineLevel="0" collapsed="false">
      <c r="A17" s="52" t="s">
        <v>1543</v>
      </c>
      <c r="B17" s="52" t="s">
        <v>1544</v>
      </c>
      <c r="C17" s="52" t="s">
        <v>1545</v>
      </c>
      <c r="D17" s="52" t="s">
        <v>1539</v>
      </c>
      <c r="E17" s="52" t="s">
        <v>1546</v>
      </c>
      <c r="F17" s="52" t="s">
        <v>92</v>
      </c>
    </row>
    <row r="18" customFormat="false" ht="15" hidden="false" customHeight="false" outlineLevel="0" collapsed="false">
      <c r="A18" s="52" t="s">
        <v>92</v>
      </c>
      <c r="B18" s="52" t="s">
        <v>1547</v>
      </c>
      <c r="C18" s="52" t="s">
        <v>1548</v>
      </c>
      <c r="D18" s="52" t="s">
        <v>1549</v>
      </c>
      <c r="E18" s="52" t="s">
        <v>1550</v>
      </c>
      <c r="F18" s="52" t="s">
        <v>92</v>
      </c>
    </row>
    <row r="19" customFormat="false" ht="15" hidden="false" customHeight="false" outlineLevel="0" collapsed="false">
      <c r="A19" s="52" t="s">
        <v>92</v>
      </c>
      <c r="B19" s="52" t="s">
        <v>1551</v>
      </c>
      <c r="C19" s="52" t="s">
        <v>1552</v>
      </c>
      <c r="D19" s="52" t="s">
        <v>1553</v>
      </c>
      <c r="E19" s="52" t="s">
        <v>1554</v>
      </c>
      <c r="F19" s="52" t="s">
        <v>92</v>
      </c>
    </row>
    <row r="20" customFormat="false" ht="15" hidden="false" customHeight="false" outlineLevel="0" collapsed="false">
      <c r="A20" s="52" t="s">
        <v>92</v>
      </c>
      <c r="B20" s="52" t="s">
        <v>1555</v>
      </c>
      <c r="C20" s="52" t="s">
        <v>1556</v>
      </c>
      <c r="D20" s="52" t="s">
        <v>1557</v>
      </c>
      <c r="E20" s="52" t="s">
        <v>1558</v>
      </c>
      <c r="F20" s="52" t="s">
        <v>92</v>
      </c>
    </row>
    <row r="21" customFormat="false" ht="15" hidden="false" customHeight="false" outlineLevel="0" collapsed="false">
      <c r="A21" s="52" t="s">
        <v>92</v>
      </c>
      <c r="B21" s="52" t="s">
        <v>1559</v>
      </c>
      <c r="C21" s="52" t="s">
        <v>1560</v>
      </c>
      <c r="D21" s="52" t="s">
        <v>1561</v>
      </c>
      <c r="E21" s="52" t="s">
        <v>1562</v>
      </c>
      <c r="F21" s="52" t="s">
        <v>92</v>
      </c>
    </row>
    <row r="22" customFormat="false" ht="15" hidden="false" customHeight="false" outlineLevel="0" collapsed="false">
      <c r="A22" s="52" t="s">
        <v>92</v>
      </c>
      <c r="B22" s="52" t="s">
        <v>92</v>
      </c>
      <c r="C22" s="52" t="s">
        <v>1563</v>
      </c>
      <c r="D22" s="52" t="s">
        <v>1564</v>
      </c>
      <c r="E22" s="52" t="s">
        <v>92</v>
      </c>
      <c r="F22" s="52" t="s">
        <v>92</v>
      </c>
    </row>
    <row r="23" customFormat="false" ht="15" hidden="false" customHeight="false" outlineLevel="0" collapsed="false">
      <c r="A23" s="52" t="s">
        <v>92</v>
      </c>
      <c r="B23" s="52" t="s">
        <v>92</v>
      </c>
      <c r="C23" s="52" t="s">
        <v>1565</v>
      </c>
      <c r="D23" s="52" t="s">
        <v>1566</v>
      </c>
      <c r="E23" s="52" t="s">
        <v>92</v>
      </c>
      <c r="F23" s="52" t="s">
        <v>92</v>
      </c>
    </row>
    <row r="24" customFormat="false" ht="15" hidden="false" customHeight="false" outlineLevel="0" collapsed="false">
      <c r="A24" s="52" t="s">
        <v>92</v>
      </c>
      <c r="B24" s="52" t="s">
        <v>92</v>
      </c>
      <c r="C24" s="52" t="s">
        <v>1567</v>
      </c>
      <c r="D24" s="52" t="s">
        <v>1568</v>
      </c>
      <c r="E24" s="52" t="s">
        <v>92</v>
      </c>
      <c r="F24" s="52" t="s">
        <v>92</v>
      </c>
    </row>
    <row r="25" customFormat="false" ht="15" hidden="false" customHeight="false" outlineLevel="0" collapsed="false">
      <c r="A25" s="52" t="s">
        <v>92</v>
      </c>
      <c r="B25" s="52" t="s">
        <v>92</v>
      </c>
      <c r="C25" s="52" t="s">
        <v>1569</v>
      </c>
      <c r="D25" s="52" t="s">
        <v>1570</v>
      </c>
      <c r="E25" s="52" t="s">
        <v>92</v>
      </c>
      <c r="F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1571</v>
      </c>
      <c r="D26" s="52" t="s">
        <v>1572</v>
      </c>
      <c r="E26" s="52" t="s">
        <v>92</v>
      </c>
      <c r="F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1573</v>
      </c>
      <c r="D27" s="52" t="s">
        <v>92</v>
      </c>
      <c r="E27" s="52" t="s">
        <v>92</v>
      </c>
      <c r="F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1574</v>
      </c>
      <c r="D28" s="52" t="s">
        <v>92</v>
      </c>
      <c r="E28" s="52" t="s">
        <v>9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8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  <row r="43" customFormat="false" ht="15" hidden="false" customHeight="false" outlineLevel="0" collapsed="false">
      <c r="D43" s="52"/>
      <c r="E43" s="52"/>
      <c r="F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20.43"/>
    <col collapsed="false" customWidth="true" hidden="false" outlineLevel="0" max="2" min="2" style="58" width="20.43"/>
    <col collapsed="false" customWidth="true" hidden="false" outlineLevel="0" max="3" min="3" style="58" width="18.99"/>
    <col collapsed="false" customWidth="true" hidden="false" outlineLevel="0" max="5" min="4" style="58" width="20.87"/>
    <col collapsed="false" customWidth="true" hidden="false" outlineLevel="0" max="7" min="6" style="58" width="23.55"/>
    <col collapsed="false" customWidth="true" hidden="false" outlineLevel="0" max="8" min="8" style="58" width="24.66"/>
    <col collapsed="false" customWidth="true" hidden="false" outlineLevel="0" max="9" min="9" style="39" width="24.66"/>
  </cols>
  <sheetData>
    <row r="1" s="49" customFormat="true" ht="15.6" hidden="false" customHeight="false" outlineLevel="0" collapsed="false">
      <c r="A1" s="59" t="s">
        <v>362</v>
      </c>
      <c r="B1" s="59" t="s">
        <v>1575</v>
      </c>
      <c r="C1" s="59" t="s">
        <v>364</v>
      </c>
      <c r="D1" s="59" t="s">
        <v>1576</v>
      </c>
      <c r="E1" s="48" t="s">
        <v>1577</v>
      </c>
      <c r="F1" s="59" t="s">
        <v>215</v>
      </c>
      <c r="G1" s="59" t="s">
        <v>1578</v>
      </c>
      <c r="H1" s="59" t="n">
        <v>2</v>
      </c>
      <c r="I1" s="48" t="n">
        <v>1.5</v>
      </c>
    </row>
    <row r="2" customFormat="false" ht="15" hidden="false" customHeight="false" outlineLevel="0" collapsed="false">
      <c r="A2" s="52" t="s">
        <v>1579</v>
      </c>
      <c r="B2" s="52"/>
      <c r="C2" s="52" t="s">
        <v>1580</v>
      </c>
      <c r="D2" s="52" t="s">
        <v>1581</v>
      </c>
      <c r="E2" s="52" t="s">
        <v>1582</v>
      </c>
      <c r="F2" s="52" t="s">
        <v>1583</v>
      </c>
      <c r="G2" s="52" t="s">
        <v>1584</v>
      </c>
      <c r="H2" s="52" t="s">
        <v>1585</v>
      </c>
      <c r="I2" s="39" t="s">
        <v>1586</v>
      </c>
    </row>
    <row r="3" customFormat="false" ht="15" hidden="false" customHeight="false" outlineLevel="0" collapsed="false">
      <c r="A3" s="52" t="s">
        <v>1587</v>
      </c>
      <c r="B3" s="52"/>
      <c r="C3" s="52" t="s">
        <v>1588</v>
      </c>
      <c r="D3" s="52" t="s">
        <v>1589</v>
      </c>
      <c r="E3" s="52" t="s">
        <v>1590</v>
      </c>
      <c r="F3" s="52" t="s">
        <v>1591</v>
      </c>
      <c r="G3" s="52" t="s">
        <v>1592</v>
      </c>
      <c r="H3" s="52" t="s">
        <v>1593</v>
      </c>
      <c r="I3" s="39" t="s">
        <v>1594</v>
      </c>
    </row>
    <row r="4" customFormat="false" ht="15" hidden="false" customHeight="false" outlineLevel="0" collapsed="false">
      <c r="A4" s="52" t="s">
        <v>1595</v>
      </c>
      <c r="B4" s="52"/>
      <c r="C4" s="52" t="s">
        <v>1596</v>
      </c>
      <c r="D4" s="52" t="s">
        <v>1597</v>
      </c>
      <c r="E4" s="52" t="s">
        <v>1598</v>
      </c>
      <c r="F4" s="52" t="s">
        <v>1599</v>
      </c>
      <c r="G4" s="52" t="s">
        <v>1600</v>
      </c>
      <c r="H4" s="52" t="s">
        <v>1601</v>
      </c>
      <c r="I4" s="39" t="s">
        <v>1602</v>
      </c>
    </row>
    <row r="5" customFormat="false" ht="15" hidden="false" customHeight="false" outlineLevel="0" collapsed="false">
      <c r="A5" s="52" t="s">
        <v>1603</v>
      </c>
      <c r="B5" s="52"/>
      <c r="C5" s="52" t="s">
        <v>1604</v>
      </c>
      <c r="D5" s="52" t="s">
        <v>1605</v>
      </c>
      <c r="E5" s="52" t="s">
        <v>1606</v>
      </c>
      <c r="F5" s="52" t="s">
        <v>1374</v>
      </c>
      <c r="G5" s="52" t="s">
        <v>1607</v>
      </c>
      <c r="H5" s="52" t="s">
        <v>1608</v>
      </c>
      <c r="I5" s="39" t="s">
        <v>1609</v>
      </c>
    </row>
    <row r="6" customFormat="false" ht="15" hidden="false" customHeight="false" outlineLevel="0" collapsed="false">
      <c r="A6" s="52" t="s">
        <v>1610</v>
      </c>
      <c r="B6" s="52"/>
      <c r="C6" s="52" t="s">
        <v>1611</v>
      </c>
      <c r="D6" s="52" t="s">
        <v>1612</v>
      </c>
      <c r="E6" s="52" t="s">
        <v>1613</v>
      </c>
      <c r="F6" s="52" t="s">
        <v>1614</v>
      </c>
      <c r="G6" s="52" t="s">
        <v>1615</v>
      </c>
      <c r="H6" s="52" t="s">
        <v>1616</v>
      </c>
      <c r="I6" s="39" t="s">
        <v>1617</v>
      </c>
    </row>
    <row r="7" customFormat="false" ht="15" hidden="false" customHeight="false" outlineLevel="0" collapsed="false">
      <c r="A7" s="52" t="s">
        <v>1618</v>
      </c>
      <c r="B7" s="52"/>
      <c r="C7" s="52" t="s">
        <v>1619</v>
      </c>
      <c r="D7" s="52" t="s">
        <v>1620</v>
      </c>
      <c r="E7" s="52" t="s">
        <v>1621</v>
      </c>
      <c r="F7" s="52" t="s">
        <v>1622</v>
      </c>
      <c r="G7" s="52" t="s">
        <v>1623</v>
      </c>
      <c r="H7" s="52" t="s">
        <v>1624</v>
      </c>
      <c r="I7" s="39" t="s">
        <v>1625</v>
      </c>
    </row>
    <row r="8" customFormat="false" ht="15" hidden="false" customHeight="false" outlineLevel="0" collapsed="false">
      <c r="A8" s="52" t="s">
        <v>1626</v>
      </c>
      <c r="B8" s="52"/>
      <c r="C8" s="52" t="s">
        <v>1627</v>
      </c>
      <c r="D8" s="52" t="s">
        <v>1628</v>
      </c>
      <c r="E8" s="52" t="s">
        <v>1629</v>
      </c>
      <c r="F8" s="52" t="s">
        <v>1630</v>
      </c>
      <c r="G8" s="52" t="s">
        <v>1631</v>
      </c>
      <c r="H8" s="52" t="s">
        <v>1632</v>
      </c>
      <c r="I8" s="39" t="s">
        <v>1633</v>
      </c>
    </row>
    <row r="9" customFormat="false" ht="15" hidden="false" customHeight="false" outlineLevel="0" collapsed="false">
      <c r="A9" s="52" t="s">
        <v>1634</v>
      </c>
      <c r="B9" s="52"/>
      <c r="C9" s="52" t="s">
        <v>1635</v>
      </c>
      <c r="D9" s="52" t="s">
        <v>1636</v>
      </c>
      <c r="E9" s="52" t="s">
        <v>1637</v>
      </c>
      <c r="F9" s="52" t="s">
        <v>1638</v>
      </c>
      <c r="G9" s="52" t="s">
        <v>1639</v>
      </c>
      <c r="H9" s="52" t="s">
        <v>1640</v>
      </c>
      <c r="I9" s="39" t="s">
        <v>1641</v>
      </c>
    </row>
    <row r="10" customFormat="false" ht="15" hidden="false" customHeight="false" outlineLevel="0" collapsed="false">
      <c r="A10" s="52" t="s">
        <v>1642</v>
      </c>
      <c r="B10" s="52"/>
      <c r="C10" s="52" t="s">
        <v>1643</v>
      </c>
      <c r="D10" s="52" t="s">
        <v>1644</v>
      </c>
      <c r="E10" s="52" t="s">
        <v>1645</v>
      </c>
      <c r="F10" s="52" t="s">
        <v>1646</v>
      </c>
      <c r="G10" s="52" t="s">
        <v>1647</v>
      </c>
      <c r="H10" s="52" t="s">
        <v>1648</v>
      </c>
      <c r="I10" s="39" t="s">
        <v>1649</v>
      </c>
    </row>
    <row r="11" customFormat="false" ht="15" hidden="false" customHeight="false" outlineLevel="0" collapsed="false">
      <c r="A11" s="52" t="s">
        <v>1650</v>
      </c>
      <c r="B11" s="52"/>
      <c r="C11" s="52" t="s">
        <v>1651</v>
      </c>
      <c r="D11" s="52" t="s">
        <v>1652</v>
      </c>
      <c r="E11" s="52" t="s">
        <v>1653</v>
      </c>
      <c r="F11" s="52" t="s">
        <v>1654</v>
      </c>
      <c r="G11" s="52" t="s">
        <v>1655</v>
      </c>
      <c r="H11" s="52" t="s">
        <v>1656</v>
      </c>
      <c r="I11" s="39" t="s">
        <v>1657</v>
      </c>
    </row>
    <row r="12" customFormat="false" ht="15" hidden="false" customHeight="false" outlineLevel="0" collapsed="false">
      <c r="A12" s="52" t="s">
        <v>1658</v>
      </c>
      <c r="B12" s="52"/>
      <c r="C12" s="52" t="s">
        <v>1659</v>
      </c>
      <c r="D12" s="52" t="s">
        <v>1660</v>
      </c>
      <c r="E12" s="52" t="s">
        <v>1661</v>
      </c>
      <c r="F12" s="52" t="s">
        <v>1662</v>
      </c>
      <c r="G12" s="52" t="s">
        <v>1663</v>
      </c>
      <c r="H12" s="52" t="s">
        <v>1664</v>
      </c>
      <c r="I12" s="39" t="s">
        <v>1665</v>
      </c>
    </row>
    <row r="13" customFormat="false" ht="15" hidden="false" customHeight="false" outlineLevel="0" collapsed="false">
      <c r="A13" s="52" t="s">
        <v>1666</v>
      </c>
      <c r="B13" s="52"/>
      <c r="C13" s="52" t="s">
        <v>1667</v>
      </c>
      <c r="D13" s="52" t="s">
        <v>1668</v>
      </c>
      <c r="E13" s="52" t="s">
        <v>1669</v>
      </c>
      <c r="F13" s="52" t="s">
        <v>1670</v>
      </c>
      <c r="G13" s="52" t="s">
        <v>1671</v>
      </c>
      <c r="H13" s="52" t="s">
        <v>1672</v>
      </c>
      <c r="I13" s="39" t="s">
        <v>1673</v>
      </c>
    </row>
    <row r="14" customFormat="false" ht="15" hidden="false" customHeight="false" outlineLevel="0" collapsed="false">
      <c r="A14" s="52" t="s">
        <v>1674</v>
      </c>
      <c r="B14" s="52"/>
      <c r="C14" s="52" t="s">
        <v>1675</v>
      </c>
      <c r="D14" s="52" t="s">
        <v>1676</v>
      </c>
      <c r="E14" s="52" t="s">
        <v>92</v>
      </c>
      <c r="F14" s="52" t="s">
        <v>1677</v>
      </c>
      <c r="G14" s="52" t="s">
        <v>92</v>
      </c>
      <c r="H14" s="52" t="s">
        <v>1678</v>
      </c>
      <c r="I14" s="39" t="s">
        <v>1679</v>
      </c>
    </row>
    <row r="15" customFormat="false" ht="15" hidden="false" customHeight="false" outlineLevel="0" collapsed="false">
      <c r="A15" s="52" t="s">
        <v>1680</v>
      </c>
      <c r="B15" s="52"/>
      <c r="C15" s="52" t="s">
        <v>1681</v>
      </c>
      <c r="D15" s="52" t="s">
        <v>1682</v>
      </c>
      <c r="E15" s="52" t="s">
        <v>92</v>
      </c>
      <c r="F15" s="52" t="s">
        <v>1683</v>
      </c>
      <c r="G15" s="52" t="s">
        <v>92</v>
      </c>
      <c r="H15" s="52" t="s">
        <v>1684</v>
      </c>
      <c r="I15" s="39" t="s">
        <v>1685</v>
      </c>
    </row>
    <row r="16" customFormat="false" ht="15" hidden="false" customHeight="false" outlineLevel="0" collapsed="false">
      <c r="A16" s="52" t="s">
        <v>1686</v>
      </c>
      <c r="B16" s="52"/>
      <c r="C16" s="52" t="s">
        <v>1687</v>
      </c>
      <c r="D16" s="52" t="s">
        <v>1688</v>
      </c>
      <c r="E16" s="52" t="s">
        <v>92</v>
      </c>
      <c r="F16" s="52" t="s">
        <v>1689</v>
      </c>
      <c r="G16" s="52" t="s">
        <v>92</v>
      </c>
      <c r="H16" s="52" t="s">
        <v>1690</v>
      </c>
      <c r="I16" s="39" t="s">
        <v>1691</v>
      </c>
    </row>
    <row r="17" customFormat="false" ht="15" hidden="false" customHeight="false" outlineLevel="0" collapsed="false">
      <c r="A17" s="52" t="s">
        <v>1692</v>
      </c>
      <c r="B17" s="52"/>
      <c r="C17" s="52" t="s">
        <v>1693</v>
      </c>
      <c r="D17" s="52" t="s">
        <v>1694</v>
      </c>
      <c r="E17" s="52" t="s">
        <v>92</v>
      </c>
      <c r="F17" s="52" t="s">
        <v>1218</v>
      </c>
      <c r="G17" s="52" t="s">
        <v>92</v>
      </c>
      <c r="H17" s="52" t="s">
        <v>1695</v>
      </c>
      <c r="I17" s="39" t="s">
        <v>1696</v>
      </c>
    </row>
    <row r="18" customFormat="false" ht="15" hidden="false" customHeight="false" outlineLevel="0" collapsed="false">
      <c r="A18" s="52" t="s">
        <v>1697</v>
      </c>
      <c r="B18" s="52"/>
      <c r="C18" s="52" t="s">
        <v>1698</v>
      </c>
      <c r="D18" s="52" t="s">
        <v>1699</v>
      </c>
      <c r="E18" s="52" t="s">
        <v>92</v>
      </c>
      <c r="F18" s="52" t="s">
        <v>1700</v>
      </c>
      <c r="G18" s="52" t="s">
        <v>92</v>
      </c>
      <c r="H18" s="52" t="s">
        <v>1701</v>
      </c>
      <c r="I18" s="39" t="s">
        <v>1702</v>
      </c>
    </row>
    <row r="19" customFormat="false" ht="15" hidden="false" customHeight="false" outlineLevel="0" collapsed="false">
      <c r="A19" s="52" t="s">
        <v>1703</v>
      </c>
      <c r="B19" s="52"/>
      <c r="C19" s="52" t="s">
        <v>1704</v>
      </c>
      <c r="D19" s="52" t="s">
        <v>1705</v>
      </c>
      <c r="E19" s="52" t="s">
        <v>92</v>
      </c>
      <c r="F19" s="52" t="s">
        <v>1706</v>
      </c>
      <c r="G19" s="52" t="s">
        <v>92</v>
      </c>
      <c r="H19" s="52" t="s">
        <v>1707</v>
      </c>
      <c r="I19" s="39" t="s">
        <v>1708</v>
      </c>
    </row>
    <row r="20" customFormat="false" ht="15" hidden="false" customHeight="false" outlineLevel="0" collapsed="false">
      <c r="A20" s="52" t="s">
        <v>1709</v>
      </c>
      <c r="B20" s="52"/>
      <c r="C20" s="52" t="s">
        <v>1710</v>
      </c>
      <c r="D20" s="52" t="s">
        <v>1711</v>
      </c>
      <c r="E20" s="52" t="s">
        <v>92</v>
      </c>
      <c r="F20" s="52" t="s">
        <v>1712</v>
      </c>
      <c r="G20" s="52" t="s">
        <v>92</v>
      </c>
      <c r="H20" s="52" t="s">
        <v>1713</v>
      </c>
      <c r="I20" s="39" t="s">
        <v>1714</v>
      </c>
    </row>
    <row r="21" customFormat="false" ht="15" hidden="false" customHeight="false" outlineLevel="0" collapsed="false">
      <c r="A21" s="52" t="s">
        <v>1715</v>
      </c>
      <c r="B21" s="52"/>
      <c r="C21" s="52" t="s">
        <v>1716</v>
      </c>
      <c r="D21" s="52" t="s">
        <v>1717</v>
      </c>
      <c r="E21" s="52" t="s">
        <v>92</v>
      </c>
      <c r="F21" s="52" t="s">
        <v>1718</v>
      </c>
      <c r="G21" s="52" t="s">
        <v>92</v>
      </c>
      <c r="H21" s="52" t="s">
        <v>1719</v>
      </c>
      <c r="I21" s="39" t="s">
        <v>1720</v>
      </c>
    </row>
    <row r="22" customFormat="false" ht="15" hidden="false" customHeight="false" outlineLevel="0" collapsed="false">
      <c r="A22" s="52" t="s">
        <v>1721</v>
      </c>
      <c r="B22" s="52"/>
      <c r="C22" s="52" t="s">
        <v>1722</v>
      </c>
      <c r="D22" s="52" t="s">
        <v>1723</v>
      </c>
      <c r="E22" s="52" t="s">
        <v>92</v>
      </c>
      <c r="F22" s="52" t="s">
        <v>92</v>
      </c>
      <c r="G22" s="52" t="s">
        <v>92</v>
      </c>
      <c r="H22" s="52" t="s">
        <v>92</v>
      </c>
      <c r="I22" s="39" t="s">
        <v>1724</v>
      </c>
    </row>
    <row r="23" customFormat="false" ht="15" hidden="false" customHeight="false" outlineLevel="0" collapsed="false">
      <c r="A23" s="52" t="s">
        <v>1725</v>
      </c>
      <c r="B23" s="52"/>
      <c r="C23" s="52" t="s">
        <v>1726</v>
      </c>
      <c r="D23" s="52" t="s">
        <v>1727</v>
      </c>
      <c r="E23" s="52" t="s">
        <v>92</v>
      </c>
      <c r="F23" s="52" t="s">
        <v>92</v>
      </c>
      <c r="G23" s="52" t="s">
        <v>92</v>
      </c>
      <c r="H23" s="52" t="s">
        <v>92</v>
      </c>
      <c r="I23" s="39" t="s">
        <v>1728</v>
      </c>
    </row>
    <row r="24" customFormat="false" ht="15" hidden="false" customHeight="false" outlineLevel="0" collapsed="false">
      <c r="A24" s="52" t="s">
        <v>1729</v>
      </c>
      <c r="B24" s="52"/>
      <c r="C24" s="52" t="s">
        <v>1730</v>
      </c>
      <c r="D24" s="52" t="s">
        <v>1731</v>
      </c>
      <c r="E24" s="52" t="s">
        <v>92</v>
      </c>
      <c r="F24" s="52" t="s">
        <v>92</v>
      </c>
      <c r="G24" s="52" t="s">
        <v>92</v>
      </c>
      <c r="H24" s="52" t="s">
        <v>92</v>
      </c>
      <c r="I24" s="39" t="s">
        <v>1732</v>
      </c>
    </row>
    <row r="25" customFormat="false" ht="15" hidden="false" customHeight="false" outlineLevel="0" collapsed="false">
      <c r="A25" s="52" t="s">
        <v>1733</v>
      </c>
      <c r="B25" s="52"/>
      <c r="C25" s="52" t="s">
        <v>1734</v>
      </c>
      <c r="D25" s="52" t="s">
        <v>1735</v>
      </c>
      <c r="E25" s="52" t="s">
        <v>92</v>
      </c>
      <c r="F25" s="52" t="s">
        <v>92</v>
      </c>
      <c r="G25" s="52" t="s">
        <v>92</v>
      </c>
      <c r="H25" s="52" t="s">
        <v>92</v>
      </c>
      <c r="I25" s="39" t="s">
        <v>1736</v>
      </c>
    </row>
    <row r="26" customFormat="false" ht="15" hidden="false" customHeight="false" outlineLevel="0" collapsed="false">
      <c r="A26" s="52" t="s">
        <v>1737</v>
      </c>
      <c r="B26" s="52"/>
      <c r="C26" s="52" t="s">
        <v>1738</v>
      </c>
      <c r="D26" s="52" t="s">
        <v>92</v>
      </c>
      <c r="E26" s="52" t="s">
        <v>92</v>
      </c>
      <c r="F26" s="52" t="s">
        <v>92</v>
      </c>
      <c r="G26" s="52" t="s">
        <v>92</v>
      </c>
      <c r="H26" s="52" t="s">
        <v>92</v>
      </c>
      <c r="I26" s="39" t="s">
        <v>1739</v>
      </c>
    </row>
    <row r="27" customFormat="false" ht="15" hidden="false" customHeight="false" outlineLevel="0" collapsed="false">
      <c r="A27" s="52" t="s">
        <v>1740</v>
      </c>
      <c r="B27" s="52"/>
      <c r="C27" s="52" t="s">
        <v>1741</v>
      </c>
      <c r="D27" s="52" t="s">
        <v>92</v>
      </c>
      <c r="E27" s="52" t="s">
        <v>92</v>
      </c>
      <c r="F27" s="52" t="s">
        <v>92</v>
      </c>
      <c r="G27" s="52" t="s">
        <v>92</v>
      </c>
      <c r="H27" s="52" t="s">
        <v>92</v>
      </c>
      <c r="I27" s="52" t="s">
        <v>92</v>
      </c>
    </row>
    <row r="28" customFormat="false" ht="15" hidden="false" customHeight="false" outlineLevel="0" collapsed="false">
      <c r="A28" s="52" t="s">
        <v>1742</v>
      </c>
      <c r="B28" s="52"/>
      <c r="C28" s="52" t="s">
        <v>1743</v>
      </c>
      <c r="D28" s="52" t="s">
        <v>92</v>
      </c>
      <c r="E28" s="52" t="s">
        <v>92</v>
      </c>
      <c r="F28" s="52" t="s">
        <v>92</v>
      </c>
      <c r="G28" s="52" t="s">
        <v>92</v>
      </c>
      <c r="H28" s="52" t="s">
        <v>92</v>
      </c>
      <c r="I28" s="52" t="s">
        <v>92</v>
      </c>
    </row>
    <row r="29" customFormat="false" ht="15" hidden="false" customHeight="false" outlineLevel="0" collapsed="false">
      <c r="A29" s="52" t="s">
        <v>1744</v>
      </c>
      <c r="B29" s="52"/>
      <c r="C29" s="52" t="s">
        <v>1745</v>
      </c>
      <c r="D29" s="52" t="s">
        <v>92</v>
      </c>
      <c r="E29" s="52" t="s">
        <v>92</v>
      </c>
      <c r="F29" s="52" t="s">
        <v>92</v>
      </c>
      <c r="G29" s="52" t="s">
        <v>92</v>
      </c>
      <c r="H29" s="52" t="s">
        <v>92</v>
      </c>
      <c r="I29" s="52" t="s">
        <v>92</v>
      </c>
    </row>
    <row r="30" customFormat="false" ht="15" hidden="false" customHeight="false" outlineLevel="0" collapsed="false">
      <c r="A30" s="52" t="s">
        <v>1746</v>
      </c>
      <c r="B30" s="52"/>
      <c r="C30" s="52" t="s">
        <v>1747</v>
      </c>
      <c r="D30" s="52" t="s">
        <v>92</v>
      </c>
      <c r="E30" s="52" t="s">
        <v>92</v>
      </c>
      <c r="F30" s="52" t="s">
        <v>92</v>
      </c>
      <c r="G30" s="52" t="s">
        <v>92</v>
      </c>
      <c r="H30" s="52" t="s">
        <v>92</v>
      </c>
      <c r="I30" s="52" t="s">
        <v>92</v>
      </c>
    </row>
    <row r="31" customFormat="false" ht="15" hidden="false" customHeight="false" outlineLevel="0" collapsed="false">
      <c r="A31" s="52" t="s">
        <v>1748</v>
      </c>
      <c r="B31" s="52"/>
      <c r="C31" s="52" t="s">
        <v>1749</v>
      </c>
      <c r="D31" s="52" t="s">
        <v>92</v>
      </c>
      <c r="E31" s="52" t="s">
        <v>92</v>
      </c>
      <c r="F31" s="52" t="s">
        <v>92</v>
      </c>
      <c r="G31" s="52" t="s">
        <v>92</v>
      </c>
      <c r="H31" s="52" t="s">
        <v>92</v>
      </c>
      <c r="I31" s="52" t="s">
        <v>92</v>
      </c>
    </row>
    <row r="32" customFormat="false" ht="15" hidden="false" customHeight="false" outlineLevel="0" collapsed="false">
      <c r="A32" s="52" t="s">
        <v>1750</v>
      </c>
      <c r="B32" s="52"/>
      <c r="C32" s="52" t="s">
        <v>1751</v>
      </c>
      <c r="D32" s="52" t="s">
        <v>92</v>
      </c>
      <c r="E32" s="52" t="s">
        <v>92</v>
      </c>
      <c r="F32" s="52" t="s">
        <v>92</v>
      </c>
      <c r="G32" s="52" t="s">
        <v>92</v>
      </c>
      <c r="H32" s="52" t="s">
        <v>92</v>
      </c>
      <c r="I32" s="52" t="s">
        <v>92</v>
      </c>
    </row>
    <row r="33" customFormat="false" ht="15" hidden="false" customHeight="false" outlineLevel="0" collapsed="false">
      <c r="A33" s="52" t="s">
        <v>1752</v>
      </c>
      <c r="B33" s="52"/>
      <c r="C33" s="52" t="s">
        <v>1753</v>
      </c>
      <c r="D33" s="52" t="s">
        <v>92</v>
      </c>
      <c r="E33" s="52" t="s">
        <v>92</v>
      </c>
      <c r="F33" s="52" t="s">
        <v>92</v>
      </c>
      <c r="G33" s="52" t="s">
        <v>92</v>
      </c>
      <c r="H33" s="52" t="s">
        <v>92</v>
      </c>
      <c r="I33" s="52" t="s">
        <v>92</v>
      </c>
    </row>
    <row r="34" customFormat="false" ht="15" hidden="false" customHeight="false" outlineLevel="0" collapsed="false">
      <c r="A34" s="52" t="s">
        <v>1754</v>
      </c>
      <c r="B34" s="52"/>
      <c r="C34" s="52" t="s">
        <v>92</v>
      </c>
      <c r="D34" s="52" t="s">
        <v>92</v>
      </c>
      <c r="E34" s="52" t="s">
        <v>92</v>
      </c>
      <c r="F34" s="52" t="s">
        <v>92</v>
      </c>
      <c r="G34" s="52" t="s">
        <v>92</v>
      </c>
      <c r="H34" s="52" t="s">
        <v>92</v>
      </c>
      <c r="I34" s="52" t="s">
        <v>92</v>
      </c>
    </row>
    <row r="35" customFormat="false" ht="15" hidden="false" customHeight="false" outlineLevel="0" collapsed="false">
      <c r="A35" s="52" t="s">
        <v>1755</v>
      </c>
      <c r="B35" s="52"/>
      <c r="C35" s="52" t="s">
        <v>92</v>
      </c>
      <c r="D35" s="52" t="s">
        <v>92</v>
      </c>
      <c r="E35" s="52" t="s">
        <v>92</v>
      </c>
      <c r="F35" s="52" t="s">
        <v>92</v>
      </c>
      <c r="G35" s="52" t="s">
        <v>92</v>
      </c>
      <c r="H35" s="52" t="s">
        <v>92</v>
      </c>
      <c r="I35" s="52" t="s">
        <v>92</v>
      </c>
    </row>
    <row r="36" customFormat="false" ht="15" hidden="false" customHeight="false" outlineLevel="0" collapsed="false">
      <c r="A36" s="52" t="s">
        <v>1756</v>
      </c>
      <c r="B36" s="52"/>
      <c r="C36" s="52" t="s">
        <v>92</v>
      </c>
      <c r="D36" s="52" t="s">
        <v>92</v>
      </c>
      <c r="E36" s="52" t="s">
        <v>92</v>
      </c>
      <c r="F36" s="52" t="s">
        <v>92</v>
      </c>
      <c r="G36" s="52" t="s">
        <v>92</v>
      </c>
      <c r="H36" s="52" t="s">
        <v>92</v>
      </c>
      <c r="I36" s="52" t="s">
        <v>92</v>
      </c>
    </row>
    <row r="37" customFormat="false" ht="15" hidden="false" customHeight="false" outlineLevel="0" collapsed="false">
      <c r="A37" s="52" t="s">
        <v>1757</v>
      </c>
      <c r="B37" s="52"/>
      <c r="C37" s="52" t="s">
        <v>92</v>
      </c>
      <c r="D37" s="52" t="s">
        <v>92</v>
      </c>
      <c r="E37" s="52" t="s">
        <v>92</v>
      </c>
      <c r="F37" s="52" t="s">
        <v>92</v>
      </c>
      <c r="G37" s="52" t="s">
        <v>92</v>
      </c>
      <c r="H37" s="52" t="s">
        <v>92</v>
      </c>
      <c r="I37" s="52" t="s">
        <v>92</v>
      </c>
    </row>
    <row r="38" customFormat="false" ht="15" hidden="false" customHeight="false" outlineLevel="0" collapsed="false">
      <c r="A38" s="52" t="s">
        <v>1758</v>
      </c>
      <c r="B38" s="52"/>
      <c r="C38" s="52" t="s">
        <v>92</v>
      </c>
      <c r="D38" s="52" t="s">
        <v>92</v>
      </c>
      <c r="E38" s="52" t="s">
        <v>92</v>
      </c>
      <c r="F38" s="52" t="s">
        <v>92</v>
      </c>
      <c r="G38" s="52" t="s">
        <v>92</v>
      </c>
      <c r="H38" s="52" t="s">
        <v>92</v>
      </c>
      <c r="I38" s="52" t="s">
        <v>92</v>
      </c>
    </row>
    <row r="39" customFormat="false" ht="15" hidden="false" customHeight="false" outlineLevel="0" collapsed="false">
      <c r="A39" s="52" t="s">
        <v>1759</v>
      </c>
      <c r="C39" s="52" t="s">
        <v>92</v>
      </c>
      <c r="D39" s="52" t="s">
        <v>92</v>
      </c>
      <c r="E39" s="52" t="s">
        <v>92</v>
      </c>
      <c r="F39" s="52" t="s">
        <v>92</v>
      </c>
      <c r="G39" s="52" t="s">
        <v>92</v>
      </c>
      <c r="H39" s="52" t="s">
        <v>92</v>
      </c>
      <c r="I39" s="52" t="s">
        <v>92</v>
      </c>
    </row>
    <row r="40" customFormat="false" ht="15" hidden="false" customHeight="false" outlineLevel="0" collapsed="false">
      <c r="A40" s="52" t="s">
        <v>1760</v>
      </c>
      <c r="C40" s="52" t="s">
        <v>92</v>
      </c>
      <c r="D40" s="52" t="s">
        <v>92</v>
      </c>
      <c r="E40" s="52" t="s">
        <v>92</v>
      </c>
      <c r="F40" s="52" t="s">
        <v>92</v>
      </c>
      <c r="G40" s="52" t="s">
        <v>92</v>
      </c>
      <c r="H40" s="52" t="s">
        <v>92</v>
      </c>
      <c r="I40" s="52" t="s">
        <v>92</v>
      </c>
    </row>
    <row r="41" customFormat="false" ht="15" hidden="false" customHeight="false" outlineLevel="0" collapsed="false">
      <c r="A41" s="52" t="s">
        <v>1761</v>
      </c>
      <c r="B41" s="52"/>
      <c r="C41" s="52" t="s">
        <v>92</v>
      </c>
      <c r="D41" s="52" t="s">
        <v>92</v>
      </c>
      <c r="E41" s="52" t="s">
        <v>92</v>
      </c>
      <c r="F41" s="52" t="s">
        <v>92</v>
      </c>
      <c r="G41" s="52" t="s">
        <v>92</v>
      </c>
      <c r="H41" s="52" t="s">
        <v>92</v>
      </c>
      <c r="I41" s="52" t="s">
        <v>92</v>
      </c>
    </row>
    <row r="42" customFormat="false" ht="15" hidden="false" customHeight="false" outlineLevel="0" collapsed="false">
      <c r="A42" s="52" t="s">
        <v>1762</v>
      </c>
      <c r="C42" s="52" t="s">
        <v>92</v>
      </c>
      <c r="D42" s="52" t="s">
        <v>92</v>
      </c>
      <c r="E42" s="52" t="s">
        <v>92</v>
      </c>
      <c r="F42" s="52" t="s">
        <v>92</v>
      </c>
      <c r="G42" s="52" t="s">
        <v>92</v>
      </c>
      <c r="H42" s="52" t="s">
        <v>92</v>
      </c>
      <c r="I42" s="52" t="s">
        <v>92</v>
      </c>
    </row>
    <row r="43" customFormat="false" ht="15" hidden="false" customHeight="false" outlineLevel="0" collapsed="false">
      <c r="C43" s="52"/>
      <c r="D43" s="52"/>
      <c r="E43" s="52"/>
      <c r="F43" s="52"/>
      <c r="G43" s="52"/>
      <c r="H43" s="52"/>
      <c r="I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25.43"/>
    <col collapsed="false" customWidth="true" hidden="false" outlineLevel="0" max="2" min="2" style="0" width="16.55"/>
  </cols>
  <sheetData>
    <row r="1" customFormat="false" ht="15.6" hidden="false" customHeight="false" outlineLevel="0" collapsed="false">
      <c r="A1" s="48" t="s">
        <v>31</v>
      </c>
      <c r="B1" s="49" t="s">
        <v>32</v>
      </c>
    </row>
    <row r="2" customFormat="false" ht="15.6" hidden="false" customHeight="false" outlineLevel="0" collapsed="false">
      <c r="B2" s="50"/>
      <c r="D2" s="51" t="s">
        <v>33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</row>
    <row r="3" customFormat="false" ht="15.6" hidden="false" customHeight="false" outlineLevel="0" collapsed="false">
      <c r="A3" s="52"/>
      <c r="B3" s="50"/>
      <c r="D3" s="51" t="s">
        <v>34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customFormat="false" ht="15.6" hidden="false" customHeight="false" outlineLevel="0" collapsed="false">
      <c r="A4" s="52"/>
      <c r="B4" s="50"/>
      <c r="D4" s="51" t="s">
        <v>35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</row>
    <row r="5" customFormat="false" ht="15.6" hidden="false" customHeight="false" outlineLevel="0" collapsed="false">
      <c r="A5" s="52"/>
      <c r="B5" s="50"/>
      <c r="D5" s="49" t="s">
        <v>36</v>
      </c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</row>
    <row r="6" customFormat="false" ht="15" hidden="false" customHeight="false" outlineLevel="0" collapsed="false">
      <c r="A6" s="52"/>
      <c r="B6" s="50"/>
    </row>
    <row r="7" customFormat="false" ht="15" hidden="false" customHeight="false" outlineLevel="0" collapsed="false">
      <c r="A7" s="52"/>
      <c r="B7" s="50"/>
    </row>
    <row r="8" customFormat="false" ht="15.6" hidden="false" customHeight="false" outlineLevel="0" collapsed="false">
      <c r="A8" s="52"/>
      <c r="B8" s="50"/>
      <c r="D8" s="51" t="s">
        <v>37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</row>
    <row r="9" customFormat="false" ht="15.6" hidden="false" customHeight="false" outlineLevel="0" collapsed="false">
      <c r="A9" s="52"/>
      <c r="B9" s="50"/>
      <c r="D9" s="51" t="s">
        <v>3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</row>
    <row r="10" customFormat="false" ht="15.6" hidden="false" customHeight="false" outlineLevel="0" collapsed="false">
      <c r="A10" s="52"/>
      <c r="B10" s="50"/>
      <c r="D10" s="49" t="s">
        <v>36</v>
      </c>
    </row>
    <row r="11" customFormat="false" ht="15.6" hidden="false" customHeight="false" outlineLevel="0" collapsed="false">
      <c r="A11" s="52"/>
      <c r="B11" s="53"/>
      <c r="E11" s="49"/>
      <c r="F11" s="49"/>
      <c r="G11" s="49"/>
      <c r="H11" s="49"/>
      <c r="I11" s="49"/>
      <c r="J11" s="49"/>
      <c r="K11" s="49"/>
    </row>
    <row r="12" customFormat="false" ht="15.6" hidden="false" customHeight="false" outlineLevel="0" collapsed="false">
      <c r="A12" s="52"/>
      <c r="B12" s="52"/>
      <c r="D12" s="49" t="s">
        <v>39</v>
      </c>
    </row>
    <row r="13" customFormat="false" ht="15" hidden="false" customHeight="false" outlineLevel="0" collapsed="false">
      <c r="A13" s="52"/>
      <c r="B13" s="52"/>
    </row>
    <row r="14" customFormat="false" ht="15.6" hidden="false" customHeight="false" outlineLevel="0" collapsed="false">
      <c r="A14" s="52"/>
      <c r="B14" s="50"/>
      <c r="D14" s="49" t="s">
        <v>40</v>
      </c>
    </row>
    <row r="15" customFormat="false" ht="15" hidden="false" customHeight="false" outlineLevel="0" collapsed="false">
      <c r="A15" s="52"/>
      <c r="B15" s="50"/>
    </row>
    <row r="16" customFormat="false" ht="15" hidden="false" customHeight="false" outlineLevel="0" collapsed="false">
      <c r="A16" s="52"/>
      <c r="B16" s="53"/>
    </row>
    <row r="17" customFormat="false" ht="15" hidden="false" customHeight="false" outlineLevel="0" collapsed="false">
      <c r="A17" s="52"/>
      <c r="B17" s="53"/>
    </row>
    <row r="18" customFormat="false" ht="15" hidden="false" customHeight="false" outlineLevel="0" collapsed="false">
      <c r="A18" s="52"/>
      <c r="B18" s="50"/>
    </row>
    <row r="19" customFormat="false" ht="15" hidden="false" customHeight="false" outlineLevel="0" collapsed="false">
      <c r="A19" s="52"/>
      <c r="B19" s="53"/>
    </row>
    <row r="20" customFormat="false" ht="15" hidden="false" customHeight="false" outlineLevel="0" collapsed="false">
      <c r="A20" s="52"/>
      <c r="B20" s="50"/>
    </row>
    <row r="21" customFormat="false" ht="15" hidden="false" customHeight="false" outlineLevel="0" collapsed="false">
      <c r="A21" s="52"/>
      <c r="B21" s="52"/>
    </row>
    <row r="22" customFormat="false" ht="15" hidden="false" customHeight="false" outlineLevel="0" collapsed="false">
      <c r="A22" s="52"/>
      <c r="B22" s="52"/>
    </row>
    <row r="23" customFormat="false" ht="15" hidden="false" customHeight="false" outlineLevel="0" collapsed="false">
      <c r="A23" s="52"/>
      <c r="B23" s="52"/>
    </row>
    <row r="24" customFormat="false" ht="15" hidden="false" customHeight="false" outlineLevel="0" collapsed="false">
      <c r="A24" s="52"/>
      <c r="B24" s="52"/>
    </row>
    <row r="25" customFormat="false" ht="15" hidden="false" customHeight="false" outlineLevel="0" collapsed="false">
      <c r="A25" s="52"/>
      <c r="B25" s="52"/>
    </row>
    <row r="26" customFormat="false" ht="15" hidden="false" customHeight="false" outlineLevel="0" collapsed="false">
      <c r="A26" s="52"/>
      <c r="B26" s="52"/>
    </row>
    <row r="27" customFormat="false" ht="15" hidden="false" customHeight="false" outlineLevel="0" collapsed="false">
      <c r="A27" s="52"/>
      <c r="B27" s="52"/>
    </row>
    <row r="28" customFormat="false" ht="15" hidden="false" customHeight="false" outlineLevel="0" collapsed="false">
      <c r="A28" s="52"/>
      <c r="B28" s="52"/>
    </row>
    <row r="29" customFormat="false" ht="15" hidden="false" customHeight="false" outlineLevel="0" collapsed="false">
      <c r="A29" s="52"/>
      <c r="B29" s="52"/>
    </row>
    <row r="30" customFormat="false" ht="15" hidden="false" customHeight="false" outlineLevel="0" collapsed="false">
      <c r="A30" s="52"/>
      <c r="B30" s="52"/>
    </row>
    <row r="31" customFormat="false" ht="15" hidden="false" customHeight="false" outlineLevel="0" collapsed="false">
      <c r="A31" s="52"/>
      <c r="B31" s="52"/>
    </row>
    <row r="32" customFormat="false" ht="15" hidden="false" customHeight="false" outlineLevel="0" collapsed="false">
      <c r="A32" s="52"/>
      <c r="B32" s="52"/>
    </row>
    <row r="33" customFormat="false" ht="15" hidden="false" customHeight="false" outlineLevel="0" collapsed="false">
      <c r="A33" s="52"/>
      <c r="B33" s="52"/>
    </row>
    <row r="34" customFormat="false" ht="15" hidden="false" customHeight="false" outlineLevel="0" collapsed="false">
      <c r="A34" s="52"/>
      <c r="B34" s="52"/>
    </row>
    <row r="35" customFormat="false" ht="15" hidden="false" customHeight="false" outlineLevel="0" collapsed="false">
      <c r="A35" s="52"/>
      <c r="B35" s="52"/>
    </row>
    <row r="36" customFormat="false" ht="15" hidden="false" customHeight="false" outlineLevel="0" collapsed="false">
      <c r="A36" s="52"/>
      <c r="B36" s="52"/>
    </row>
    <row r="37" customFormat="false" ht="15" hidden="false" customHeight="false" outlineLevel="0" collapsed="false">
      <c r="A37" s="52"/>
      <c r="B37" s="52"/>
    </row>
    <row r="38" customFormat="false" ht="15" hidden="false" customHeight="false" outlineLevel="0" collapsed="false">
      <c r="A38" s="52"/>
      <c r="B38" s="52"/>
    </row>
    <row r="39" customFormat="false" ht="15" hidden="false" customHeight="false" outlineLevel="0" collapsed="false">
      <c r="A39" s="52"/>
      <c r="B39" s="52"/>
    </row>
    <row r="40" customFormat="false" ht="15" hidden="false" customHeight="false" outlineLevel="0" collapsed="false">
      <c r="A40" s="52"/>
      <c r="B40" s="52"/>
    </row>
    <row r="41" customFormat="false" ht="15" hidden="false" customHeight="false" outlineLevel="0" collapsed="false">
      <c r="A41" s="52"/>
      <c r="B41" s="52"/>
    </row>
    <row r="42" customFormat="false" ht="15" hidden="false" customHeight="false" outlineLevel="0" collapsed="false">
      <c r="A42" s="52"/>
      <c r="B42" s="52"/>
    </row>
    <row r="43" customFormat="false" ht="15" hidden="false" customHeight="false" outlineLevel="0" collapsed="false">
      <c r="A43" s="52"/>
      <c r="B43" s="52"/>
    </row>
    <row r="44" customFormat="false" ht="15" hidden="false" customHeight="false" outlineLevel="0" collapsed="false">
      <c r="A44" s="52"/>
      <c r="B44" s="52"/>
    </row>
    <row r="45" customFormat="false" ht="15" hidden="false" customHeight="false" outlineLevel="0" collapsed="false">
      <c r="A45" s="52"/>
      <c r="B45" s="52"/>
    </row>
  </sheetData>
  <mergeCells count="5">
    <mergeCell ref="D2:T2"/>
    <mergeCell ref="D3:P3"/>
    <mergeCell ref="D4:P4"/>
    <mergeCell ref="D8:S8"/>
    <mergeCell ref="D9:P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20.1"/>
    <col collapsed="false" customWidth="true" hidden="false" outlineLevel="0" max="2" min="2" style="52" width="20.1"/>
    <col collapsed="false" customWidth="true" hidden="false" outlineLevel="0" max="4" min="3" style="58" width="20.1"/>
    <col collapsed="false" customWidth="true" hidden="false" outlineLevel="0" max="5" min="5" style="58" width="21.55"/>
    <col collapsed="false" customWidth="true" hidden="false" outlineLevel="0" max="6" min="6" style="58" width="19.66"/>
    <col collapsed="false" customWidth="true" hidden="false" outlineLevel="0" max="7" min="7" style="58" width="21.1"/>
    <col collapsed="false" customWidth="true" hidden="false" outlineLevel="0" max="8" min="8" style="58" width="20.99"/>
    <col collapsed="false" customWidth="true" hidden="false" outlineLevel="0" max="10" min="9" style="58" width="19.43"/>
    <col collapsed="false" customWidth="true" hidden="false" outlineLevel="0" max="11" min="11" style="58" width="24.43"/>
    <col collapsed="false" customWidth="true" hidden="false" outlineLevel="0" max="12" min="12" style="58" width="22.88"/>
    <col collapsed="false" customWidth="true" hidden="false" outlineLevel="0" max="13" min="13" style="39" width="21.1"/>
  </cols>
  <sheetData>
    <row r="1" s="49" customFormat="true" ht="15.6" hidden="false" customHeight="false" outlineLevel="0" collapsed="false">
      <c r="A1" s="48" t="s">
        <v>362</v>
      </c>
      <c r="B1" s="48" t="s">
        <v>1575</v>
      </c>
      <c r="C1" s="48" t="s">
        <v>258</v>
      </c>
      <c r="D1" s="59" t="s">
        <v>364</v>
      </c>
      <c r="E1" s="59" t="s">
        <v>959</v>
      </c>
      <c r="F1" s="59" t="s">
        <v>1576</v>
      </c>
      <c r="G1" s="59" t="s">
        <v>1577</v>
      </c>
      <c r="H1" s="59" t="s">
        <v>215</v>
      </c>
      <c r="I1" s="59" t="s">
        <v>1578</v>
      </c>
      <c r="J1" s="59" t="s">
        <v>486</v>
      </c>
      <c r="K1" s="59" t="s">
        <v>1763</v>
      </c>
      <c r="L1" s="59" t="s">
        <v>488</v>
      </c>
      <c r="M1" s="48" t="s">
        <v>489</v>
      </c>
    </row>
    <row r="2" customFormat="false" ht="15" hidden="false" customHeight="false" outlineLevel="0" collapsed="false">
      <c r="A2" s="52" t="s">
        <v>1764</v>
      </c>
      <c r="B2" s="52" t="s">
        <v>1765</v>
      </c>
      <c r="C2" s="52" t="s">
        <v>1766</v>
      </c>
      <c r="D2" s="52" t="s">
        <v>1767</v>
      </c>
      <c r="E2" s="52" t="s">
        <v>1768</v>
      </c>
      <c r="F2" s="52" t="s">
        <v>1769</v>
      </c>
      <c r="G2" s="52" t="s">
        <v>1770</v>
      </c>
      <c r="H2" s="52" t="s">
        <v>1771</v>
      </c>
      <c r="I2" s="52" t="s">
        <v>1772</v>
      </c>
      <c r="J2" s="52" t="s">
        <v>1374</v>
      </c>
      <c r="K2" s="52" t="s">
        <v>1773</v>
      </c>
      <c r="L2" s="52" t="s">
        <v>1774</v>
      </c>
      <c r="M2" s="39" t="s">
        <v>1775</v>
      </c>
    </row>
    <row r="3" customFormat="false" ht="15" hidden="false" customHeight="false" outlineLevel="0" collapsed="false">
      <c r="A3" s="52" t="s">
        <v>1776</v>
      </c>
      <c r="B3" s="52" t="s">
        <v>1777</v>
      </c>
      <c r="C3" s="52" t="s">
        <v>1764</v>
      </c>
      <c r="D3" s="52" t="s">
        <v>1778</v>
      </c>
      <c r="E3" s="52" t="s">
        <v>1767</v>
      </c>
      <c r="F3" s="52" t="s">
        <v>1779</v>
      </c>
      <c r="G3" s="52" t="s">
        <v>1780</v>
      </c>
      <c r="H3" s="52" t="s">
        <v>1781</v>
      </c>
      <c r="I3" s="52" t="s">
        <v>1782</v>
      </c>
      <c r="J3" s="52" t="s">
        <v>1783</v>
      </c>
      <c r="K3" s="52" t="s">
        <v>1784</v>
      </c>
      <c r="L3" s="52" t="s">
        <v>1785</v>
      </c>
      <c r="M3" s="39" t="s">
        <v>1786</v>
      </c>
    </row>
    <row r="4" customFormat="false" ht="15" hidden="false" customHeight="false" outlineLevel="0" collapsed="false">
      <c r="A4" s="52" t="s">
        <v>1787</v>
      </c>
      <c r="B4" s="52" t="s">
        <v>1788</v>
      </c>
      <c r="C4" s="52" t="s">
        <v>1789</v>
      </c>
      <c r="D4" s="52" t="s">
        <v>1790</v>
      </c>
      <c r="E4" s="52" t="s">
        <v>1791</v>
      </c>
      <c r="F4" s="52" t="s">
        <v>1770</v>
      </c>
      <c r="G4" s="52" t="s">
        <v>1792</v>
      </c>
      <c r="H4" s="52" t="s">
        <v>1793</v>
      </c>
      <c r="I4" s="52" t="s">
        <v>1794</v>
      </c>
      <c r="J4" s="52" t="s">
        <v>1795</v>
      </c>
      <c r="K4" s="52" t="s">
        <v>1796</v>
      </c>
      <c r="L4" s="52" t="s">
        <v>1797</v>
      </c>
      <c r="M4" s="39" t="s">
        <v>1798</v>
      </c>
    </row>
    <row r="5" customFormat="false" ht="15" hidden="false" customHeight="false" outlineLevel="0" collapsed="false">
      <c r="A5" s="52" t="s">
        <v>1799</v>
      </c>
      <c r="B5" s="52" t="s">
        <v>1800</v>
      </c>
      <c r="C5" s="52" t="s">
        <v>1799</v>
      </c>
      <c r="D5" s="52" t="s">
        <v>1801</v>
      </c>
      <c r="E5" s="52" t="s">
        <v>1802</v>
      </c>
      <c r="F5" s="52" t="s">
        <v>1780</v>
      </c>
      <c r="G5" s="52" t="s">
        <v>1803</v>
      </c>
      <c r="H5" s="52" t="s">
        <v>1804</v>
      </c>
      <c r="I5" s="52" t="s">
        <v>1805</v>
      </c>
      <c r="J5" s="52" t="s">
        <v>1806</v>
      </c>
      <c r="K5" s="52" t="s">
        <v>578</v>
      </c>
      <c r="L5" s="52" t="s">
        <v>1807</v>
      </c>
      <c r="M5" s="39" t="s">
        <v>1808</v>
      </c>
    </row>
    <row r="6" customFormat="false" ht="15" hidden="false" customHeight="false" outlineLevel="0" collapsed="false">
      <c r="A6" s="52" t="s">
        <v>1809</v>
      </c>
      <c r="B6" s="52" t="s">
        <v>1810</v>
      </c>
      <c r="C6" s="52" t="s">
        <v>1811</v>
      </c>
      <c r="D6" s="52" t="s">
        <v>1812</v>
      </c>
      <c r="E6" s="52" t="s">
        <v>1801</v>
      </c>
      <c r="F6" s="52" t="s">
        <v>1792</v>
      </c>
      <c r="G6" s="52" t="s">
        <v>1813</v>
      </c>
      <c r="H6" s="52" t="s">
        <v>1814</v>
      </c>
      <c r="I6" s="52" t="s">
        <v>1815</v>
      </c>
      <c r="J6" s="52" t="s">
        <v>1816</v>
      </c>
      <c r="K6" s="52" t="s">
        <v>1817</v>
      </c>
      <c r="L6" s="52" t="s">
        <v>1818</v>
      </c>
      <c r="M6" s="39" t="s">
        <v>1819</v>
      </c>
    </row>
    <row r="7" customFormat="false" ht="15" hidden="false" customHeight="false" outlineLevel="0" collapsed="false">
      <c r="A7" s="52" t="s">
        <v>1820</v>
      </c>
      <c r="B7" s="52" t="s">
        <v>1764</v>
      </c>
      <c r="C7" s="52" t="s">
        <v>1821</v>
      </c>
      <c r="D7" s="52" t="s">
        <v>1822</v>
      </c>
      <c r="E7" s="52" t="s">
        <v>1823</v>
      </c>
      <c r="F7" s="52" t="s">
        <v>1813</v>
      </c>
      <c r="G7" s="52" t="s">
        <v>1824</v>
      </c>
      <c r="H7" s="52" t="s">
        <v>1782</v>
      </c>
      <c r="I7" s="52" t="s">
        <v>1825</v>
      </c>
      <c r="J7" s="52" t="s">
        <v>1826</v>
      </c>
      <c r="K7" s="52" t="s">
        <v>1827</v>
      </c>
      <c r="L7" s="52" t="s">
        <v>1828</v>
      </c>
      <c r="M7" s="39" t="s">
        <v>1829</v>
      </c>
    </row>
    <row r="8" customFormat="false" ht="15" hidden="false" customHeight="false" outlineLevel="0" collapsed="false">
      <c r="A8" s="52" t="s">
        <v>1830</v>
      </c>
      <c r="B8" s="52" t="s">
        <v>1831</v>
      </c>
      <c r="C8" s="52" t="s">
        <v>1832</v>
      </c>
      <c r="D8" s="52" t="s">
        <v>1833</v>
      </c>
      <c r="E8" s="52" t="s">
        <v>1812</v>
      </c>
      <c r="F8" s="52" t="s">
        <v>1834</v>
      </c>
      <c r="G8" s="52" t="s">
        <v>1835</v>
      </c>
      <c r="H8" s="52" t="s">
        <v>1836</v>
      </c>
      <c r="I8" s="52" t="s">
        <v>1837</v>
      </c>
      <c r="J8" s="52" t="s">
        <v>1838</v>
      </c>
      <c r="K8" s="52" t="s">
        <v>1839</v>
      </c>
      <c r="L8" s="52" t="s">
        <v>1840</v>
      </c>
      <c r="M8" s="39" t="s">
        <v>1841</v>
      </c>
    </row>
    <row r="9" customFormat="false" ht="15" hidden="false" customHeight="false" outlineLevel="0" collapsed="false">
      <c r="A9" s="52" t="s">
        <v>1842</v>
      </c>
      <c r="B9" s="52" t="s">
        <v>1843</v>
      </c>
      <c r="C9" s="52" t="s">
        <v>1844</v>
      </c>
      <c r="D9" s="52" t="s">
        <v>1845</v>
      </c>
      <c r="E9" s="52" t="s">
        <v>1846</v>
      </c>
      <c r="F9" s="52" t="s">
        <v>1847</v>
      </c>
      <c r="G9" s="52" t="s">
        <v>1848</v>
      </c>
      <c r="H9" s="52" t="s">
        <v>1849</v>
      </c>
      <c r="I9" s="52" t="s">
        <v>1850</v>
      </c>
      <c r="J9" s="52" t="s">
        <v>1851</v>
      </c>
      <c r="K9" s="52" t="s">
        <v>1852</v>
      </c>
      <c r="L9" s="52" t="s">
        <v>1853</v>
      </c>
      <c r="M9" s="39" t="s">
        <v>1854</v>
      </c>
    </row>
    <row r="10" customFormat="false" ht="15" hidden="false" customHeight="false" outlineLevel="0" collapsed="false">
      <c r="A10" s="52" t="s">
        <v>1832</v>
      </c>
      <c r="B10" s="52" t="s">
        <v>1799</v>
      </c>
      <c r="C10" s="52" t="s">
        <v>1855</v>
      </c>
      <c r="D10" s="52" t="s">
        <v>1856</v>
      </c>
      <c r="E10" s="52" t="s">
        <v>1857</v>
      </c>
      <c r="F10" s="52" t="s">
        <v>1858</v>
      </c>
      <c r="G10" s="52" t="s">
        <v>1859</v>
      </c>
      <c r="H10" s="52" t="s">
        <v>1860</v>
      </c>
      <c r="I10" s="52" t="s">
        <v>1861</v>
      </c>
      <c r="J10" s="52" t="s">
        <v>1862</v>
      </c>
      <c r="K10" s="52" t="s">
        <v>1863</v>
      </c>
      <c r="L10" s="52" t="s">
        <v>1864</v>
      </c>
      <c r="M10" s="39" t="s">
        <v>1865</v>
      </c>
    </row>
    <row r="11" customFormat="false" ht="15" hidden="false" customHeight="false" outlineLevel="0" collapsed="false">
      <c r="A11" s="52" t="s">
        <v>1866</v>
      </c>
      <c r="B11" s="52" t="s">
        <v>1867</v>
      </c>
      <c r="C11" s="52" t="s">
        <v>1868</v>
      </c>
      <c r="D11" s="52" t="s">
        <v>1869</v>
      </c>
      <c r="E11" s="52" t="s">
        <v>1870</v>
      </c>
      <c r="F11" s="52" t="s">
        <v>1871</v>
      </c>
      <c r="G11" s="52" t="s">
        <v>1872</v>
      </c>
      <c r="H11" s="52" t="s">
        <v>1873</v>
      </c>
      <c r="I11" s="52" t="s">
        <v>1874</v>
      </c>
      <c r="J11" s="52" t="s">
        <v>1875</v>
      </c>
      <c r="K11" s="52" t="s">
        <v>1876</v>
      </c>
      <c r="L11" s="52" t="s">
        <v>1877</v>
      </c>
      <c r="M11" s="39" t="s">
        <v>1878</v>
      </c>
    </row>
    <row r="12" customFormat="false" ht="15" hidden="false" customHeight="false" outlineLevel="0" collapsed="false">
      <c r="A12" s="52" t="s">
        <v>1879</v>
      </c>
      <c r="B12" s="52" t="s">
        <v>1880</v>
      </c>
      <c r="C12" s="52" t="s">
        <v>1881</v>
      </c>
      <c r="D12" s="52" t="s">
        <v>1882</v>
      </c>
      <c r="E12" s="52" t="s">
        <v>1883</v>
      </c>
      <c r="F12" s="52" t="s">
        <v>1884</v>
      </c>
      <c r="G12" s="52" t="s">
        <v>1885</v>
      </c>
      <c r="H12" s="52" t="s">
        <v>1886</v>
      </c>
      <c r="I12" s="52" t="s">
        <v>1887</v>
      </c>
      <c r="J12" s="52" t="s">
        <v>1888</v>
      </c>
      <c r="K12" s="52" t="s">
        <v>1889</v>
      </c>
      <c r="L12" s="52" t="s">
        <v>1890</v>
      </c>
      <c r="M12" s="39" t="s">
        <v>1891</v>
      </c>
    </row>
    <row r="13" customFormat="false" ht="15" hidden="false" customHeight="false" outlineLevel="0" collapsed="false">
      <c r="A13" s="52" t="s">
        <v>1892</v>
      </c>
      <c r="B13" s="52" t="s">
        <v>1893</v>
      </c>
      <c r="C13" s="52" t="s">
        <v>1894</v>
      </c>
      <c r="D13" s="52" t="s">
        <v>1895</v>
      </c>
      <c r="E13" s="52" t="s">
        <v>1833</v>
      </c>
      <c r="F13" s="52" t="s">
        <v>1896</v>
      </c>
      <c r="G13" s="52" t="s">
        <v>1897</v>
      </c>
      <c r="H13" s="52" t="s">
        <v>1898</v>
      </c>
      <c r="I13" s="52" t="s">
        <v>1899</v>
      </c>
      <c r="J13" s="52" t="s">
        <v>1900</v>
      </c>
      <c r="K13" s="52" t="s">
        <v>1901</v>
      </c>
      <c r="L13" s="52" t="s">
        <v>1902</v>
      </c>
      <c r="M13" s="39" t="s">
        <v>1903</v>
      </c>
    </row>
    <row r="14" customFormat="false" ht="15" hidden="false" customHeight="false" outlineLevel="0" collapsed="false">
      <c r="A14" s="52" t="s">
        <v>1904</v>
      </c>
      <c r="B14" s="52" t="s">
        <v>1905</v>
      </c>
      <c r="C14" s="52" t="s">
        <v>1906</v>
      </c>
      <c r="D14" s="52" t="s">
        <v>1907</v>
      </c>
      <c r="E14" s="52" t="s">
        <v>1908</v>
      </c>
      <c r="F14" s="52" t="s">
        <v>1909</v>
      </c>
      <c r="G14" s="52" t="s">
        <v>1910</v>
      </c>
      <c r="H14" s="52" t="s">
        <v>1911</v>
      </c>
      <c r="I14" s="52" t="s">
        <v>1912</v>
      </c>
      <c r="J14" s="52" t="s">
        <v>1913</v>
      </c>
      <c r="K14" s="52" t="s">
        <v>1914</v>
      </c>
      <c r="L14" s="52" t="s">
        <v>1915</v>
      </c>
      <c r="M14" s="39" t="s">
        <v>1916</v>
      </c>
    </row>
    <row r="15" customFormat="false" ht="15" hidden="false" customHeight="false" outlineLevel="0" collapsed="false">
      <c r="A15" s="52" t="s">
        <v>1917</v>
      </c>
      <c r="B15" s="52" t="s">
        <v>1918</v>
      </c>
      <c r="C15" s="52" t="s">
        <v>1919</v>
      </c>
      <c r="D15" s="52" t="s">
        <v>1920</v>
      </c>
      <c r="E15" s="52" t="s">
        <v>1921</v>
      </c>
      <c r="F15" s="52" t="s">
        <v>1922</v>
      </c>
      <c r="G15" s="52" t="s">
        <v>1923</v>
      </c>
      <c r="H15" s="52" t="s">
        <v>1924</v>
      </c>
      <c r="I15" s="52" t="s">
        <v>1925</v>
      </c>
      <c r="J15" s="52" t="s">
        <v>1926</v>
      </c>
      <c r="K15" s="52" t="s">
        <v>1927</v>
      </c>
      <c r="L15" s="52" t="s">
        <v>1928</v>
      </c>
      <c r="M15" s="52" t="s">
        <v>92</v>
      </c>
    </row>
    <row r="16" customFormat="false" ht="15" hidden="false" customHeight="false" outlineLevel="0" collapsed="false">
      <c r="A16" s="52" t="s">
        <v>1929</v>
      </c>
      <c r="B16" s="52" t="s">
        <v>1930</v>
      </c>
      <c r="C16" s="52" t="s">
        <v>1931</v>
      </c>
      <c r="D16" s="52" t="s">
        <v>1932</v>
      </c>
      <c r="E16" s="52" t="s">
        <v>1933</v>
      </c>
      <c r="F16" s="52" t="s">
        <v>1934</v>
      </c>
      <c r="G16" s="52" t="s">
        <v>1896</v>
      </c>
      <c r="H16" s="52" t="s">
        <v>1935</v>
      </c>
      <c r="I16" s="52" t="s">
        <v>1936</v>
      </c>
      <c r="J16" s="52" t="s">
        <v>1937</v>
      </c>
      <c r="K16" s="52" t="s">
        <v>92</v>
      </c>
      <c r="L16" s="52" t="s">
        <v>1938</v>
      </c>
      <c r="M16" s="52" t="s">
        <v>92</v>
      </c>
    </row>
    <row r="17" customFormat="false" ht="15" hidden="false" customHeight="false" outlineLevel="0" collapsed="false">
      <c r="A17" s="52" t="s">
        <v>1939</v>
      </c>
      <c r="B17" s="52" t="s">
        <v>1940</v>
      </c>
      <c r="C17" s="52" t="s">
        <v>92</v>
      </c>
      <c r="D17" s="52" t="s">
        <v>1941</v>
      </c>
      <c r="E17" s="52" t="s">
        <v>1942</v>
      </c>
      <c r="F17" s="52" t="s">
        <v>1943</v>
      </c>
      <c r="G17" s="52" t="s">
        <v>1944</v>
      </c>
      <c r="H17" s="52" t="s">
        <v>1936</v>
      </c>
      <c r="I17" s="52" t="s">
        <v>1936</v>
      </c>
      <c r="J17" s="52" t="s">
        <v>1945</v>
      </c>
      <c r="K17" s="52" t="s">
        <v>92</v>
      </c>
      <c r="L17" s="52" t="s">
        <v>1865</v>
      </c>
      <c r="M17" s="52" t="s">
        <v>92</v>
      </c>
    </row>
    <row r="18" customFormat="false" ht="15" hidden="false" customHeight="false" outlineLevel="0" collapsed="false">
      <c r="A18" s="52" t="s">
        <v>1946</v>
      </c>
      <c r="B18" s="52" t="s">
        <v>1832</v>
      </c>
      <c r="C18" s="52" t="s">
        <v>92</v>
      </c>
      <c r="D18" s="52" t="s">
        <v>1947</v>
      </c>
      <c r="E18" s="52" t="s">
        <v>1948</v>
      </c>
      <c r="F18" s="52" t="s">
        <v>1949</v>
      </c>
      <c r="G18" s="52" t="s">
        <v>1950</v>
      </c>
      <c r="H18" s="52" t="s">
        <v>1951</v>
      </c>
      <c r="I18" s="52" t="s">
        <v>1952</v>
      </c>
      <c r="J18" s="52" t="s">
        <v>1953</v>
      </c>
      <c r="K18" s="52" t="s">
        <v>92</v>
      </c>
      <c r="L18" s="52" t="s">
        <v>1954</v>
      </c>
      <c r="M18" s="52" t="s">
        <v>92</v>
      </c>
    </row>
    <row r="19" customFormat="false" ht="15" hidden="false" customHeight="false" outlineLevel="0" collapsed="false">
      <c r="A19" s="52" t="s">
        <v>1955</v>
      </c>
      <c r="B19" s="52" t="s">
        <v>1855</v>
      </c>
      <c r="C19" s="52" t="s">
        <v>92</v>
      </c>
      <c r="D19" s="52" t="s">
        <v>1956</v>
      </c>
      <c r="E19" s="52" t="s">
        <v>1957</v>
      </c>
      <c r="F19" s="52" t="s">
        <v>1958</v>
      </c>
      <c r="G19" s="52" t="s">
        <v>1922</v>
      </c>
      <c r="H19" s="52" t="s">
        <v>1959</v>
      </c>
      <c r="I19" s="52" t="s">
        <v>1960</v>
      </c>
      <c r="J19" s="52" t="s">
        <v>1961</v>
      </c>
      <c r="K19" s="52" t="s">
        <v>92</v>
      </c>
      <c r="L19" s="52" t="s">
        <v>1962</v>
      </c>
      <c r="M19" s="52" t="s">
        <v>92</v>
      </c>
    </row>
    <row r="20" customFormat="false" ht="15" hidden="false" customHeight="false" outlineLevel="0" collapsed="false">
      <c r="A20" s="52" t="s">
        <v>1963</v>
      </c>
      <c r="B20" s="52" t="s">
        <v>1964</v>
      </c>
      <c r="C20" s="52" t="s">
        <v>92</v>
      </c>
      <c r="D20" s="52" t="s">
        <v>1965</v>
      </c>
      <c r="E20" s="52" t="s">
        <v>1966</v>
      </c>
      <c r="F20" s="52" t="s">
        <v>1967</v>
      </c>
      <c r="G20" s="52" t="s">
        <v>1934</v>
      </c>
      <c r="H20" s="52" t="s">
        <v>92</v>
      </c>
      <c r="I20" s="52" t="s">
        <v>1115</v>
      </c>
      <c r="J20" s="52" t="s">
        <v>92</v>
      </c>
      <c r="K20" s="52" t="s">
        <v>92</v>
      </c>
      <c r="L20" s="52" t="s">
        <v>1968</v>
      </c>
      <c r="M20" s="52" t="s">
        <v>92</v>
      </c>
    </row>
    <row r="21" customFormat="false" ht="15" hidden="false" customHeight="false" outlineLevel="0" collapsed="false">
      <c r="A21" s="52" t="s">
        <v>1969</v>
      </c>
      <c r="B21" s="52" t="s">
        <v>1970</v>
      </c>
      <c r="C21" s="52" t="s">
        <v>92</v>
      </c>
      <c r="D21" s="52" t="s">
        <v>1971</v>
      </c>
      <c r="E21" s="52" t="s">
        <v>1965</v>
      </c>
      <c r="F21" s="52" t="s">
        <v>1972</v>
      </c>
      <c r="G21" s="52" t="s">
        <v>1973</v>
      </c>
      <c r="H21" s="52" t="s">
        <v>92</v>
      </c>
      <c r="I21" s="52" t="s">
        <v>1974</v>
      </c>
      <c r="J21" s="52" t="s">
        <v>92</v>
      </c>
      <c r="K21" s="52" t="s">
        <v>92</v>
      </c>
      <c r="L21" s="52" t="s">
        <v>1975</v>
      </c>
      <c r="M21" s="52" t="s">
        <v>92</v>
      </c>
    </row>
    <row r="22" customFormat="false" ht="15" hidden="false" customHeight="false" outlineLevel="0" collapsed="false">
      <c r="A22" s="52" t="s">
        <v>1976</v>
      </c>
      <c r="B22" s="52" t="s">
        <v>1977</v>
      </c>
      <c r="C22" s="52" t="s">
        <v>92</v>
      </c>
      <c r="D22" s="52" t="s">
        <v>1978</v>
      </c>
      <c r="E22" s="52" t="s">
        <v>1979</v>
      </c>
      <c r="F22" s="52" t="s">
        <v>1980</v>
      </c>
      <c r="G22" s="52" t="s">
        <v>1981</v>
      </c>
      <c r="H22" s="52" t="s">
        <v>92</v>
      </c>
      <c r="I22" s="52" t="s">
        <v>1982</v>
      </c>
      <c r="J22" s="52" t="s">
        <v>92</v>
      </c>
      <c r="K22" s="52" t="s">
        <v>92</v>
      </c>
      <c r="L22" s="52" t="s">
        <v>1983</v>
      </c>
      <c r="M22" s="52" t="s">
        <v>92</v>
      </c>
    </row>
    <row r="23" customFormat="false" ht="15" hidden="false" customHeight="false" outlineLevel="0" collapsed="false">
      <c r="A23" s="52" t="s">
        <v>1906</v>
      </c>
      <c r="B23" s="52" t="s">
        <v>1984</v>
      </c>
      <c r="C23" s="52" t="s">
        <v>92</v>
      </c>
      <c r="D23" s="52" t="s">
        <v>1985</v>
      </c>
      <c r="E23" s="52" t="s">
        <v>1986</v>
      </c>
      <c r="F23" s="52" t="s">
        <v>1987</v>
      </c>
      <c r="G23" s="52" t="s">
        <v>1943</v>
      </c>
      <c r="H23" s="52" t="s">
        <v>92</v>
      </c>
      <c r="I23" s="52" t="s">
        <v>1959</v>
      </c>
      <c r="J23" s="52" t="s">
        <v>92</v>
      </c>
      <c r="K23" s="52" t="s">
        <v>92</v>
      </c>
      <c r="L23" s="52" t="s">
        <v>1988</v>
      </c>
      <c r="M23" s="52" t="s">
        <v>92</v>
      </c>
    </row>
    <row r="24" customFormat="false" ht="15" hidden="false" customHeight="false" outlineLevel="0" collapsed="false">
      <c r="A24" s="52" t="s">
        <v>1989</v>
      </c>
      <c r="B24" s="52" t="s">
        <v>1990</v>
      </c>
      <c r="C24" s="52" t="s">
        <v>92</v>
      </c>
      <c r="D24" s="52" t="s">
        <v>1991</v>
      </c>
      <c r="E24" s="52" t="s">
        <v>1992</v>
      </c>
      <c r="F24" s="52" t="s">
        <v>92</v>
      </c>
      <c r="G24" s="52" t="s">
        <v>1993</v>
      </c>
      <c r="H24" s="52" t="s">
        <v>92</v>
      </c>
      <c r="I24" s="52" t="s">
        <v>92</v>
      </c>
      <c r="J24" s="52" t="s">
        <v>92</v>
      </c>
      <c r="K24" s="52" t="s">
        <v>92</v>
      </c>
      <c r="L24" s="52" t="s">
        <v>1994</v>
      </c>
      <c r="M24" s="52" t="s">
        <v>92</v>
      </c>
    </row>
    <row r="25" customFormat="false" ht="15" hidden="false" customHeight="false" outlineLevel="0" collapsed="false">
      <c r="A25" s="52" t="s">
        <v>1995</v>
      </c>
      <c r="B25" s="52" t="s">
        <v>1906</v>
      </c>
      <c r="C25" s="52" t="s">
        <v>92</v>
      </c>
      <c r="D25" s="52" t="s">
        <v>1996</v>
      </c>
      <c r="E25" s="52" t="s">
        <v>92</v>
      </c>
      <c r="F25" s="52" t="s">
        <v>92</v>
      </c>
      <c r="G25" s="52" t="s">
        <v>1997</v>
      </c>
      <c r="H25" s="52" t="s">
        <v>92</v>
      </c>
      <c r="I25" s="52" t="s">
        <v>92</v>
      </c>
      <c r="J25" s="52" t="s">
        <v>92</v>
      </c>
      <c r="K25" s="52" t="s">
        <v>92</v>
      </c>
      <c r="L25" s="52" t="s">
        <v>1916</v>
      </c>
      <c r="M25" s="52" t="s">
        <v>92</v>
      </c>
    </row>
    <row r="26" customFormat="false" ht="15" hidden="false" customHeight="false" outlineLevel="0" collapsed="false">
      <c r="A26" s="52" t="s">
        <v>1919</v>
      </c>
      <c r="B26" s="52" t="s">
        <v>1919</v>
      </c>
      <c r="C26" s="52" t="s">
        <v>92</v>
      </c>
      <c r="D26" s="52" t="s">
        <v>92</v>
      </c>
      <c r="E26" s="52" t="s">
        <v>92</v>
      </c>
      <c r="F26" s="52" t="s">
        <v>92</v>
      </c>
      <c r="G26" s="52" t="s">
        <v>1998</v>
      </c>
      <c r="H26" s="52" t="s">
        <v>92</v>
      </c>
      <c r="I26" s="52" t="s">
        <v>92</v>
      </c>
      <c r="J26" s="52" t="s">
        <v>92</v>
      </c>
      <c r="K26" s="52" t="s">
        <v>92</v>
      </c>
      <c r="L26" s="52" t="s">
        <v>92</v>
      </c>
      <c r="M26" s="52" t="s">
        <v>92</v>
      </c>
    </row>
    <row r="27" customFormat="false" ht="15" hidden="false" customHeight="false" outlineLevel="0" collapsed="false">
      <c r="A27" s="52" t="s">
        <v>1999</v>
      </c>
      <c r="B27" s="52" t="s">
        <v>2000</v>
      </c>
      <c r="C27" s="52" t="s">
        <v>92</v>
      </c>
      <c r="D27" s="52" t="s">
        <v>92</v>
      </c>
      <c r="E27" s="52" t="s">
        <v>92</v>
      </c>
      <c r="F27" s="52" t="s">
        <v>92</v>
      </c>
      <c r="G27" s="52" t="s">
        <v>92</v>
      </c>
      <c r="H27" s="52" t="s">
        <v>92</v>
      </c>
      <c r="I27" s="52" t="s">
        <v>92</v>
      </c>
      <c r="J27" s="52" t="s">
        <v>92</v>
      </c>
      <c r="K27" s="52" t="s">
        <v>92</v>
      </c>
      <c r="L27" s="52" t="s">
        <v>92</v>
      </c>
      <c r="M27" s="52" t="s">
        <v>92</v>
      </c>
    </row>
    <row r="28" customFormat="false" ht="15" hidden="false" customHeight="false" outlineLevel="0" collapsed="false">
      <c r="A28" s="52" t="s">
        <v>2001</v>
      </c>
      <c r="B28" s="52" t="s">
        <v>2002</v>
      </c>
      <c r="C28" s="52" t="s">
        <v>92</v>
      </c>
      <c r="D28" s="52" t="s">
        <v>92</v>
      </c>
      <c r="E28" s="52" t="s">
        <v>92</v>
      </c>
      <c r="F28" s="52" t="s">
        <v>92</v>
      </c>
      <c r="G28" s="52" t="s">
        <v>92</v>
      </c>
      <c r="H28" s="52" t="s">
        <v>92</v>
      </c>
      <c r="I28" s="52" t="s">
        <v>92</v>
      </c>
      <c r="J28" s="52" t="s">
        <v>92</v>
      </c>
      <c r="K28" s="52" t="s">
        <v>92</v>
      </c>
      <c r="L28" s="52" t="s">
        <v>92</v>
      </c>
      <c r="M28" s="52" t="s">
        <v>92</v>
      </c>
    </row>
    <row r="29" customFormat="false" ht="15" hidden="false" customHeight="false" outlineLevel="0" collapsed="false">
      <c r="A29" s="52" t="s">
        <v>2003</v>
      </c>
      <c r="B29" s="52" t="s">
        <v>2004</v>
      </c>
      <c r="C29" s="52" t="s">
        <v>92</v>
      </c>
      <c r="D29" s="52" t="s">
        <v>92</v>
      </c>
      <c r="E29" s="52" t="s">
        <v>92</v>
      </c>
      <c r="F29" s="52" t="s">
        <v>92</v>
      </c>
      <c r="G29" s="52" t="s">
        <v>92</v>
      </c>
      <c r="H29" s="52" t="s">
        <v>92</v>
      </c>
      <c r="I29" s="52" t="s">
        <v>92</v>
      </c>
      <c r="J29" s="52" t="s">
        <v>92</v>
      </c>
      <c r="K29" s="52" t="s">
        <v>92</v>
      </c>
      <c r="L29" s="52" t="s">
        <v>92</v>
      </c>
      <c r="M29" s="52" t="s">
        <v>92</v>
      </c>
    </row>
    <row r="30" customFormat="false" ht="15" hidden="false" customHeight="false" outlineLevel="0" collapsed="false">
      <c r="A30" s="52" t="s">
        <v>1931</v>
      </c>
      <c r="B30" s="52" t="s">
        <v>1931</v>
      </c>
      <c r="C30" s="52" t="s">
        <v>92</v>
      </c>
      <c r="D30" s="52" t="s">
        <v>92</v>
      </c>
      <c r="E30" s="52" t="s">
        <v>92</v>
      </c>
      <c r="F30" s="52" t="s">
        <v>92</v>
      </c>
      <c r="G30" s="52" t="s">
        <v>92</v>
      </c>
      <c r="H30" s="52" t="s">
        <v>92</v>
      </c>
      <c r="I30" s="52" t="s">
        <v>92</v>
      </c>
      <c r="J30" s="52" t="s">
        <v>92</v>
      </c>
      <c r="K30" s="52" t="s">
        <v>92</v>
      </c>
      <c r="L30" s="52" t="s">
        <v>92</v>
      </c>
      <c r="M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  <c r="G31" s="52" t="s">
        <v>92</v>
      </c>
      <c r="H31" s="52" t="s">
        <v>92</v>
      </c>
      <c r="I31" s="52" t="s">
        <v>92</v>
      </c>
      <c r="J31" s="52" t="s">
        <v>92</v>
      </c>
      <c r="K31" s="52" t="s">
        <v>92</v>
      </c>
      <c r="L31" s="52" t="s">
        <v>92</v>
      </c>
      <c r="M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  <c r="G32" s="52" t="s">
        <v>92</v>
      </c>
      <c r="H32" s="52" t="s">
        <v>92</v>
      </c>
      <c r="I32" s="52" t="s">
        <v>92</v>
      </c>
      <c r="J32" s="52" t="s">
        <v>92</v>
      </c>
      <c r="K32" s="52" t="s">
        <v>92</v>
      </c>
      <c r="L32" s="52" t="s">
        <v>92</v>
      </c>
      <c r="M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  <c r="G33" s="52" t="s">
        <v>92</v>
      </c>
      <c r="H33" s="52" t="s">
        <v>92</v>
      </c>
      <c r="I33" s="52" t="s">
        <v>92</v>
      </c>
      <c r="J33" s="52" t="s">
        <v>92</v>
      </c>
      <c r="K33" s="52" t="s">
        <v>92</v>
      </c>
      <c r="L33" s="52" t="s">
        <v>92</v>
      </c>
      <c r="M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  <c r="G34" s="52" t="s">
        <v>92</v>
      </c>
      <c r="H34" s="52" t="s">
        <v>92</v>
      </c>
      <c r="I34" s="52" t="s">
        <v>92</v>
      </c>
      <c r="J34" s="52" t="s">
        <v>92</v>
      </c>
      <c r="K34" s="52" t="s">
        <v>92</v>
      </c>
      <c r="L34" s="52" t="s">
        <v>92</v>
      </c>
      <c r="M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  <c r="G35" s="52" t="s">
        <v>92</v>
      </c>
      <c r="H35" s="52" t="s">
        <v>92</v>
      </c>
      <c r="I35" s="52" t="s">
        <v>92</v>
      </c>
      <c r="J35" s="52" t="s">
        <v>92</v>
      </c>
      <c r="K35" s="52" t="s">
        <v>92</v>
      </c>
      <c r="L35" s="52" t="s">
        <v>92</v>
      </c>
      <c r="M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  <c r="G36" s="52" t="s">
        <v>92</v>
      </c>
      <c r="H36" s="52" t="s">
        <v>92</v>
      </c>
      <c r="I36" s="52" t="s">
        <v>92</v>
      </c>
      <c r="J36" s="52" t="s">
        <v>92</v>
      </c>
      <c r="K36" s="52" t="s">
        <v>92</v>
      </c>
      <c r="L36" s="52" t="s">
        <v>92</v>
      </c>
      <c r="M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  <c r="G37" s="52" t="s">
        <v>92</v>
      </c>
      <c r="H37" s="52" t="s">
        <v>92</v>
      </c>
      <c r="I37" s="52" t="s">
        <v>92</v>
      </c>
      <c r="J37" s="52" t="s">
        <v>92</v>
      </c>
      <c r="K37" s="52" t="s">
        <v>92</v>
      </c>
      <c r="L37" s="52" t="s">
        <v>92</v>
      </c>
      <c r="M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  <c r="G38" s="52" t="s">
        <v>92</v>
      </c>
      <c r="H38" s="52" t="s">
        <v>92</v>
      </c>
      <c r="I38" s="52" t="s">
        <v>92</v>
      </c>
      <c r="J38" s="52" t="s">
        <v>92</v>
      </c>
      <c r="K38" s="52" t="s">
        <v>92</v>
      </c>
      <c r="L38" s="52" t="s">
        <v>92</v>
      </c>
      <c r="M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  <c r="G39" s="52" t="s">
        <v>92</v>
      </c>
      <c r="H39" s="52" t="s">
        <v>92</v>
      </c>
      <c r="I39" s="52" t="s">
        <v>92</v>
      </c>
      <c r="J39" s="52" t="s">
        <v>92</v>
      </c>
      <c r="K39" s="52" t="s">
        <v>92</v>
      </c>
      <c r="L39" s="52" t="s">
        <v>92</v>
      </c>
      <c r="M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  <c r="G40" s="52" t="s">
        <v>92</v>
      </c>
      <c r="H40" s="52" t="s">
        <v>92</v>
      </c>
      <c r="I40" s="52" t="s">
        <v>92</v>
      </c>
      <c r="J40" s="52" t="s">
        <v>92</v>
      </c>
      <c r="K40" s="52" t="s">
        <v>92</v>
      </c>
      <c r="L40" s="52" t="s">
        <v>92</v>
      </c>
      <c r="M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  <c r="G41" s="52" t="s">
        <v>92</v>
      </c>
      <c r="H41" s="52" t="s">
        <v>92</v>
      </c>
      <c r="I41" s="52" t="s">
        <v>92</v>
      </c>
      <c r="J41" s="52" t="s">
        <v>92</v>
      </c>
      <c r="K41" s="52" t="s">
        <v>92</v>
      </c>
      <c r="L41" s="52" t="s">
        <v>92</v>
      </c>
      <c r="M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  <c r="G42" s="52" t="s">
        <v>92</v>
      </c>
      <c r="H42" s="52" t="s">
        <v>92</v>
      </c>
      <c r="I42" s="52" t="s">
        <v>92</v>
      </c>
      <c r="J42" s="52" t="s">
        <v>92</v>
      </c>
      <c r="K42" s="52" t="s">
        <v>92</v>
      </c>
      <c r="L42" s="52" t="s">
        <v>92</v>
      </c>
      <c r="M42" s="52" t="s">
        <v>92</v>
      </c>
    </row>
    <row r="43" customFormat="false" ht="15" hidden="false" customHeight="false" outlineLevel="0" collapsed="false">
      <c r="A43" s="52"/>
      <c r="C43" s="52"/>
      <c r="D43" s="52"/>
      <c r="E43" s="52"/>
      <c r="F43" s="52"/>
      <c r="G43" s="52"/>
      <c r="H43" s="52"/>
      <c r="J43" s="52"/>
      <c r="K43" s="52"/>
      <c r="L43" s="52"/>
      <c r="M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05</v>
      </c>
      <c r="E1" s="0" t="s">
        <v>2006</v>
      </c>
      <c r="F1" s="0" t="s">
        <v>2007</v>
      </c>
      <c r="G1" s="0" t="s">
        <v>2008</v>
      </c>
      <c r="H1" s="0" t="s">
        <v>2009</v>
      </c>
      <c r="I1" s="0" t="s">
        <v>2005</v>
      </c>
      <c r="M1" s="0" t="s">
        <v>2006</v>
      </c>
      <c r="N1" s="0" t="s">
        <v>2007</v>
      </c>
      <c r="O1" s="0" t="s">
        <v>2008</v>
      </c>
      <c r="P1" s="0" t="s">
        <v>2009</v>
      </c>
      <c r="R1" s="44" t="s">
        <v>2010</v>
      </c>
      <c r="V1" s="0" t="s">
        <v>2006</v>
      </c>
      <c r="W1" s="0" t="s">
        <v>2007</v>
      </c>
      <c r="X1" s="0" t="s">
        <v>2008</v>
      </c>
      <c r="Y1" s="0" t="s">
        <v>2009</v>
      </c>
      <c r="AA1" s="0" t="s">
        <v>2011</v>
      </c>
      <c r="AE1" s="0" t="s">
        <v>2006</v>
      </c>
      <c r="AF1" s="0" t="s">
        <v>2007</v>
      </c>
      <c r="AG1" s="0" t="s">
        <v>2008</v>
      </c>
      <c r="AH1" s="0" t="s">
        <v>2009</v>
      </c>
      <c r="AJ1" s="0" t="s">
        <v>2012</v>
      </c>
      <c r="AN1" s="0" t="s">
        <v>2006</v>
      </c>
      <c r="AO1" s="0" t="s">
        <v>2007</v>
      </c>
      <c r="AP1" s="0" t="s">
        <v>2008</v>
      </c>
      <c r="AQ1" s="0" t="s">
        <v>2009</v>
      </c>
      <c r="AS1" s="0" t="s">
        <v>2013</v>
      </c>
      <c r="AW1" s="0" t="s">
        <v>2006</v>
      </c>
      <c r="AX1" s="0" t="s">
        <v>2007</v>
      </c>
      <c r="AY1" s="0" t="s">
        <v>2008</v>
      </c>
      <c r="AZ1" s="0" t="s">
        <v>2009</v>
      </c>
      <c r="BB1" s="0" t="s">
        <v>2014</v>
      </c>
      <c r="BF1" s="0" t="s">
        <v>2006</v>
      </c>
      <c r="BG1" s="0" t="s">
        <v>2007</v>
      </c>
      <c r="BH1" s="0" t="s">
        <v>2008</v>
      </c>
      <c r="BI1" s="0" t="s">
        <v>2009</v>
      </c>
    </row>
    <row r="2" customFormat="false" ht="13.2" hidden="false" customHeight="false" outlineLevel="0" collapsed="false">
      <c r="A2" s="0" t="s">
        <v>2015</v>
      </c>
      <c r="E2" s="0" t="n">
        <v>10</v>
      </c>
      <c r="F2" s="0" t="n">
        <v>40</v>
      </c>
      <c r="G2" s="0" t="n">
        <v>38</v>
      </c>
      <c r="H2" s="0" t="s">
        <v>2016</v>
      </c>
      <c r="I2" s="0" t="s">
        <v>2017</v>
      </c>
      <c r="M2" s="0" t="n">
        <v>9</v>
      </c>
      <c r="N2" s="0" t="n">
        <v>45</v>
      </c>
      <c r="O2" s="0" t="n">
        <v>38</v>
      </c>
      <c r="P2" s="0" t="s">
        <v>2018</v>
      </c>
      <c r="R2" s="0" t="s">
        <v>2019</v>
      </c>
      <c r="V2" s="0" t="n">
        <v>19</v>
      </c>
      <c r="W2" s="0" t="n">
        <v>48</v>
      </c>
      <c r="X2" s="0" t="n">
        <v>44</v>
      </c>
      <c r="Y2" s="0" t="s">
        <v>2020</v>
      </c>
      <c r="AA2" s="0" t="s">
        <v>2019</v>
      </c>
      <c r="AE2" s="0" t="n">
        <v>13</v>
      </c>
      <c r="AF2" s="0" t="n">
        <v>53</v>
      </c>
      <c r="AG2" s="0" t="n">
        <v>51</v>
      </c>
      <c r="AH2" s="0" t="s">
        <v>2020</v>
      </c>
      <c r="AJ2" s="0" t="s">
        <v>2019</v>
      </c>
      <c r="AN2" s="0" t="n">
        <v>13</v>
      </c>
      <c r="AO2" s="0" t="n">
        <v>60</v>
      </c>
      <c r="AP2" s="0" t="n">
        <v>57</v>
      </c>
      <c r="AQ2" s="0" t="s">
        <v>2020</v>
      </c>
      <c r="AS2" s="0" t="s">
        <v>2019</v>
      </c>
      <c r="AW2" s="0" t="n">
        <v>15</v>
      </c>
      <c r="AX2" s="0" t="n">
        <v>66</v>
      </c>
      <c r="AY2" s="0" t="n">
        <v>70</v>
      </c>
      <c r="AZ2" s="0" t="s">
        <v>2020</v>
      </c>
      <c r="BB2" s="0" t="s">
        <v>2021</v>
      </c>
      <c r="BF2" s="0" t="n">
        <v>15</v>
      </c>
      <c r="BG2" s="0" t="n">
        <v>70</v>
      </c>
      <c r="BH2" s="0" t="n">
        <v>77</v>
      </c>
      <c r="BI2" s="0" t="s">
        <v>2020</v>
      </c>
    </row>
    <row r="3" customFormat="false" ht="13.2" hidden="false" customHeight="false" outlineLevel="0" collapsed="false">
      <c r="A3" s="0" t="s">
        <v>2022</v>
      </c>
      <c r="B3" s="0" t="s">
        <v>2023</v>
      </c>
      <c r="C3" s="0" t="s">
        <v>2009</v>
      </c>
      <c r="D3" s="0" t="s">
        <v>2024</v>
      </c>
      <c r="E3" s="0" t="s">
        <v>2025</v>
      </c>
      <c r="F3" s="0" t="s">
        <v>2026</v>
      </c>
      <c r="G3" s="0" t="s">
        <v>2027</v>
      </c>
      <c r="H3" s="0" t="s">
        <v>2028</v>
      </c>
      <c r="I3" s="0" t="s">
        <v>2022</v>
      </c>
      <c r="J3" s="0" t="s">
        <v>2023</v>
      </c>
      <c r="K3" s="0" t="s">
        <v>2009</v>
      </c>
      <c r="L3" s="0" t="s">
        <v>2024</v>
      </c>
      <c r="M3" s="0" t="s">
        <v>2025</v>
      </c>
      <c r="N3" s="0" t="s">
        <v>2026</v>
      </c>
      <c r="O3" s="0" t="s">
        <v>2027</v>
      </c>
      <c r="P3" s="0" t="s">
        <v>2028</v>
      </c>
      <c r="Q3" s="0" t="s">
        <v>2029</v>
      </c>
      <c r="R3" s="0" t="s">
        <v>2022</v>
      </c>
      <c r="S3" s="0" t="s">
        <v>2023</v>
      </c>
      <c r="T3" s="0" t="s">
        <v>2009</v>
      </c>
      <c r="U3" s="0" t="s">
        <v>2024</v>
      </c>
      <c r="V3" s="0" t="s">
        <v>2025</v>
      </c>
      <c r="W3" s="0" t="s">
        <v>2026</v>
      </c>
      <c r="X3" s="0" t="s">
        <v>2027</v>
      </c>
      <c r="Y3" s="0" t="s">
        <v>2028</v>
      </c>
      <c r="Z3" s="0" t="s">
        <v>2029</v>
      </c>
      <c r="AA3" s="0" t="s">
        <v>2022</v>
      </c>
      <c r="AB3" s="0" t="s">
        <v>2023</v>
      </c>
      <c r="AC3" s="0" t="s">
        <v>2009</v>
      </c>
      <c r="AD3" s="0" t="s">
        <v>2024</v>
      </c>
      <c r="AE3" s="0" t="s">
        <v>2025</v>
      </c>
      <c r="AF3" s="0" t="s">
        <v>2026</v>
      </c>
      <c r="AG3" s="0" t="s">
        <v>2027</v>
      </c>
      <c r="AH3" s="0" t="s">
        <v>2028</v>
      </c>
      <c r="AI3" s="0" t="s">
        <v>2029</v>
      </c>
      <c r="AJ3" s="0" t="s">
        <v>2022</v>
      </c>
      <c r="AK3" s="0" t="s">
        <v>2023</v>
      </c>
      <c r="AL3" s="0" t="s">
        <v>2009</v>
      </c>
      <c r="AM3" s="0" t="s">
        <v>2024</v>
      </c>
      <c r="AN3" s="0" t="s">
        <v>2025</v>
      </c>
      <c r="AO3" s="0" t="s">
        <v>2026</v>
      </c>
      <c r="AP3" s="0" t="s">
        <v>2027</v>
      </c>
      <c r="AQ3" s="0" t="s">
        <v>2028</v>
      </c>
      <c r="AR3" s="0" t="s">
        <v>2029</v>
      </c>
      <c r="AS3" s="0" t="s">
        <v>2022</v>
      </c>
      <c r="AT3" s="0" t="s">
        <v>2023</v>
      </c>
      <c r="AU3" s="0" t="s">
        <v>2009</v>
      </c>
      <c r="AV3" s="0" t="s">
        <v>2024</v>
      </c>
      <c r="AW3" s="0" t="s">
        <v>2025</v>
      </c>
      <c r="AX3" s="0" t="s">
        <v>2026</v>
      </c>
      <c r="AY3" s="0" t="s">
        <v>2027</v>
      </c>
      <c r="AZ3" s="0" t="s">
        <v>2028</v>
      </c>
      <c r="BA3" s="0" t="s">
        <v>2029</v>
      </c>
      <c r="BB3" s="0" t="s">
        <v>2022</v>
      </c>
      <c r="BC3" s="0" t="s">
        <v>2023</v>
      </c>
      <c r="BD3" s="0" t="s">
        <v>2009</v>
      </c>
      <c r="BE3" s="0" t="s">
        <v>2024</v>
      </c>
      <c r="BF3" s="0" t="s">
        <v>2025</v>
      </c>
      <c r="BG3" s="0" t="s">
        <v>2026</v>
      </c>
      <c r="BH3" s="0" t="s">
        <v>2027</v>
      </c>
      <c r="BI3" s="0" t="s">
        <v>2028</v>
      </c>
      <c r="BJ3" s="0" t="s">
        <v>2029</v>
      </c>
    </row>
    <row r="4" customFormat="false" ht="13.2" hidden="false" customHeight="false" outlineLevel="0" collapsed="false">
      <c r="A4" s="0" t="s">
        <v>201</v>
      </c>
      <c r="B4" s="0" t="s">
        <v>2030</v>
      </c>
      <c r="C4" s="0" t="s">
        <v>2031</v>
      </c>
      <c r="D4" s="0" t="s">
        <v>2032</v>
      </c>
      <c r="E4" s="0" t="s">
        <v>2032</v>
      </c>
      <c r="F4" s="0" t="s">
        <v>2032</v>
      </c>
      <c r="G4" s="0" t="s">
        <v>2032</v>
      </c>
      <c r="H4" s="0" t="s">
        <v>2032</v>
      </c>
      <c r="I4" s="0" t="s">
        <v>1375</v>
      </c>
      <c r="J4" s="0" t="s">
        <v>2030</v>
      </c>
      <c r="K4" s="0" t="s">
        <v>2031</v>
      </c>
      <c r="L4" s="0" t="s">
        <v>2032</v>
      </c>
      <c r="M4" s="0" t="s">
        <v>2032</v>
      </c>
      <c r="N4" s="0" t="s">
        <v>2032</v>
      </c>
      <c r="O4" s="0" t="s">
        <v>2032</v>
      </c>
      <c r="P4" s="0" t="s">
        <v>2032</v>
      </c>
      <c r="Q4" s="66" t="n">
        <v>43166</v>
      </c>
      <c r="R4" s="0" t="s">
        <v>74</v>
      </c>
      <c r="S4" s="0" t="s">
        <v>2030</v>
      </c>
      <c r="T4" s="0" t="s">
        <v>2031</v>
      </c>
      <c r="U4" s="0" t="s">
        <v>2032</v>
      </c>
      <c r="V4" s="0" t="s">
        <v>2032</v>
      </c>
      <c r="W4" s="0" t="s">
        <v>2032</v>
      </c>
      <c r="X4" s="0" t="s">
        <v>2032</v>
      </c>
      <c r="Y4" s="0" t="s">
        <v>2032</v>
      </c>
      <c r="Z4" s="66" t="n">
        <v>43163</v>
      </c>
      <c r="AA4" s="0" t="s">
        <v>74</v>
      </c>
      <c r="AB4" s="0" t="s">
        <v>2030</v>
      </c>
      <c r="AC4" s="0" t="s">
        <v>2031</v>
      </c>
      <c r="AD4" s="0" t="s">
        <v>2032</v>
      </c>
      <c r="AE4" s="0" t="s">
        <v>2032</v>
      </c>
      <c r="AF4" s="0" t="s">
        <v>2032</v>
      </c>
      <c r="AG4" s="0" t="s">
        <v>2032</v>
      </c>
      <c r="AH4" s="0" t="s">
        <v>2032</v>
      </c>
      <c r="AI4" s="66" t="n">
        <v>43163</v>
      </c>
      <c r="AJ4" s="0" t="s">
        <v>74</v>
      </c>
      <c r="AK4" s="0" t="s">
        <v>2030</v>
      </c>
      <c r="AL4" s="0" t="s">
        <v>2031</v>
      </c>
      <c r="AM4" s="0" t="s">
        <v>2032</v>
      </c>
      <c r="AN4" s="0" t="s">
        <v>2032</v>
      </c>
      <c r="AO4" s="0" t="s">
        <v>2032</v>
      </c>
      <c r="AP4" s="0" t="s">
        <v>2032</v>
      </c>
      <c r="AQ4" s="0" t="s">
        <v>2032</v>
      </c>
      <c r="AR4" s="66" t="n">
        <v>43163</v>
      </c>
      <c r="AS4" s="0" t="s">
        <v>71</v>
      </c>
      <c r="AT4" s="0" t="s">
        <v>2030</v>
      </c>
      <c r="AU4" s="0" t="s">
        <v>2031</v>
      </c>
      <c r="AV4" s="0" t="s">
        <v>2032</v>
      </c>
      <c r="AW4" s="0" t="s">
        <v>2032</v>
      </c>
      <c r="AX4" s="0" t="s">
        <v>2032</v>
      </c>
      <c r="AY4" s="0" t="s">
        <v>2032</v>
      </c>
      <c r="AZ4" s="0" t="s">
        <v>2032</v>
      </c>
      <c r="BA4" s="66" t="n">
        <v>43166</v>
      </c>
      <c r="BB4" s="0" t="s">
        <v>250</v>
      </c>
      <c r="BC4" s="0" t="s">
        <v>2030</v>
      </c>
      <c r="BD4" s="0" t="s">
        <v>2031</v>
      </c>
      <c r="BE4" s="0" t="s">
        <v>2032</v>
      </c>
      <c r="BF4" s="0" t="s">
        <v>2032</v>
      </c>
      <c r="BG4" s="0" t="s">
        <v>2032</v>
      </c>
      <c r="BH4" s="0" t="s">
        <v>2032</v>
      </c>
      <c r="BI4" s="0" t="s">
        <v>2032</v>
      </c>
      <c r="BJ4" s="66" t="n">
        <v>43183</v>
      </c>
    </row>
    <row r="5" customFormat="false" ht="13.2" hidden="false" customHeight="false" outlineLevel="0" collapsed="false">
      <c r="A5" s="0" t="s">
        <v>210</v>
      </c>
      <c r="B5" s="0" t="s">
        <v>2030</v>
      </c>
      <c r="C5" s="0" t="s">
        <v>2033</v>
      </c>
      <c r="D5" s="0" t="s">
        <v>2032</v>
      </c>
      <c r="E5" s="0" t="s">
        <v>2032</v>
      </c>
      <c r="F5" s="0" t="s">
        <v>2032</v>
      </c>
      <c r="G5" s="0" t="s">
        <v>2032</v>
      </c>
      <c r="H5" s="0" t="s">
        <v>2032</v>
      </c>
      <c r="I5" s="0" t="s">
        <v>74</v>
      </c>
      <c r="J5" s="0" t="s">
        <v>2030</v>
      </c>
      <c r="K5" s="0" t="s">
        <v>2031</v>
      </c>
      <c r="L5" s="0" t="s">
        <v>2032</v>
      </c>
      <c r="M5" s="0" t="s">
        <v>2032</v>
      </c>
      <c r="N5" s="0" t="s">
        <v>2032</v>
      </c>
      <c r="O5" s="0" t="s">
        <v>2032</v>
      </c>
      <c r="P5" s="0" t="s">
        <v>2032</v>
      </c>
      <c r="Q5" s="66" t="n">
        <v>43163</v>
      </c>
      <c r="R5" s="0" t="s">
        <v>1150</v>
      </c>
      <c r="S5" s="0" t="s">
        <v>2034</v>
      </c>
      <c r="T5" s="0" t="s">
        <v>2031</v>
      </c>
      <c r="U5" s="0" t="n">
        <v>44</v>
      </c>
      <c r="V5" s="0" t="n">
        <v>43</v>
      </c>
      <c r="W5" s="0" t="n">
        <v>0</v>
      </c>
      <c r="X5" s="0" t="s">
        <v>2032</v>
      </c>
      <c r="Y5" s="0" t="s">
        <v>2032</v>
      </c>
      <c r="Z5" s="66" t="n">
        <v>43166</v>
      </c>
      <c r="AA5" s="0" t="s">
        <v>2035</v>
      </c>
      <c r="AB5" s="0" t="s">
        <v>2034</v>
      </c>
      <c r="AC5" s="0" t="s">
        <v>2031</v>
      </c>
      <c r="AD5" s="0" t="n">
        <v>58</v>
      </c>
      <c r="AE5" s="0" t="n">
        <v>53</v>
      </c>
      <c r="AF5" s="0" t="n">
        <v>0</v>
      </c>
      <c r="AG5" s="0" t="s">
        <v>2032</v>
      </c>
      <c r="AH5" s="0" t="s">
        <v>2032</v>
      </c>
      <c r="AI5" s="66" t="n">
        <v>43166</v>
      </c>
      <c r="AJ5" s="0" t="s">
        <v>116</v>
      </c>
      <c r="AK5" s="0" t="s">
        <v>2030</v>
      </c>
      <c r="AL5" s="0" t="s">
        <v>2033</v>
      </c>
      <c r="AM5" s="0" t="s">
        <v>2032</v>
      </c>
      <c r="AN5" s="0" t="s">
        <v>2032</v>
      </c>
      <c r="AO5" s="0" t="s">
        <v>2032</v>
      </c>
      <c r="AP5" s="0" t="s">
        <v>2032</v>
      </c>
      <c r="AQ5" s="0" t="s">
        <v>2032</v>
      </c>
      <c r="AR5" s="66" t="n">
        <v>43166</v>
      </c>
      <c r="AS5" s="0" t="s">
        <v>74</v>
      </c>
      <c r="AT5" s="0" t="s">
        <v>2034</v>
      </c>
      <c r="AU5" s="0" t="s">
        <v>2031</v>
      </c>
      <c r="AV5" s="0" t="n">
        <v>60</v>
      </c>
      <c r="AW5" s="0" t="n">
        <v>71</v>
      </c>
      <c r="AX5" s="0" t="n">
        <v>0</v>
      </c>
      <c r="AY5" s="0" t="s">
        <v>2032</v>
      </c>
      <c r="AZ5" s="0" t="s">
        <v>2032</v>
      </c>
      <c r="BA5" s="66" t="n">
        <v>43163</v>
      </c>
      <c r="BB5" s="0" t="s">
        <v>210</v>
      </c>
      <c r="BC5" s="0" t="s">
        <v>2030</v>
      </c>
      <c r="BD5" s="0" t="s">
        <v>2033</v>
      </c>
      <c r="BE5" s="0" t="s">
        <v>2032</v>
      </c>
      <c r="BF5" s="0" t="s">
        <v>2032</v>
      </c>
      <c r="BG5" s="0" t="s">
        <v>2032</v>
      </c>
      <c r="BH5" s="0" t="s">
        <v>2032</v>
      </c>
      <c r="BI5" s="0" t="s">
        <v>2032</v>
      </c>
      <c r="BJ5" s="66" t="n">
        <v>43176</v>
      </c>
    </row>
    <row r="6" customFormat="false" ht="13.2" hidden="false" customHeight="false" outlineLevel="0" collapsed="false">
      <c r="A6" s="0" t="s">
        <v>142</v>
      </c>
      <c r="B6" s="0" t="s">
        <v>2036</v>
      </c>
      <c r="C6" s="0" t="s">
        <v>2031</v>
      </c>
      <c r="D6" s="0" t="n">
        <v>42</v>
      </c>
      <c r="E6" s="0" t="n">
        <v>41</v>
      </c>
      <c r="F6" s="0" t="n">
        <v>0</v>
      </c>
      <c r="G6" s="0" t="s">
        <v>2032</v>
      </c>
      <c r="H6" s="0" t="s">
        <v>2032</v>
      </c>
      <c r="I6" s="0" t="s">
        <v>2037</v>
      </c>
      <c r="J6" s="0" t="s">
        <v>2034</v>
      </c>
      <c r="K6" s="0" t="s">
        <v>2033</v>
      </c>
      <c r="L6" s="0" t="n">
        <v>42</v>
      </c>
      <c r="M6" s="0" t="n">
        <v>40</v>
      </c>
      <c r="N6" s="0" t="n">
        <v>0</v>
      </c>
      <c r="O6" s="0" t="s">
        <v>2032</v>
      </c>
      <c r="P6" s="0" t="s">
        <v>2032</v>
      </c>
      <c r="Q6" s="66" t="n">
        <v>43166</v>
      </c>
      <c r="R6" s="0" t="s">
        <v>119</v>
      </c>
      <c r="S6" s="0" t="s">
        <v>2034</v>
      </c>
      <c r="T6" s="0" t="s">
        <v>2033</v>
      </c>
      <c r="U6" s="0" t="n">
        <v>42</v>
      </c>
      <c r="V6" s="0" t="n">
        <v>45</v>
      </c>
      <c r="W6" s="0" t="n">
        <v>0</v>
      </c>
      <c r="X6" s="0" t="s">
        <v>2032</v>
      </c>
      <c r="Y6" s="0" t="s">
        <v>2032</v>
      </c>
      <c r="Z6" s="66" t="n">
        <v>43166</v>
      </c>
      <c r="AA6" s="0" t="s">
        <v>134</v>
      </c>
      <c r="AB6" s="0" t="s">
        <v>2034</v>
      </c>
      <c r="AC6" s="0" t="s">
        <v>2031</v>
      </c>
      <c r="AD6" s="0" t="n">
        <v>46</v>
      </c>
      <c r="AE6" s="0" t="n">
        <v>51</v>
      </c>
      <c r="AF6" s="0" t="n">
        <v>0</v>
      </c>
      <c r="AG6" s="0" t="s">
        <v>2032</v>
      </c>
      <c r="AH6" s="0" t="s">
        <v>2032</v>
      </c>
      <c r="AI6" s="66" t="n">
        <v>43166</v>
      </c>
      <c r="AJ6" s="0" t="s">
        <v>2038</v>
      </c>
      <c r="AK6" s="0" t="s">
        <v>2034</v>
      </c>
      <c r="AL6" s="0" t="s">
        <v>2031</v>
      </c>
      <c r="AM6" s="0" t="n">
        <v>58</v>
      </c>
      <c r="AN6" s="0" t="n">
        <v>58</v>
      </c>
      <c r="AO6" s="0" t="n">
        <v>0</v>
      </c>
      <c r="AP6" s="0" t="s">
        <v>2032</v>
      </c>
      <c r="AQ6" s="0" t="s">
        <v>2032</v>
      </c>
      <c r="AR6" s="66" t="n">
        <v>43166</v>
      </c>
      <c r="AS6" s="0" t="s">
        <v>65</v>
      </c>
      <c r="AT6" s="0" t="s">
        <v>2036</v>
      </c>
      <c r="AU6" s="0" t="s">
        <v>2033</v>
      </c>
      <c r="AV6" s="0" t="n">
        <v>68</v>
      </c>
      <c r="AW6" s="0" t="n">
        <v>77</v>
      </c>
      <c r="AX6" s="0" t="n">
        <v>0</v>
      </c>
      <c r="AY6" s="0" t="s">
        <v>2032</v>
      </c>
      <c r="AZ6" s="0" t="s">
        <v>2032</v>
      </c>
      <c r="BA6" s="66" t="n">
        <v>43166</v>
      </c>
      <c r="BB6" s="0" t="s">
        <v>957</v>
      </c>
      <c r="BC6" s="0" t="s">
        <v>2030</v>
      </c>
      <c r="BD6" s="0" t="s">
        <v>2033</v>
      </c>
      <c r="BE6" s="0" t="s">
        <v>2032</v>
      </c>
      <c r="BF6" s="0" t="s">
        <v>2032</v>
      </c>
      <c r="BG6" s="0" t="s">
        <v>2032</v>
      </c>
      <c r="BH6" s="0" t="s">
        <v>2032</v>
      </c>
      <c r="BI6" s="0" t="s">
        <v>2032</v>
      </c>
      <c r="BJ6" s="66" t="n">
        <v>43164</v>
      </c>
    </row>
    <row r="7" customFormat="false" ht="13.2" hidden="false" customHeight="false" outlineLevel="0" collapsed="false">
      <c r="A7" s="0" t="s">
        <v>86</v>
      </c>
      <c r="B7" s="0" t="s">
        <v>2036</v>
      </c>
      <c r="C7" s="0" t="s">
        <v>2031</v>
      </c>
      <c r="D7" s="0" t="n">
        <v>39</v>
      </c>
      <c r="E7" s="0" t="n">
        <v>41</v>
      </c>
      <c r="F7" s="0" t="n">
        <v>0</v>
      </c>
      <c r="G7" s="0" t="s">
        <v>2032</v>
      </c>
      <c r="H7" s="0" t="s">
        <v>2032</v>
      </c>
      <c r="I7" s="0" t="s">
        <v>1402</v>
      </c>
      <c r="J7" s="0" t="s">
        <v>2034</v>
      </c>
      <c r="K7" s="0" t="s">
        <v>2033</v>
      </c>
      <c r="L7" s="0" t="n">
        <v>42</v>
      </c>
      <c r="M7" s="0" t="n">
        <v>31</v>
      </c>
      <c r="N7" s="0" t="n">
        <v>0</v>
      </c>
      <c r="O7" s="0" t="s">
        <v>2032</v>
      </c>
      <c r="P7" s="0" t="s">
        <v>2032</v>
      </c>
      <c r="Q7" s="66" t="n">
        <v>43167</v>
      </c>
      <c r="R7" s="0" t="s">
        <v>62</v>
      </c>
      <c r="S7" s="0" t="s">
        <v>2036</v>
      </c>
      <c r="T7" s="0" t="s">
        <v>2031</v>
      </c>
      <c r="U7" s="0" t="n">
        <v>46</v>
      </c>
      <c r="V7" s="0" t="n">
        <v>47</v>
      </c>
      <c r="W7" s="0" t="n">
        <v>0</v>
      </c>
      <c r="X7" s="0" t="s">
        <v>2032</v>
      </c>
      <c r="Y7" s="0" t="s">
        <v>2032</v>
      </c>
      <c r="Z7" s="66" t="n">
        <v>43166</v>
      </c>
      <c r="AA7" s="0" t="s">
        <v>67</v>
      </c>
      <c r="AB7" s="0" t="s">
        <v>2036</v>
      </c>
      <c r="AC7" s="0" t="s">
        <v>2033</v>
      </c>
      <c r="AD7" s="0" t="n">
        <v>56</v>
      </c>
      <c r="AE7" s="0" t="n">
        <v>52</v>
      </c>
      <c r="AF7" s="0" t="n">
        <v>0</v>
      </c>
      <c r="AG7" s="0" t="s">
        <v>2032</v>
      </c>
      <c r="AH7" s="0" t="s">
        <v>2032</v>
      </c>
      <c r="AI7" s="66" t="n">
        <v>43166</v>
      </c>
      <c r="AJ7" s="0" t="s">
        <v>135</v>
      </c>
      <c r="AK7" s="0" t="s">
        <v>2034</v>
      </c>
      <c r="AL7" s="0" t="s">
        <v>2031</v>
      </c>
      <c r="AM7" s="0" t="n">
        <v>58</v>
      </c>
      <c r="AN7" s="0" t="n">
        <v>55</v>
      </c>
      <c r="AO7" s="0" t="n">
        <v>0</v>
      </c>
      <c r="AP7" s="0" t="s">
        <v>2032</v>
      </c>
      <c r="AQ7" s="0" t="s">
        <v>2032</v>
      </c>
      <c r="AR7" s="66" t="n">
        <v>43166</v>
      </c>
      <c r="AS7" s="0" t="s">
        <v>64</v>
      </c>
      <c r="AT7" s="0" t="s">
        <v>2036</v>
      </c>
      <c r="AU7" s="0" t="s">
        <v>2031</v>
      </c>
      <c r="AV7" s="0" t="n">
        <v>68</v>
      </c>
      <c r="AW7" s="0" t="n">
        <v>76</v>
      </c>
      <c r="AX7" s="0" t="n">
        <v>0</v>
      </c>
      <c r="AY7" s="0" t="s">
        <v>2032</v>
      </c>
      <c r="AZ7" s="0" t="s">
        <v>2032</v>
      </c>
      <c r="BA7" s="66" t="n">
        <v>43166</v>
      </c>
      <c r="BB7" s="0" t="s">
        <v>231</v>
      </c>
      <c r="BC7" s="0" t="s">
        <v>2034</v>
      </c>
      <c r="BD7" s="0" t="s">
        <v>2033</v>
      </c>
      <c r="BE7" s="0" t="n">
        <v>70</v>
      </c>
      <c r="BF7" s="0" t="n">
        <v>79</v>
      </c>
      <c r="BG7" s="0" t="n">
        <v>0</v>
      </c>
      <c r="BH7" s="0" t="s">
        <v>2032</v>
      </c>
      <c r="BI7" s="0" t="s">
        <v>2032</v>
      </c>
      <c r="BJ7" s="66" t="n">
        <v>43176</v>
      </c>
    </row>
    <row r="8" customFormat="false" ht="13.2" hidden="false" customHeight="false" outlineLevel="0" collapsed="false">
      <c r="A8" s="0" t="s">
        <v>143</v>
      </c>
      <c r="B8" s="0" t="s">
        <v>2036</v>
      </c>
      <c r="C8" s="0" t="s">
        <v>2031</v>
      </c>
      <c r="D8" s="0" t="n">
        <v>39</v>
      </c>
      <c r="E8" s="0" t="n">
        <v>40</v>
      </c>
      <c r="F8" s="0" t="n">
        <v>0</v>
      </c>
      <c r="G8" s="0" t="s">
        <v>2032</v>
      </c>
      <c r="H8" s="0" t="s">
        <v>2032</v>
      </c>
      <c r="I8" s="0" t="s">
        <v>1366</v>
      </c>
      <c r="J8" s="0" t="s">
        <v>2036</v>
      </c>
      <c r="K8" s="0" t="s">
        <v>2033</v>
      </c>
      <c r="L8" s="0" t="n">
        <v>49</v>
      </c>
      <c r="M8" s="0" t="n">
        <v>39</v>
      </c>
      <c r="N8" s="0" t="n">
        <v>0</v>
      </c>
      <c r="O8" s="0" t="s">
        <v>2032</v>
      </c>
      <c r="P8" s="0" t="s">
        <v>2032</v>
      </c>
      <c r="Q8" s="66" t="n">
        <v>43167</v>
      </c>
      <c r="R8" s="0" t="s">
        <v>61</v>
      </c>
      <c r="S8" s="0" t="s">
        <v>2036</v>
      </c>
      <c r="T8" s="0" t="s">
        <v>2031</v>
      </c>
      <c r="U8" s="0" t="n">
        <v>39</v>
      </c>
      <c r="V8" s="0" t="n">
        <v>43</v>
      </c>
      <c r="W8" s="0" t="n">
        <v>0</v>
      </c>
      <c r="X8" s="0" t="s">
        <v>2032</v>
      </c>
      <c r="Y8" s="0" t="s">
        <v>2032</v>
      </c>
      <c r="Z8" s="66" t="n">
        <v>43166</v>
      </c>
      <c r="AA8" s="0" t="s">
        <v>72</v>
      </c>
      <c r="AB8" s="0" t="s">
        <v>2036</v>
      </c>
      <c r="AC8" s="0" t="s">
        <v>2031</v>
      </c>
      <c r="AD8" s="0" t="n">
        <v>46</v>
      </c>
      <c r="AE8" s="0" t="n">
        <v>51</v>
      </c>
      <c r="AF8" s="0" t="n">
        <v>0</v>
      </c>
      <c r="AG8" s="0" t="s">
        <v>2032</v>
      </c>
      <c r="AH8" s="0" t="s">
        <v>2032</v>
      </c>
      <c r="AI8" s="66" t="n">
        <v>43184</v>
      </c>
      <c r="AJ8" s="0" t="s">
        <v>73</v>
      </c>
      <c r="AK8" s="0" t="s">
        <v>2036</v>
      </c>
      <c r="AL8" s="0" t="s">
        <v>2033</v>
      </c>
      <c r="AM8" s="0" t="n">
        <v>79</v>
      </c>
      <c r="AN8" s="0" t="n">
        <v>57</v>
      </c>
      <c r="AO8" s="0" t="n">
        <v>0</v>
      </c>
      <c r="AP8" s="0" t="s">
        <v>2032</v>
      </c>
      <c r="AQ8" s="0" t="s">
        <v>2032</v>
      </c>
      <c r="AR8" s="66" t="n">
        <v>43182</v>
      </c>
      <c r="AS8" s="0" t="s">
        <v>2039</v>
      </c>
      <c r="AT8" s="0" t="s">
        <v>2036</v>
      </c>
      <c r="AU8" s="0" t="s">
        <v>2031</v>
      </c>
      <c r="AV8" s="0" t="n">
        <v>64</v>
      </c>
      <c r="AW8" s="0" t="n">
        <v>70</v>
      </c>
      <c r="AX8" s="0" t="n">
        <v>0</v>
      </c>
      <c r="AY8" s="0" t="s">
        <v>2032</v>
      </c>
      <c r="AZ8" s="0" t="s">
        <v>2032</v>
      </c>
      <c r="BA8" s="66" t="n">
        <v>43166</v>
      </c>
      <c r="BB8" s="0" t="s">
        <v>225</v>
      </c>
      <c r="BC8" s="0" t="s">
        <v>2036</v>
      </c>
      <c r="BD8" s="0" t="s">
        <v>2033</v>
      </c>
      <c r="BE8" s="0" t="n">
        <v>65</v>
      </c>
      <c r="BF8" s="0" t="n">
        <v>73</v>
      </c>
      <c r="BG8" s="0" t="n">
        <v>0</v>
      </c>
      <c r="BH8" s="0" t="s">
        <v>2032</v>
      </c>
      <c r="BI8" s="0" t="s">
        <v>2032</v>
      </c>
      <c r="BJ8" s="66" t="n">
        <v>43176</v>
      </c>
    </row>
    <row r="9" customFormat="false" ht="13.2" hidden="false" customHeight="false" outlineLevel="0" collapsed="false">
      <c r="A9" s="0" t="s">
        <v>145</v>
      </c>
      <c r="B9" s="0" t="s">
        <v>2036</v>
      </c>
      <c r="C9" s="0" t="s">
        <v>2031</v>
      </c>
      <c r="D9" s="0" t="n">
        <v>37</v>
      </c>
      <c r="E9" s="0" t="n">
        <v>41</v>
      </c>
      <c r="F9" s="0" t="n">
        <v>0</v>
      </c>
      <c r="G9" s="0" t="s">
        <v>2032</v>
      </c>
      <c r="H9" s="0" t="s">
        <v>2032</v>
      </c>
      <c r="I9" s="0" t="s">
        <v>2040</v>
      </c>
      <c r="J9" s="0" t="s">
        <v>2036</v>
      </c>
      <c r="K9" s="0" t="s">
        <v>2033</v>
      </c>
      <c r="L9" s="0" t="n">
        <v>49</v>
      </c>
      <c r="M9" s="0" t="n">
        <v>40</v>
      </c>
      <c r="N9" s="0" t="n">
        <v>0</v>
      </c>
      <c r="O9" s="0" t="s">
        <v>2032</v>
      </c>
      <c r="P9" s="0" t="s">
        <v>2032</v>
      </c>
      <c r="Q9" s="66" t="n">
        <v>43167</v>
      </c>
      <c r="R9" s="0" t="s">
        <v>2041</v>
      </c>
      <c r="S9" s="0" t="s">
        <v>2036</v>
      </c>
      <c r="T9" s="0" t="s">
        <v>2031</v>
      </c>
      <c r="U9" s="0" t="n">
        <v>37</v>
      </c>
      <c r="V9" s="0" t="n">
        <v>45</v>
      </c>
      <c r="W9" s="0" t="n">
        <v>0</v>
      </c>
      <c r="X9" s="0" t="s">
        <v>2032</v>
      </c>
      <c r="Y9" s="0" t="s">
        <v>2032</v>
      </c>
      <c r="Z9" s="66" t="n">
        <v>43166</v>
      </c>
      <c r="AA9" s="0" t="s">
        <v>77</v>
      </c>
      <c r="AB9" s="0" t="s">
        <v>2036</v>
      </c>
      <c r="AC9" s="0" t="s">
        <v>2031</v>
      </c>
      <c r="AD9" s="0" t="n">
        <v>53</v>
      </c>
      <c r="AE9" s="0" t="n">
        <v>49</v>
      </c>
      <c r="AF9" s="0" t="n">
        <v>0</v>
      </c>
      <c r="AG9" s="0" t="s">
        <v>2032</v>
      </c>
      <c r="AH9" s="0" t="s">
        <v>2032</v>
      </c>
      <c r="AI9" s="66" t="n">
        <v>43166</v>
      </c>
      <c r="AJ9" s="0" t="s">
        <v>2042</v>
      </c>
      <c r="AK9" s="0" t="s">
        <v>2036</v>
      </c>
      <c r="AL9" s="0" t="s">
        <v>2033</v>
      </c>
      <c r="AM9" s="0" t="n">
        <v>71</v>
      </c>
      <c r="AN9" s="0" t="n">
        <v>60</v>
      </c>
      <c r="AO9" s="0" t="n">
        <v>0</v>
      </c>
      <c r="AP9" s="0" t="s">
        <v>2032</v>
      </c>
      <c r="AQ9" s="0" t="s">
        <v>2032</v>
      </c>
      <c r="AR9" s="66" t="n">
        <v>43166</v>
      </c>
      <c r="AS9" s="0" t="s">
        <v>2043</v>
      </c>
      <c r="AT9" s="0" t="s">
        <v>2036</v>
      </c>
      <c r="AU9" s="0" t="s">
        <v>2031</v>
      </c>
      <c r="AV9" s="0" t="n">
        <v>77</v>
      </c>
      <c r="AW9" s="0" t="n">
        <v>77</v>
      </c>
      <c r="AX9" s="0" t="n">
        <v>0</v>
      </c>
      <c r="AY9" s="0" t="s">
        <v>2032</v>
      </c>
      <c r="AZ9" s="0" t="s">
        <v>2032</v>
      </c>
      <c r="BA9" s="66" t="n">
        <v>43166</v>
      </c>
      <c r="BB9" s="0" t="s">
        <v>234</v>
      </c>
      <c r="BC9" s="0" t="s">
        <v>2036</v>
      </c>
      <c r="BD9" s="0" t="s">
        <v>2033</v>
      </c>
      <c r="BE9" s="0" t="n">
        <v>72</v>
      </c>
      <c r="BF9" s="0" t="n">
        <v>79</v>
      </c>
      <c r="BG9" s="0" t="n">
        <v>0</v>
      </c>
      <c r="BH9" s="0" t="s">
        <v>2032</v>
      </c>
      <c r="BI9" s="0" t="s">
        <v>2032</v>
      </c>
      <c r="BJ9" s="66" t="n">
        <v>43176</v>
      </c>
    </row>
    <row r="10" customFormat="false" ht="13.2" hidden="false" customHeight="false" outlineLevel="0" collapsed="false">
      <c r="A10" s="0" t="s">
        <v>146</v>
      </c>
      <c r="B10" s="0" t="s">
        <v>2036</v>
      </c>
      <c r="C10" s="0" t="s">
        <v>2031</v>
      </c>
      <c r="D10" s="0" t="n">
        <v>42</v>
      </c>
      <c r="E10" s="0" t="n">
        <v>30</v>
      </c>
      <c r="F10" s="0" t="n">
        <v>0</v>
      </c>
      <c r="G10" s="0" t="s">
        <v>2032</v>
      </c>
      <c r="H10" s="0" t="s">
        <v>2032</v>
      </c>
      <c r="I10" s="0" t="s">
        <v>76</v>
      </c>
      <c r="J10" s="0" t="s">
        <v>2036</v>
      </c>
      <c r="K10" s="0" t="s">
        <v>2033</v>
      </c>
      <c r="L10" s="0" t="n">
        <v>51</v>
      </c>
      <c r="M10" s="0" t="n">
        <v>41</v>
      </c>
      <c r="N10" s="0" t="n">
        <v>0</v>
      </c>
      <c r="O10" s="0" t="s">
        <v>2032</v>
      </c>
      <c r="P10" s="0" t="s">
        <v>2032</v>
      </c>
      <c r="Q10" s="66" t="n">
        <v>43167</v>
      </c>
      <c r="R10" s="0" t="s">
        <v>71</v>
      </c>
      <c r="S10" s="0" t="s">
        <v>2036</v>
      </c>
      <c r="T10" s="0" t="s">
        <v>2031</v>
      </c>
      <c r="U10" s="0" t="n">
        <v>51</v>
      </c>
      <c r="V10" s="0" t="n">
        <v>45</v>
      </c>
      <c r="W10" s="0" t="n">
        <v>0</v>
      </c>
      <c r="X10" s="0" t="s">
        <v>2032</v>
      </c>
      <c r="Y10" s="0" t="s">
        <v>2032</v>
      </c>
      <c r="Z10" s="66" t="n">
        <v>43166</v>
      </c>
      <c r="AA10" s="0" t="s">
        <v>82</v>
      </c>
      <c r="AB10" s="0" t="s">
        <v>2036</v>
      </c>
      <c r="AC10" s="0" t="s">
        <v>2033</v>
      </c>
      <c r="AD10" s="0" t="n">
        <v>63</v>
      </c>
      <c r="AE10" s="0" t="n">
        <v>51</v>
      </c>
      <c r="AF10" s="0" t="n">
        <v>0</v>
      </c>
      <c r="AG10" s="0" t="s">
        <v>2032</v>
      </c>
      <c r="AH10" s="0" t="s">
        <v>2032</v>
      </c>
      <c r="AI10" s="66" t="n">
        <v>43166</v>
      </c>
      <c r="AJ10" s="0" t="s">
        <v>84</v>
      </c>
      <c r="AK10" s="0" t="s">
        <v>2036</v>
      </c>
      <c r="AL10" s="0" t="s">
        <v>2031</v>
      </c>
      <c r="AM10" s="0" t="n">
        <v>58</v>
      </c>
      <c r="AN10" s="0" t="n">
        <v>61</v>
      </c>
      <c r="AO10" s="0" t="n">
        <v>0</v>
      </c>
      <c r="AP10" s="0" t="s">
        <v>2032</v>
      </c>
      <c r="AQ10" s="0" t="s">
        <v>2032</v>
      </c>
      <c r="AR10" s="66" t="n">
        <v>43166</v>
      </c>
      <c r="AS10" s="0" t="s">
        <v>79</v>
      </c>
      <c r="AT10" s="0" t="s">
        <v>2036</v>
      </c>
      <c r="AU10" s="0" t="s">
        <v>2031</v>
      </c>
      <c r="AV10" s="0" t="n">
        <v>65</v>
      </c>
      <c r="AW10" s="0" t="n">
        <v>68</v>
      </c>
      <c r="AX10" s="0" t="n">
        <v>0</v>
      </c>
      <c r="AY10" s="0" t="s">
        <v>2032</v>
      </c>
      <c r="AZ10" s="0" t="s">
        <v>2032</v>
      </c>
      <c r="BA10" s="66" t="n">
        <v>43166</v>
      </c>
      <c r="BB10" s="0" t="s">
        <v>237</v>
      </c>
      <c r="BC10" s="0" t="s">
        <v>2036</v>
      </c>
      <c r="BD10" s="0" t="s">
        <v>2031</v>
      </c>
      <c r="BE10" s="0" t="n">
        <v>65</v>
      </c>
      <c r="BF10" s="0" t="n">
        <v>77</v>
      </c>
      <c r="BG10" s="0" t="n">
        <v>0</v>
      </c>
      <c r="BH10" s="0" t="s">
        <v>2032</v>
      </c>
      <c r="BI10" s="0" t="s">
        <v>2032</v>
      </c>
      <c r="BJ10" s="66" t="n">
        <v>43176</v>
      </c>
    </row>
    <row r="11" customFormat="false" ht="13.2" hidden="false" customHeight="false" outlineLevel="0" collapsed="false">
      <c r="A11" s="0" t="s">
        <v>194</v>
      </c>
      <c r="B11" s="0" t="s">
        <v>2036</v>
      </c>
      <c r="C11" s="0" t="s">
        <v>2031</v>
      </c>
      <c r="D11" s="0" t="n">
        <v>46</v>
      </c>
      <c r="E11" s="0" t="n">
        <v>39</v>
      </c>
      <c r="F11" s="0" t="n">
        <v>0</v>
      </c>
      <c r="G11" s="0" t="s">
        <v>2032</v>
      </c>
      <c r="H11" s="0" t="s">
        <v>2032</v>
      </c>
      <c r="I11" s="0" t="s">
        <v>1408</v>
      </c>
      <c r="J11" s="0" t="s">
        <v>2036</v>
      </c>
      <c r="K11" s="0" t="s">
        <v>2033</v>
      </c>
      <c r="L11" s="0" t="n">
        <v>42</v>
      </c>
      <c r="M11" s="0" t="n">
        <v>35</v>
      </c>
      <c r="N11" s="0" t="n">
        <v>0</v>
      </c>
      <c r="O11" s="0" t="s">
        <v>2032</v>
      </c>
      <c r="P11" s="0" t="s">
        <v>2032</v>
      </c>
      <c r="Q11" s="66" t="n">
        <v>43167</v>
      </c>
      <c r="R11" s="0" t="s">
        <v>96</v>
      </c>
      <c r="S11" s="0" t="s">
        <v>2036</v>
      </c>
      <c r="T11" s="0" t="s">
        <v>2031</v>
      </c>
      <c r="U11" s="0" t="n">
        <v>51</v>
      </c>
      <c r="V11" s="0" t="n">
        <v>47</v>
      </c>
      <c r="W11" s="0" t="n">
        <v>0</v>
      </c>
      <c r="X11" s="0" t="s">
        <v>2032</v>
      </c>
      <c r="Y11" s="0" t="s">
        <v>2032</v>
      </c>
      <c r="Z11" s="66" t="n">
        <v>43166</v>
      </c>
      <c r="AA11" s="0" t="s">
        <v>87</v>
      </c>
      <c r="AB11" s="0" t="s">
        <v>2036</v>
      </c>
      <c r="AC11" s="0" t="s">
        <v>2031</v>
      </c>
      <c r="AD11" s="0" t="n">
        <v>60</v>
      </c>
      <c r="AE11" s="0" t="n">
        <v>54</v>
      </c>
      <c r="AF11" s="0" t="n">
        <v>0</v>
      </c>
      <c r="AG11" s="0" t="s">
        <v>2032</v>
      </c>
      <c r="AH11" s="0" t="s">
        <v>2032</v>
      </c>
      <c r="AI11" s="66" t="n">
        <v>43166</v>
      </c>
      <c r="AJ11" s="0" t="s">
        <v>111</v>
      </c>
      <c r="AK11" s="0" t="s">
        <v>2036</v>
      </c>
      <c r="AL11" s="0" t="s">
        <v>2031</v>
      </c>
      <c r="AM11" s="0" t="n">
        <v>60</v>
      </c>
      <c r="AN11" s="0" t="n">
        <v>56</v>
      </c>
      <c r="AO11" s="0" t="n">
        <v>0</v>
      </c>
      <c r="AP11" s="0" t="s">
        <v>2032</v>
      </c>
      <c r="AQ11" s="0" t="s">
        <v>2032</v>
      </c>
      <c r="AR11" s="66" t="n">
        <v>43184</v>
      </c>
      <c r="AS11" s="0" t="s">
        <v>93</v>
      </c>
      <c r="AT11" s="0" t="s">
        <v>2036</v>
      </c>
      <c r="AU11" s="0" t="s">
        <v>2031</v>
      </c>
      <c r="AV11" s="0" t="n">
        <v>76</v>
      </c>
      <c r="AW11" s="0" t="n">
        <v>69</v>
      </c>
      <c r="AX11" s="0" t="n">
        <v>0</v>
      </c>
      <c r="AY11" s="0" t="s">
        <v>2032</v>
      </c>
      <c r="AZ11" s="0" t="s">
        <v>2032</v>
      </c>
      <c r="BA11" s="66" t="n">
        <v>43166</v>
      </c>
      <c r="BB11" s="0" t="s">
        <v>239</v>
      </c>
      <c r="BC11" s="0" t="s">
        <v>2036</v>
      </c>
      <c r="BD11" s="0" t="s">
        <v>2033</v>
      </c>
      <c r="BE11" s="0" t="n">
        <v>74</v>
      </c>
      <c r="BF11" s="0" t="n">
        <v>80</v>
      </c>
      <c r="BG11" s="0" t="n">
        <v>0</v>
      </c>
      <c r="BH11" s="0" t="s">
        <v>2032</v>
      </c>
      <c r="BI11" s="0" t="s">
        <v>2032</v>
      </c>
      <c r="BJ11" s="66" t="n">
        <v>43176</v>
      </c>
    </row>
    <row r="12" customFormat="false" ht="13.2" hidden="false" customHeight="false" outlineLevel="0" collapsed="false">
      <c r="A12" s="66" t="s">
        <v>147</v>
      </c>
      <c r="B12" s="66" t="s">
        <v>2036</v>
      </c>
      <c r="C12" s="66" t="s">
        <v>2031</v>
      </c>
      <c r="D12" s="67" t="n">
        <v>37</v>
      </c>
      <c r="E12" s="67" t="n">
        <v>37</v>
      </c>
      <c r="F12" s="67" t="n">
        <v>0</v>
      </c>
      <c r="G12" s="66" t="s">
        <v>2032</v>
      </c>
      <c r="H12" s="66" t="s">
        <v>2032</v>
      </c>
      <c r="I12" s="0" t="s">
        <v>107</v>
      </c>
      <c r="J12" s="0" t="s">
        <v>2036</v>
      </c>
      <c r="K12" s="0" t="s">
        <v>2033</v>
      </c>
      <c r="L12" s="0" t="n">
        <v>44</v>
      </c>
      <c r="M12" s="0" t="n">
        <v>41</v>
      </c>
      <c r="N12" s="0" t="n">
        <v>0</v>
      </c>
      <c r="O12" s="0" t="s">
        <v>2032</v>
      </c>
      <c r="P12" s="0" t="s">
        <v>2032</v>
      </c>
      <c r="Q12" s="66" t="n">
        <v>43167</v>
      </c>
      <c r="R12" s="0" t="s">
        <v>91</v>
      </c>
      <c r="S12" s="0" t="s">
        <v>2036</v>
      </c>
      <c r="T12" s="0" t="s">
        <v>2031</v>
      </c>
      <c r="U12" s="0" t="n">
        <v>35</v>
      </c>
      <c r="V12" s="0" t="n">
        <v>43</v>
      </c>
      <c r="W12" s="0" t="n">
        <v>0</v>
      </c>
      <c r="X12" s="0" t="s">
        <v>2032</v>
      </c>
      <c r="Y12" s="0" t="s">
        <v>2032</v>
      </c>
      <c r="Z12" s="66" t="n">
        <v>43166</v>
      </c>
      <c r="AA12" s="0" t="s">
        <v>63</v>
      </c>
      <c r="AB12" s="0" t="s">
        <v>2036</v>
      </c>
      <c r="AC12" s="0" t="s">
        <v>2033</v>
      </c>
      <c r="AD12" s="0" t="n">
        <v>42</v>
      </c>
      <c r="AE12" s="0" t="n">
        <v>50</v>
      </c>
      <c r="AF12" s="0" t="n">
        <v>0</v>
      </c>
      <c r="AG12" s="0" t="s">
        <v>2032</v>
      </c>
      <c r="AH12" s="0" t="s">
        <v>2032</v>
      </c>
      <c r="AI12" s="66" t="n">
        <v>43166</v>
      </c>
      <c r="AJ12" s="0" t="s">
        <v>117</v>
      </c>
      <c r="AK12" s="0" t="s">
        <v>2036</v>
      </c>
      <c r="AL12" s="0" t="s">
        <v>2031</v>
      </c>
      <c r="AM12" s="0" t="n">
        <v>60</v>
      </c>
      <c r="AN12" s="0" t="n">
        <v>57</v>
      </c>
      <c r="AO12" s="0" t="n">
        <v>0</v>
      </c>
      <c r="AP12" s="0" t="s">
        <v>2032</v>
      </c>
      <c r="AQ12" s="0" t="s">
        <v>2032</v>
      </c>
      <c r="AR12" s="66" t="n">
        <v>43166</v>
      </c>
      <c r="AS12" s="0" t="s">
        <v>78</v>
      </c>
      <c r="AT12" s="0" t="s">
        <v>2036</v>
      </c>
      <c r="AU12" s="0" t="s">
        <v>2033</v>
      </c>
      <c r="AV12" s="0" t="n">
        <v>65</v>
      </c>
      <c r="AW12" s="0" t="n">
        <v>62</v>
      </c>
      <c r="AX12" s="0" t="n">
        <v>0</v>
      </c>
      <c r="AY12" s="0" t="s">
        <v>2032</v>
      </c>
      <c r="AZ12" s="0" t="s">
        <v>2032</v>
      </c>
      <c r="BA12" s="66" t="n">
        <v>43166</v>
      </c>
      <c r="BB12" s="0" t="s">
        <v>2044</v>
      </c>
      <c r="BC12" s="0" t="s">
        <v>2036</v>
      </c>
      <c r="BD12" s="0" t="s">
        <v>2031</v>
      </c>
      <c r="BE12" s="0" t="n">
        <v>74</v>
      </c>
      <c r="BF12" s="0" t="n">
        <v>74</v>
      </c>
      <c r="BG12" s="0" t="n">
        <v>0</v>
      </c>
      <c r="BH12" s="0" t="s">
        <v>2032</v>
      </c>
      <c r="BI12" s="0" t="s">
        <v>2032</v>
      </c>
      <c r="BJ12" s="66" t="n">
        <v>43176</v>
      </c>
    </row>
    <row r="13" customFormat="false" ht="13.2" hidden="false" customHeight="false" outlineLevel="0" collapsed="false">
      <c r="A13" s="0" t="s">
        <v>204</v>
      </c>
      <c r="B13" s="0" t="s">
        <v>2036</v>
      </c>
      <c r="C13" s="0" t="s">
        <v>2031</v>
      </c>
      <c r="D13" s="0" t="n">
        <v>42</v>
      </c>
      <c r="E13" s="0" t="n">
        <v>41</v>
      </c>
      <c r="F13" s="0" t="n">
        <v>0</v>
      </c>
      <c r="G13" s="0" t="s">
        <v>2032</v>
      </c>
      <c r="H13" s="0" t="s">
        <v>2032</v>
      </c>
      <c r="I13" s="0" t="s">
        <v>157</v>
      </c>
      <c r="J13" s="0" t="s">
        <v>2036</v>
      </c>
      <c r="K13" s="0" t="s">
        <v>2033</v>
      </c>
      <c r="L13" s="0" t="n">
        <v>51</v>
      </c>
      <c r="M13" s="0" t="n">
        <v>39</v>
      </c>
      <c r="N13" s="0" t="n">
        <v>0</v>
      </c>
      <c r="O13" s="0" t="s">
        <v>2032</v>
      </c>
      <c r="P13" s="0" t="s">
        <v>2032</v>
      </c>
      <c r="Q13" s="66" t="n">
        <v>43167</v>
      </c>
      <c r="R13" s="0" t="s">
        <v>95</v>
      </c>
      <c r="S13" s="0" t="s">
        <v>2036</v>
      </c>
      <c r="T13" s="0" t="s">
        <v>2033</v>
      </c>
      <c r="U13" s="0" t="n">
        <v>49</v>
      </c>
      <c r="V13" s="0" t="n">
        <v>46</v>
      </c>
      <c r="W13" s="0" t="n">
        <v>0</v>
      </c>
      <c r="X13" s="0" t="s">
        <v>2032</v>
      </c>
      <c r="Y13" s="0" t="s">
        <v>2032</v>
      </c>
      <c r="Z13" s="66" t="n">
        <v>43166</v>
      </c>
      <c r="AA13" s="0" t="s">
        <v>102</v>
      </c>
      <c r="AB13" s="0" t="s">
        <v>2036</v>
      </c>
      <c r="AC13" s="0" t="s">
        <v>2031</v>
      </c>
      <c r="AD13" s="0" t="n">
        <v>60</v>
      </c>
      <c r="AE13" s="0" t="n">
        <v>50</v>
      </c>
      <c r="AF13" s="0" t="n">
        <v>0</v>
      </c>
      <c r="AG13" s="0" t="s">
        <v>2032</v>
      </c>
      <c r="AH13" s="0" t="s">
        <v>2032</v>
      </c>
      <c r="AI13" s="66" t="n">
        <v>43166</v>
      </c>
      <c r="AJ13" s="0" t="s">
        <v>2045</v>
      </c>
      <c r="AK13" s="0" t="s">
        <v>2036</v>
      </c>
      <c r="AL13" s="0" t="s">
        <v>2033</v>
      </c>
      <c r="AM13" s="0" t="n">
        <v>56</v>
      </c>
      <c r="AN13" s="0" t="n">
        <v>55</v>
      </c>
      <c r="AO13" s="0" t="n">
        <v>0</v>
      </c>
      <c r="AP13" s="0" t="s">
        <v>2032</v>
      </c>
      <c r="AQ13" s="0" t="s">
        <v>2032</v>
      </c>
      <c r="AR13" s="66" t="n">
        <v>43184</v>
      </c>
      <c r="AS13" s="0" t="s">
        <v>2046</v>
      </c>
      <c r="AT13" s="0" t="s">
        <v>2036</v>
      </c>
      <c r="AU13" s="0" t="s">
        <v>2031</v>
      </c>
      <c r="AV13" s="0" t="n">
        <v>65</v>
      </c>
      <c r="AW13" s="0" t="n">
        <v>69</v>
      </c>
      <c r="AX13" s="0" t="n">
        <v>0</v>
      </c>
      <c r="AY13" s="0" t="s">
        <v>2032</v>
      </c>
      <c r="AZ13" s="0" t="s">
        <v>2032</v>
      </c>
      <c r="BA13" s="66" t="n">
        <v>43166</v>
      </c>
      <c r="BB13" s="0" t="s">
        <v>2047</v>
      </c>
      <c r="BC13" s="0" t="s">
        <v>2036</v>
      </c>
      <c r="BD13" s="0" t="s">
        <v>2031</v>
      </c>
      <c r="BE13" s="0" t="n">
        <v>68</v>
      </c>
      <c r="BF13" s="0" t="n">
        <v>79</v>
      </c>
      <c r="BG13" s="0" t="n">
        <v>0</v>
      </c>
      <c r="BH13" s="0" t="s">
        <v>2032</v>
      </c>
      <c r="BI13" s="0" t="s">
        <v>2032</v>
      </c>
      <c r="BJ13" s="66" t="n">
        <v>43177</v>
      </c>
    </row>
    <row r="14" customFormat="false" ht="13.2" hidden="false" customHeight="false" outlineLevel="0" collapsed="false">
      <c r="A14" s="0" t="s">
        <v>153</v>
      </c>
      <c r="B14" s="0" t="s">
        <v>2036</v>
      </c>
      <c r="C14" s="0" t="s">
        <v>2031</v>
      </c>
      <c r="D14" s="0" t="n">
        <v>42</v>
      </c>
      <c r="E14" s="0" t="n">
        <v>35</v>
      </c>
      <c r="F14" s="0" t="n">
        <v>0</v>
      </c>
      <c r="G14" s="0" t="s">
        <v>2032</v>
      </c>
      <c r="H14" s="0" t="s">
        <v>2032</v>
      </c>
      <c r="I14" s="0" t="s">
        <v>161</v>
      </c>
      <c r="J14" s="0" t="s">
        <v>2036</v>
      </c>
      <c r="K14" s="0" t="s">
        <v>2033</v>
      </c>
      <c r="L14" s="0" t="n">
        <v>39</v>
      </c>
      <c r="M14" s="0" t="n">
        <v>35</v>
      </c>
      <c r="N14" s="0" t="n">
        <v>0</v>
      </c>
      <c r="O14" s="0" t="s">
        <v>2032</v>
      </c>
      <c r="P14" s="0" t="s">
        <v>2032</v>
      </c>
      <c r="Q14" s="66" t="n">
        <v>43167</v>
      </c>
      <c r="R14" s="0" t="s">
        <v>98</v>
      </c>
      <c r="S14" s="0" t="s">
        <v>2036</v>
      </c>
      <c r="T14" s="0" t="s">
        <v>2033</v>
      </c>
      <c r="U14" s="0" t="n">
        <v>63</v>
      </c>
      <c r="V14" s="0" t="n">
        <v>47</v>
      </c>
      <c r="W14" s="0" t="n">
        <v>0</v>
      </c>
      <c r="X14" s="0" t="s">
        <v>2032</v>
      </c>
      <c r="Y14" s="0" t="s">
        <v>2032</v>
      </c>
      <c r="Z14" s="66" t="n">
        <v>43166</v>
      </c>
      <c r="AA14" s="0" t="s">
        <v>108</v>
      </c>
      <c r="AB14" s="0" t="s">
        <v>2036</v>
      </c>
      <c r="AC14" s="0" t="s">
        <v>2033</v>
      </c>
      <c r="AD14" s="0" t="n">
        <v>51</v>
      </c>
      <c r="AE14" s="0" t="n">
        <v>49</v>
      </c>
      <c r="AF14" s="0" t="n">
        <v>0</v>
      </c>
      <c r="AG14" s="0" t="s">
        <v>2032</v>
      </c>
      <c r="AH14" s="0" t="s">
        <v>2032</v>
      </c>
      <c r="AI14" s="66" t="n">
        <v>43166</v>
      </c>
      <c r="AJ14" s="0" t="s">
        <v>131</v>
      </c>
      <c r="AK14" s="0" t="s">
        <v>2036</v>
      </c>
      <c r="AL14" s="0" t="s">
        <v>2031</v>
      </c>
      <c r="AM14" s="0" t="n">
        <v>53</v>
      </c>
      <c r="AN14" s="0" t="n">
        <v>56</v>
      </c>
      <c r="AO14" s="0" t="n">
        <v>0</v>
      </c>
      <c r="AP14" s="0" t="s">
        <v>2032</v>
      </c>
      <c r="AQ14" s="0" t="s">
        <v>2032</v>
      </c>
      <c r="AR14" s="66" t="n">
        <v>43166</v>
      </c>
      <c r="AS14" s="0" t="s">
        <v>97</v>
      </c>
      <c r="AT14" s="0" t="s">
        <v>2036</v>
      </c>
      <c r="AU14" s="0" t="s">
        <v>2033</v>
      </c>
      <c r="AV14" s="0" t="n">
        <v>65</v>
      </c>
      <c r="AW14" s="0" t="n">
        <v>69</v>
      </c>
      <c r="AX14" s="0" t="n">
        <v>0</v>
      </c>
      <c r="AY14" s="0" t="s">
        <v>2032</v>
      </c>
      <c r="AZ14" s="0" t="s">
        <v>2032</v>
      </c>
      <c r="BA14" s="66" t="n">
        <v>43166</v>
      </c>
      <c r="BB14" s="0" t="s">
        <v>242</v>
      </c>
      <c r="BC14" s="0" t="s">
        <v>2036</v>
      </c>
      <c r="BD14" s="0" t="s">
        <v>2031</v>
      </c>
      <c r="BE14" s="0" t="n">
        <v>70</v>
      </c>
      <c r="BF14" s="0" t="n">
        <v>74</v>
      </c>
      <c r="BG14" s="0" t="n">
        <v>0</v>
      </c>
      <c r="BH14" s="0" t="s">
        <v>2032</v>
      </c>
      <c r="BI14" s="0" t="s">
        <v>2032</v>
      </c>
      <c r="BJ14" s="66" t="n">
        <v>43176</v>
      </c>
    </row>
    <row r="15" customFormat="false" ht="13.2" hidden="false" customHeight="false" outlineLevel="0" collapsed="false">
      <c r="A15" s="0" t="s">
        <v>159</v>
      </c>
      <c r="B15" s="0" t="s">
        <v>2036</v>
      </c>
      <c r="C15" s="0" t="s">
        <v>2031</v>
      </c>
      <c r="D15" s="0" t="n">
        <v>37</v>
      </c>
      <c r="E15" s="0" t="n">
        <v>38</v>
      </c>
      <c r="F15" s="0" t="n">
        <v>0</v>
      </c>
      <c r="G15" s="0" t="s">
        <v>2032</v>
      </c>
      <c r="H15" s="0" t="s">
        <v>2032</v>
      </c>
      <c r="I15" s="0" t="s">
        <v>81</v>
      </c>
      <c r="J15" s="0" t="s">
        <v>2036</v>
      </c>
      <c r="K15" s="0" t="s">
        <v>2033</v>
      </c>
      <c r="L15" s="0" t="n">
        <v>43</v>
      </c>
      <c r="M15" s="0" t="n">
        <v>38</v>
      </c>
      <c r="N15" s="0" t="n">
        <v>0</v>
      </c>
      <c r="O15" s="0" t="s">
        <v>2032</v>
      </c>
      <c r="P15" s="0" t="s">
        <v>2032</v>
      </c>
      <c r="Q15" s="66" t="n">
        <v>43167</v>
      </c>
      <c r="R15" s="0" t="s">
        <v>104</v>
      </c>
      <c r="S15" s="0" t="s">
        <v>2036</v>
      </c>
      <c r="T15" s="0" t="s">
        <v>2031</v>
      </c>
      <c r="U15" s="0" t="n">
        <v>46</v>
      </c>
      <c r="V15" s="0" t="n">
        <v>44</v>
      </c>
      <c r="W15" s="0" t="n">
        <v>0</v>
      </c>
      <c r="X15" s="0" t="s">
        <v>2032</v>
      </c>
      <c r="Y15" s="0" t="s">
        <v>2032</v>
      </c>
      <c r="Z15" s="66" t="n">
        <v>43166</v>
      </c>
      <c r="AA15" s="0" t="s">
        <v>114</v>
      </c>
      <c r="AB15" s="0" t="s">
        <v>2036</v>
      </c>
      <c r="AC15" s="0" t="s">
        <v>2031</v>
      </c>
      <c r="AD15" s="0" t="n">
        <v>60</v>
      </c>
      <c r="AE15" s="0" t="n">
        <v>53</v>
      </c>
      <c r="AF15" s="0" t="n">
        <v>0</v>
      </c>
      <c r="AG15" s="0" t="s">
        <v>2032</v>
      </c>
      <c r="AH15" s="0" t="s">
        <v>2032</v>
      </c>
      <c r="AI15" s="66" t="n">
        <v>43166</v>
      </c>
      <c r="AJ15" s="0" t="s">
        <v>132</v>
      </c>
      <c r="AK15" s="0" t="s">
        <v>2036</v>
      </c>
      <c r="AL15" s="0" t="s">
        <v>2031</v>
      </c>
      <c r="AM15" s="0" t="n">
        <v>53</v>
      </c>
      <c r="AN15" s="0" t="n">
        <v>55</v>
      </c>
      <c r="AO15" s="0" t="n">
        <v>0</v>
      </c>
      <c r="AP15" s="0" t="s">
        <v>2032</v>
      </c>
      <c r="AQ15" s="0" t="s">
        <v>2032</v>
      </c>
      <c r="AR15" s="66" t="n">
        <v>43166</v>
      </c>
      <c r="AS15" s="0" t="s">
        <v>100</v>
      </c>
      <c r="AT15" s="0" t="s">
        <v>2036</v>
      </c>
      <c r="AU15" s="0" t="s">
        <v>2031</v>
      </c>
      <c r="AV15" s="0" t="n">
        <v>60</v>
      </c>
      <c r="AW15" s="0" t="n">
        <v>62</v>
      </c>
      <c r="AX15" s="0" t="n">
        <v>0</v>
      </c>
      <c r="AY15" s="0" t="s">
        <v>2032</v>
      </c>
      <c r="AZ15" s="0" t="s">
        <v>2032</v>
      </c>
      <c r="BA15" s="66" t="n">
        <v>43166</v>
      </c>
      <c r="BB15" s="0" t="s">
        <v>2048</v>
      </c>
      <c r="BC15" s="0" t="s">
        <v>2036</v>
      </c>
      <c r="BD15" s="0" t="s">
        <v>2031</v>
      </c>
      <c r="BE15" s="0" t="n">
        <v>74</v>
      </c>
      <c r="BF15" s="0" t="n">
        <v>77</v>
      </c>
      <c r="BG15" s="0" t="n">
        <v>0</v>
      </c>
      <c r="BH15" s="0" t="s">
        <v>2032</v>
      </c>
      <c r="BI15" s="0" t="s">
        <v>2032</v>
      </c>
      <c r="BJ15" s="66" t="n">
        <v>43177</v>
      </c>
    </row>
    <row r="16" customFormat="false" ht="13.2" hidden="false" customHeight="false" outlineLevel="0" collapsed="false">
      <c r="A16" s="0" t="s">
        <v>160</v>
      </c>
      <c r="B16" s="0" t="s">
        <v>2036</v>
      </c>
      <c r="C16" s="0" t="s">
        <v>2031</v>
      </c>
      <c r="D16" s="0" t="n">
        <v>37</v>
      </c>
      <c r="E16" s="0" t="n">
        <v>40</v>
      </c>
      <c r="F16" s="0" t="n">
        <v>0</v>
      </c>
      <c r="G16" s="0" t="s">
        <v>2032</v>
      </c>
      <c r="H16" s="0" t="s">
        <v>2032</v>
      </c>
      <c r="I16" s="0" t="s">
        <v>2049</v>
      </c>
      <c r="J16" s="0" t="s">
        <v>2036</v>
      </c>
      <c r="K16" s="0" t="s">
        <v>2033</v>
      </c>
      <c r="L16" s="0" t="n">
        <v>42</v>
      </c>
      <c r="M16" s="0" t="n">
        <v>37</v>
      </c>
      <c r="N16" s="0" t="n">
        <v>0</v>
      </c>
      <c r="O16" s="0" t="s">
        <v>2032</v>
      </c>
      <c r="P16" s="0" t="s">
        <v>2032</v>
      </c>
      <c r="Q16" s="66" t="n">
        <v>43167</v>
      </c>
      <c r="R16" s="0" t="s">
        <v>1747</v>
      </c>
      <c r="S16" s="0" t="s">
        <v>2036</v>
      </c>
      <c r="T16" s="0" t="s">
        <v>2033</v>
      </c>
      <c r="U16" s="0" t="n">
        <v>70</v>
      </c>
      <c r="V16" s="0" t="n">
        <v>46</v>
      </c>
      <c r="W16" s="0" t="n">
        <v>0</v>
      </c>
      <c r="X16" s="0" t="s">
        <v>2032</v>
      </c>
      <c r="Y16" s="0" t="s">
        <v>2032</v>
      </c>
      <c r="Z16" s="66" t="n">
        <v>43166</v>
      </c>
      <c r="AA16" s="0" t="s">
        <v>120</v>
      </c>
      <c r="AB16" s="0" t="s">
        <v>2036</v>
      </c>
      <c r="AC16" s="0" t="s">
        <v>2031</v>
      </c>
      <c r="AD16" s="0" t="n">
        <v>51</v>
      </c>
      <c r="AE16" s="0" t="n">
        <v>50</v>
      </c>
      <c r="AF16" s="0" t="n">
        <v>0</v>
      </c>
      <c r="AG16" s="0" t="s">
        <v>2032</v>
      </c>
      <c r="AH16" s="0" t="s">
        <v>2032</v>
      </c>
      <c r="AI16" s="66" t="n">
        <v>43166</v>
      </c>
      <c r="AJ16" s="0" t="s">
        <v>2050</v>
      </c>
      <c r="AK16" s="0" t="s">
        <v>2036</v>
      </c>
      <c r="AL16" s="0" t="s">
        <v>2031</v>
      </c>
      <c r="AM16" s="0" t="n">
        <v>58</v>
      </c>
      <c r="AN16" s="0" t="n">
        <v>56</v>
      </c>
      <c r="AO16" s="0" t="n">
        <v>0</v>
      </c>
      <c r="AP16" s="0" t="s">
        <v>2032</v>
      </c>
      <c r="AQ16" s="0" t="s">
        <v>2032</v>
      </c>
      <c r="AR16" s="66" t="n">
        <v>43166</v>
      </c>
      <c r="AS16" s="0" t="s">
        <v>106</v>
      </c>
      <c r="AT16" s="0" t="s">
        <v>2036</v>
      </c>
      <c r="AU16" s="0" t="s">
        <v>2031</v>
      </c>
      <c r="AV16" s="0" t="n">
        <v>67</v>
      </c>
      <c r="AW16" s="0" t="n">
        <v>74</v>
      </c>
      <c r="AX16" s="0" t="n">
        <v>0</v>
      </c>
      <c r="AY16" s="0" t="s">
        <v>2032</v>
      </c>
      <c r="AZ16" s="0" t="s">
        <v>2032</v>
      </c>
      <c r="BA16" s="66" t="n">
        <v>43166</v>
      </c>
      <c r="BB16" s="0" t="s">
        <v>244</v>
      </c>
      <c r="BC16" s="0" t="s">
        <v>2036</v>
      </c>
      <c r="BD16" s="0" t="s">
        <v>2033</v>
      </c>
      <c r="BE16" s="0" t="n">
        <v>72</v>
      </c>
      <c r="BF16" s="0" t="n">
        <v>80</v>
      </c>
      <c r="BG16" s="0" t="n">
        <v>0</v>
      </c>
      <c r="BH16" s="0" t="s">
        <v>2032</v>
      </c>
      <c r="BI16" s="0" t="s">
        <v>2032</v>
      </c>
      <c r="BJ16" s="66" t="n">
        <v>43176</v>
      </c>
    </row>
    <row r="17" customFormat="false" ht="13.2" hidden="false" customHeight="false" outlineLevel="0" collapsed="false">
      <c r="A17" s="0" t="s">
        <v>2051</v>
      </c>
      <c r="E17" s="0" t="n">
        <v>7</v>
      </c>
      <c r="F17" s="0" t="n">
        <v>38</v>
      </c>
      <c r="G17" s="0" t="n">
        <v>34</v>
      </c>
      <c r="H17" s="0" t="s">
        <v>2016</v>
      </c>
      <c r="I17" s="0" t="s">
        <v>150</v>
      </c>
      <c r="J17" s="0" t="s">
        <v>2036</v>
      </c>
      <c r="K17" s="0" t="s">
        <v>2033</v>
      </c>
      <c r="L17" s="0" t="n">
        <v>38</v>
      </c>
      <c r="M17" s="0" t="n">
        <v>38</v>
      </c>
      <c r="N17" s="0" t="n">
        <v>0</v>
      </c>
      <c r="O17" s="0" t="s">
        <v>2032</v>
      </c>
      <c r="P17" s="0" t="s">
        <v>2032</v>
      </c>
      <c r="Q17" s="66" t="n">
        <v>43167</v>
      </c>
      <c r="R17" s="0" t="s">
        <v>1745</v>
      </c>
      <c r="S17" s="0" t="s">
        <v>2036</v>
      </c>
      <c r="T17" s="0" t="s">
        <v>2031</v>
      </c>
      <c r="U17" s="0" t="n">
        <v>60</v>
      </c>
      <c r="V17" s="0" t="n">
        <v>45</v>
      </c>
      <c r="W17" s="0" t="n">
        <v>0</v>
      </c>
      <c r="X17" s="0" t="s">
        <v>2032</v>
      </c>
      <c r="Y17" s="0" t="s">
        <v>2032</v>
      </c>
      <c r="Z17" s="66" t="n">
        <v>43166</v>
      </c>
      <c r="AA17" s="0" t="s">
        <v>83</v>
      </c>
      <c r="AB17" s="0" t="s">
        <v>2036</v>
      </c>
      <c r="AC17" s="0" t="s">
        <v>2033</v>
      </c>
      <c r="AD17" s="0" t="n">
        <v>46</v>
      </c>
      <c r="AE17" s="0" t="n">
        <v>55</v>
      </c>
      <c r="AF17" s="0" t="n">
        <v>0</v>
      </c>
      <c r="AG17" s="0" t="s">
        <v>2032</v>
      </c>
      <c r="AH17" s="0" t="s">
        <v>2032</v>
      </c>
      <c r="AI17" s="66" t="n">
        <v>43166</v>
      </c>
      <c r="AJ17" s="0" t="s">
        <v>2052</v>
      </c>
      <c r="AK17" s="0" t="s">
        <v>2036</v>
      </c>
      <c r="AL17" s="0" t="s">
        <v>2033</v>
      </c>
      <c r="AM17" s="0" t="n">
        <v>63</v>
      </c>
      <c r="AN17" s="0" t="n">
        <v>58</v>
      </c>
      <c r="AO17" s="0" t="n">
        <v>0</v>
      </c>
      <c r="AP17" s="0" t="s">
        <v>2032</v>
      </c>
      <c r="AQ17" s="0" t="s">
        <v>2032</v>
      </c>
      <c r="AR17" s="66" t="n">
        <v>43166</v>
      </c>
      <c r="AS17" s="0" t="s">
        <v>118</v>
      </c>
      <c r="AT17" s="0" t="s">
        <v>2036</v>
      </c>
      <c r="AU17" s="0" t="s">
        <v>2033</v>
      </c>
      <c r="AV17" s="0" t="n">
        <v>64</v>
      </c>
      <c r="AW17" s="0" t="n">
        <v>66</v>
      </c>
      <c r="AX17" s="0" t="n">
        <v>0</v>
      </c>
      <c r="AY17" s="0" t="s">
        <v>2032</v>
      </c>
      <c r="AZ17" s="0" t="s">
        <v>2032</v>
      </c>
      <c r="BA17" s="66" t="n">
        <v>43166</v>
      </c>
      <c r="BB17" s="0" t="s">
        <v>943</v>
      </c>
      <c r="BC17" s="0" t="s">
        <v>2036</v>
      </c>
      <c r="BD17" s="0" t="s">
        <v>2031</v>
      </c>
      <c r="BE17" s="0" t="n">
        <v>72</v>
      </c>
      <c r="BF17" s="0" t="n">
        <v>76</v>
      </c>
      <c r="BG17" s="0" t="n">
        <v>0</v>
      </c>
      <c r="BH17" s="0" t="s">
        <v>2032</v>
      </c>
      <c r="BI17" s="0" t="s">
        <v>2032</v>
      </c>
      <c r="BJ17" s="66" t="n">
        <v>43176</v>
      </c>
    </row>
    <row r="18" customFormat="false" ht="13.2" hidden="false" customHeight="false" outlineLevel="0" collapsed="false">
      <c r="A18" s="0" t="s">
        <v>2022</v>
      </c>
      <c r="B18" s="0" t="s">
        <v>2023</v>
      </c>
      <c r="C18" s="0" t="s">
        <v>2009</v>
      </c>
      <c r="D18" s="0" t="s">
        <v>2024</v>
      </c>
      <c r="E18" s="0" t="s">
        <v>2025</v>
      </c>
      <c r="F18" s="0" t="s">
        <v>2026</v>
      </c>
      <c r="G18" s="0" t="s">
        <v>2027</v>
      </c>
      <c r="H18" s="0" t="s">
        <v>2028</v>
      </c>
      <c r="I18" s="0" t="s">
        <v>1744</v>
      </c>
      <c r="J18" s="0" t="s">
        <v>2036</v>
      </c>
      <c r="K18" s="0" t="s">
        <v>2033</v>
      </c>
      <c r="L18" s="0" t="n">
        <v>49</v>
      </c>
      <c r="M18" s="0" t="n">
        <v>39</v>
      </c>
      <c r="N18" s="0" t="n">
        <v>0</v>
      </c>
      <c r="O18" s="0" t="s">
        <v>2032</v>
      </c>
      <c r="P18" s="0" t="s">
        <v>2032</v>
      </c>
      <c r="Q18" s="66" t="n">
        <v>43167</v>
      </c>
      <c r="R18" s="0" t="s">
        <v>123</v>
      </c>
      <c r="S18" s="0" t="s">
        <v>2036</v>
      </c>
      <c r="T18" s="0" t="s">
        <v>2031</v>
      </c>
      <c r="U18" s="0" t="n">
        <v>46</v>
      </c>
      <c r="V18" s="0" t="n">
        <v>47</v>
      </c>
      <c r="W18" s="0" t="n">
        <v>0</v>
      </c>
      <c r="X18" s="0" t="s">
        <v>2032</v>
      </c>
      <c r="Y18" s="0" t="s">
        <v>2032</v>
      </c>
      <c r="Z18" s="66" t="n">
        <v>43166</v>
      </c>
      <c r="AA18" s="0" t="s">
        <v>99</v>
      </c>
      <c r="AB18" s="0" t="s">
        <v>2036</v>
      </c>
      <c r="AC18" s="0" t="s">
        <v>2031</v>
      </c>
      <c r="AD18" s="0" t="n">
        <v>53</v>
      </c>
      <c r="AE18" s="0" t="n">
        <v>50</v>
      </c>
      <c r="AF18" s="0" t="n">
        <v>0</v>
      </c>
      <c r="AG18" s="0" t="s">
        <v>2032</v>
      </c>
      <c r="AH18" s="0" t="s">
        <v>2032</v>
      </c>
      <c r="AI18" s="66" t="n">
        <v>43184</v>
      </c>
      <c r="AJ18" s="0" t="s">
        <v>88</v>
      </c>
      <c r="AK18" s="0" t="s">
        <v>2036</v>
      </c>
      <c r="AL18" s="0" t="s">
        <v>2033</v>
      </c>
      <c r="AM18" s="0" t="n">
        <v>60</v>
      </c>
      <c r="AN18" s="0" t="n">
        <v>58</v>
      </c>
      <c r="AO18" s="0" t="n">
        <v>0</v>
      </c>
      <c r="AP18" s="0" t="s">
        <v>2032</v>
      </c>
      <c r="AQ18" s="0" t="s">
        <v>2032</v>
      </c>
      <c r="AR18" s="66" t="n">
        <v>43166</v>
      </c>
      <c r="AS18" s="0" t="s">
        <v>94</v>
      </c>
      <c r="AT18" s="0" t="s">
        <v>2036</v>
      </c>
      <c r="AU18" s="0" t="s">
        <v>2033</v>
      </c>
      <c r="AV18" s="0" t="n">
        <v>69</v>
      </c>
      <c r="AW18" s="0" t="n">
        <v>74</v>
      </c>
      <c r="AX18" s="0" t="n">
        <v>0</v>
      </c>
      <c r="AY18" s="0" t="s">
        <v>2032</v>
      </c>
      <c r="AZ18" s="0" t="s">
        <v>2032</v>
      </c>
      <c r="BA18" s="66" t="n">
        <v>43166</v>
      </c>
      <c r="BB18" s="0" t="s">
        <v>248</v>
      </c>
      <c r="BC18" s="0" t="s">
        <v>2036</v>
      </c>
      <c r="BD18" s="0" t="s">
        <v>2033</v>
      </c>
      <c r="BE18" s="0" t="n">
        <v>65</v>
      </c>
      <c r="BF18" s="0" t="n">
        <v>76</v>
      </c>
      <c r="BG18" s="0" t="n">
        <v>0</v>
      </c>
      <c r="BH18" s="0" t="s">
        <v>2032</v>
      </c>
      <c r="BI18" s="0" t="s">
        <v>2032</v>
      </c>
      <c r="BJ18" s="66" t="n">
        <v>43176</v>
      </c>
    </row>
    <row r="19" customFormat="false" ht="13.2" hidden="false" customHeight="false" outlineLevel="0" collapsed="false">
      <c r="A19" s="0" t="s">
        <v>2053</v>
      </c>
      <c r="B19" s="0" t="s">
        <v>2030</v>
      </c>
      <c r="C19" s="0" t="s">
        <v>2031</v>
      </c>
      <c r="D19" s="0" t="s">
        <v>2032</v>
      </c>
      <c r="E19" s="0" t="s">
        <v>2032</v>
      </c>
      <c r="F19" s="0" t="s">
        <v>2032</v>
      </c>
      <c r="G19" s="0" t="s">
        <v>2032</v>
      </c>
      <c r="H19" s="0" t="s">
        <v>2032</v>
      </c>
      <c r="I19" s="0" t="s">
        <v>2054</v>
      </c>
      <c r="M19" s="0" t="n">
        <v>10</v>
      </c>
      <c r="N19" s="0" t="n">
        <v>37</v>
      </c>
      <c r="O19" s="0" t="n">
        <v>32</v>
      </c>
      <c r="P19" s="0" t="s">
        <v>2018</v>
      </c>
      <c r="R19" s="0" t="s">
        <v>122</v>
      </c>
      <c r="S19" s="0" t="s">
        <v>2036</v>
      </c>
      <c r="T19" s="0" t="s">
        <v>2031</v>
      </c>
      <c r="U19" s="0" t="n">
        <v>44</v>
      </c>
      <c r="V19" s="0" t="n">
        <v>42</v>
      </c>
      <c r="W19" s="0" t="n">
        <v>0</v>
      </c>
      <c r="X19" s="0" t="s">
        <v>2032</v>
      </c>
      <c r="Y19" s="0" t="s">
        <v>2032</v>
      </c>
      <c r="Z19" s="66" t="n">
        <v>43166</v>
      </c>
      <c r="AA19" s="0" t="s">
        <v>2055</v>
      </c>
      <c r="AB19" s="0" t="s">
        <v>2036</v>
      </c>
      <c r="AC19" s="0" t="s">
        <v>2031</v>
      </c>
      <c r="AD19" s="0" t="n">
        <v>55</v>
      </c>
      <c r="AE19" s="0" t="n">
        <v>53</v>
      </c>
      <c r="AF19" s="0" t="n">
        <v>0</v>
      </c>
      <c r="AG19" s="0" t="s">
        <v>2032</v>
      </c>
      <c r="AH19" s="0" t="s">
        <v>2032</v>
      </c>
      <c r="AI19" s="66" t="n">
        <v>43184</v>
      </c>
      <c r="AJ19" s="0" t="s">
        <v>116</v>
      </c>
      <c r="AK19" s="0" t="s">
        <v>2034</v>
      </c>
      <c r="AL19" s="0" t="s">
        <v>2033</v>
      </c>
      <c r="AM19" s="0" t="n">
        <v>53</v>
      </c>
      <c r="AN19" s="0" t="n">
        <v>56</v>
      </c>
      <c r="AO19" s="0" t="n">
        <v>0</v>
      </c>
      <c r="AP19" s="0" t="s">
        <v>2032</v>
      </c>
      <c r="AQ19" s="0" t="s">
        <v>2032</v>
      </c>
      <c r="AR19" s="66" t="n">
        <v>43166</v>
      </c>
      <c r="AS19" s="0" t="s">
        <v>121</v>
      </c>
      <c r="AT19" s="0" t="s">
        <v>2036</v>
      </c>
      <c r="AU19" s="0" t="s">
        <v>2031</v>
      </c>
      <c r="AV19" s="0" t="n">
        <v>68</v>
      </c>
      <c r="AW19" s="0" t="n">
        <v>68</v>
      </c>
      <c r="AX19" s="0" t="n">
        <v>0</v>
      </c>
      <c r="AY19" s="0" t="s">
        <v>2032</v>
      </c>
      <c r="AZ19" s="0" t="s">
        <v>2032</v>
      </c>
      <c r="BA19" s="66" t="n">
        <v>43166</v>
      </c>
      <c r="BB19" s="0" t="s">
        <v>2056</v>
      </c>
      <c r="BC19" s="0" t="s">
        <v>2036</v>
      </c>
      <c r="BD19" s="0" t="s">
        <v>2031</v>
      </c>
      <c r="BE19" s="0" t="n">
        <v>73</v>
      </c>
      <c r="BF19" s="0" t="n">
        <v>78</v>
      </c>
      <c r="BG19" s="0" t="n">
        <v>0</v>
      </c>
      <c r="BH19" s="0" t="s">
        <v>2032</v>
      </c>
      <c r="BI19" s="0" t="s">
        <v>2032</v>
      </c>
      <c r="BJ19" s="66" t="n">
        <v>43177</v>
      </c>
    </row>
    <row r="20" customFormat="false" ht="13.2" hidden="false" customHeight="false" outlineLevel="0" collapsed="false">
      <c r="A20" s="0" t="s">
        <v>293</v>
      </c>
      <c r="B20" s="0" t="s">
        <v>2034</v>
      </c>
      <c r="C20" s="0" t="s">
        <v>2031</v>
      </c>
      <c r="D20" s="0" t="n">
        <v>37</v>
      </c>
      <c r="E20" s="0" t="n">
        <v>36</v>
      </c>
      <c r="F20" s="0" t="n">
        <v>0</v>
      </c>
      <c r="G20" s="0" t="s">
        <v>2032</v>
      </c>
      <c r="H20" s="0" t="s">
        <v>2032</v>
      </c>
      <c r="I20" s="0" t="s">
        <v>2022</v>
      </c>
      <c r="J20" s="0" t="s">
        <v>2023</v>
      </c>
      <c r="K20" s="0" t="s">
        <v>2009</v>
      </c>
      <c r="L20" s="0" t="s">
        <v>2024</v>
      </c>
      <c r="M20" s="0" t="s">
        <v>2025</v>
      </c>
      <c r="N20" s="0" t="s">
        <v>2026</v>
      </c>
      <c r="O20" s="0" t="s">
        <v>2027</v>
      </c>
      <c r="P20" s="0" t="s">
        <v>2028</v>
      </c>
      <c r="Q20" s="0" t="s">
        <v>2029</v>
      </c>
      <c r="R20" s="0" t="s">
        <v>125</v>
      </c>
      <c r="S20" s="0" t="s">
        <v>2036</v>
      </c>
      <c r="T20" s="0" t="s">
        <v>2031</v>
      </c>
      <c r="U20" s="0" t="n">
        <v>43</v>
      </c>
      <c r="V20" s="0" t="n">
        <v>44</v>
      </c>
      <c r="W20" s="0" t="n">
        <v>0</v>
      </c>
      <c r="X20" s="0" t="s">
        <v>2032</v>
      </c>
      <c r="Y20" s="0" t="s">
        <v>2032</v>
      </c>
      <c r="Z20" s="66" t="n">
        <v>43166</v>
      </c>
      <c r="AA20" s="0" t="s">
        <v>110</v>
      </c>
      <c r="AB20" s="0" t="s">
        <v>2036</v>
      </c>
      <c r="AC20" s="0" t="s">
        <v>2031</v>
      </c>
      <c r="AD20" s="0" t="n">
        <v>53</v>
      </c>
      <c r="AE20" s="0" t="n">
        <v>51</v>
      </c>
      <c r="AF20" s="0" t="n">
        <v>0</v>
      </c>
      <c r="AG20" s="0" t="s">
        <v>2032</v>
      </c>
      <c r="AH20" s="0" t="s">
        <v>2032</v>
      </c>
      <c r="AI20" s="66" t="n">
        <v>43184</v>
      </c>
      <c r="AJ20" s="0" t="s">
        <v>124</v>
      </c>
      <c r="AK20" s="0" t="s">
        <v>2036</v>
      </c>
      <c r="AL20" s="0" t="s">
        <v>2031</v>
      </c>
      <c r="AM20" s="0" t="n">
        <v>61</v>
      </c>
      <c r="AN20" s="0" t="n">
        <v>61</v>
      </c>
      <c r="AO20" s="0" t="n">
        <v>0</v>
      </c>
      <c r="AP20" s="0" t="s">
        <v>2032</v>
      </c>
      <c r="AQ20" s="0" t="s">
        <v>2032</v>
      </c>
      <c r="AR20" s="66" t="n">
        <v>43184</v>
      </c>
      <c r="AS20" s="0" t="s">
        <v>70</v>
      </c>
      <c r="AT20" s="0" t="s">
        <v>2036</v>
      </c>
      <c r="AU20" s="0" t="s">
        <v>2031</v>
      </c>
      <c r="AV20" s="0" t="n">
        <v>68</v>
      </c>
      <c r="AW20" s="0" t="n">
        <v>75</v>
      </c>
      <c r="AX20" s="0" t="n">
        <v>0</v>
      </c>
      <c r="AY20" s="0" t="s">
        <v>2032</v>
      </c>
      <c r="AZ20" s="0" t="s">
        <v>2032</v>
      </c>
      <c r="BA20" s="66" t="n">
        <v>43184</v>
      </c>
      <c r="BB20" s="0" t="s">
        <v>252</v>
      </c>
      <c r="BC20" s="0" t="s">
        <v>2036</v>
      </c>
      <c r="BD20" s="0" t="s">
        <v>2033</v>
      </c>
      <c r="BE20" s="0" t="n">
        <v>74</v>
      </c>
      <c r="BF20" s="0" t="n">
        <v>78</v>
      </c>
      <c r="BG20" s="0" t="n">
        <v>0</v>
      </c>
      <c r="BH20" s="0" t="s">
        <v>2032</v>
      </c>
      <c r="BI20" s="0" t="s">
        <v>2032</v>
      </c>
      <c r="BJ20" s="66" t="n">
        <v>43176</v>
      </c>
    </row>
    <row r="21" customFormat="false" ht="13.2" hidden="false" customHeight="false" outlineLevel="0" collapsed="false">
      <c r="A21" s="0" t="s">
        <v>259</v>
      </c>
      <c r="B21" s="0" t="s">
        <v>2036</v>
      </c>
      <c r="C21" s="0" t="s">
        <v>2031</v>
      </c>
      <c r="D21" s="0" t="n">
        <v>37</v>
      </c>
      <c r="E21" s="0" t="n">
        <v>39</v>
      </c>
      <c r="F21" s="0" t="n">
        <v>0</v>
      </c>
      <c r="G21" s="0" t="s">
        <v>2032</v>
      </c>
      <c r="H21" s="0" t="s">
        <v>2032</v>
      </c>
      <c r="I21" s="0" t="s">
        <v>210</v>
      </c>
      <c r="J21" s="0" t="s">
        <v>2030</v>
      </c>
      <c r="K21" s="0" t="s">
        <v>2033</v>
      </c>
      <c r="L21" s="0" t="s">
        <v>2032</v>
      </c>
      <c r="M21" s="0" t="s">
        <v>2032</v>
      </c>
      <c r="N21" s="0" t="s">
        <v>2032</v>
      </c>
      <c r="O21" s="0" t="s">
        <v>2032</v>
      </c>
      <c r="P21" s="0" t="s">
        <v>2032</v>
      </c>
      <c r="Q21" s="66" t="n">
        <v>43163</v>
      </c>
      <c r="R21" s="0" t="s">
        <v>127</v>
      </c>
      <c r="S21" s="0" t="s">
        <v>2036</v>
      </c>
      <c r="T21" s="0" t="s">
        <v>2033</v>
      </c>
      <c r="U21" s="0" t="n">
        <v>51</v>
      </c>
      <c r="V21" s="0" t="n">
        <v>43</v>
      </c>
      <c r="W21" s="0" t="n">
        <v>0</v>
      </c>
      <c r="X21" s="0" t="s">
        <v>2032</v>
      </c>
      <c r="Y21" s="0" t="s">
        <v>2032</v>
      </c>
      <c r="Z21" s="66" t="n">
        <v>43166</v>
      </c>
      <c r="AA21" s="0" t="s">
        <v>129</v>
      </c>
      <c r="AB21" s="0" t="s">
        <v>2036</v>
      </c>
      <c r="AC21" s="0" t="s">
        <v>2031</v>
      </c>
      <c r="AD21" s="0" t="n">
        <v>58</v>
      </c>
      <c r="AE21" s="0" t="n">
        <v>54</v>
      </c>
      <c r="AF21" s="0" t="n">
        <v>0</v>
      </c>
      <c r="AG21" s="0" t="s">
        <v>2032</v>
      </c>
      <c r="AH21" s="0" t="s">
        <v>2032</v>
      </c>
      <c r="AI21" s="66" t="n">
        <v>43184</v>
      </c>
      <c r="AJ21" s="0" t="s">
        <v>2021</v>
      </c>
      <c r="AN21" s="0" t="n">
        <v>15</v>
      </c>
      <c r="AO21" s="0" t="n">
        <v>59</v>
      </c>
      <c r="AP21" s="0" t="n">
        <v>59</v>
      </c>
      <c r="AQ21" s="0" t="s">
        <v>2020</v>
      </c>
      <c r="AS21" s="0" t="s">
        <v>2057</v>
      </c>
      <c r="AT21" s="0" t="s">
        <v>2036</v>
      </c>
      <c r="AU21" s="0" t="s">
        <v>2031</v>
      </c>
      <c r="AV21" s="0" t="n">
        <v>69</v>
      </c>
      <c r="AW21" s="0" t="n">
        <v>69</v>
      </c>
      <c r="AX21" s="0" t="n">
        <v>0</v>
      </c>
      <c r="AY21" s="0" t="s">
        <v>2032</v>
      </c>
      <c r="AZ21" s="0" t="s">
        <v>2032</v>
      </c>
      <c r="BA21" s="66" t="n">
        <v>43184</v>
      </c>
      <c r="BB21" s="0" t="s">
        <v>2058</v>
      </c>
      <c r="BC21" s="0" t="s">
        <v>2036</v>
      </c>
      <c r="BD21" s="0" t="s">
        <v>2031</v>
      </c>
      <c r="BE21" s="0" t="n">
        <v>74</v>
      </c>
      <c r="BF21" s="0" t="n">
        <v>76</v>
      </c>
      <c r="BG21" s="0" t="n">
        <v>0</v>
      </c>
      <c r="BH21" s="0" t="s">
        <v>2032</v>
      </c>
      <c r="BI21" s="0" t="s">
        <v>2032</v>
      </c>
      <c r="BJ21" s="66" t="n">
        <v>43176</v>
      </c>
    </row>
    <row r="22" customFormat="false" ht="13.2" hidden="false" customHeight="false" outlineLevel="0" collapsed="false">
      <c r="A22" s="0" t="s">
        <v>283</v>
      </c>
      <c r="B22" s="0" t="s">
        <v>2036</v>
      </c>
      <c r="C22" s="0" t="s">
        <v>2031</v>
      </c>
      <c r="D22" s="0" t="n">
        <v>44</v>
      </c>
      <c r="E22" s="0" t="n">
        <v>35</v>
      </c>
      <c r="F22" s="0" t="n">
        <v>0</v>
      </c>
      <c r="G22" s="0" t="s">
        <v>2032</v>
      </c>
      <c r="H22" s="0" t="s">
        <v>2032</v>
      </c>
      <c r="I22" s="0" t="s">
        <v>141</v>
      </c>
      <c r="J22" s="0" t="s">
        <v>2034</v>
      </c>
      <c r="K22" s="0" t="s">
        <v>2033</v>
      </c>
      <c r="L22" s="0" t="n">
        <v>32</v>
      </c>
      <c r="M22" s="0" t="n">
        <v>22</v>
      </c>
      <c r="N22" s="0" t="n">
        <v>0</v>
      </c>
      <c r="O22" s="0" t="s">
        <v>2032</v>
      </c>
      <c r="P22" s="0" t="s">
        <v>2032</v>
      </c>
      <c r="Q22" s="66" t="n">
        <v>43166</v>
      </c>
      <c r="R22" s="0" t="s">
        <v>128</v>
      </c>
      <c r="S22" s="0" t="s">
        <v>2036</v>
      </c>
      <c r="T22" s="0" t="s">
        <v>2033</v>
      </c>
      <c r="U22" s="0" t="n">
        <v>49</v>
      </c>
      <c r="V22" s="0" t="n">
        <v>44</v>
      </c>
      <c r="W22" s="0" t="n">
        <v>0</v>
      </c>
      <c r="X22" s="0" t="s">
        <v>2032</v>
      </c>
      <c r="Y22" s="0" t="s">
        <v>2032</v>
      </c>
      <c r="Z22" s="66" t="n">
        <v>43166</v>
      </c>
      <c r="AA22" s="0" t="s">
        <v>2059</v>
      </c>
      <c r="AE22" s="0" t="n">
        <v>2</v>
      </c>
      <c r="AF22" s="0" t="n">
        <v>52</v>
      </c>
      <c r="AG22" s="0" t="n">
        <v>49</v>
      </c>
      <c r="AH22" s="0" t="s">
        <v>2020</v>
      </c>
      <c r="AJ22" s="0" t="s">
        <v>2022</v>
      </c>
      <c r="AK22" s="0" t="s">
        <v>2023</v>
      </c>
      <c r="AL22" s="0" t="s">
        <v>2009</v>
      </c>
      <c r="AM22" s="0" t="s">
        <v>2024</v>
      </c>
      <c r="AN22" s="0" t="s">
        <v>2025</v>
      </c>
      <c r="AO22" s="0" t="s">
        <v>2026</v>
      </c>
      <c r="AP22" s="0" t="s">
        <v>2027</v>
      </c>
      <c r="AQ22" s="0" t="s">
        <v>2028</v>
      </c>
      <c r="AR22" s="0" t="s">
        <v>2029</v>
      </c>
      <c r="AS22" s="0" t="s">
        <v>80</v>
      </c>
      <c r="AT22" s="0" t="s">
        <v>2036</v>
      </c>
      <c r="AU22" s="0" t="s">
        <v>2031</v>
      </c>
      <c r="AV22" s="0" t="n">
        <v>68</v>
      </c>
      <c r="AW22" s="0" t="n">
        <v>79</v>
      </c>
      <c r="AX22" s="0" t="n">
        <v>0</v>
      </c>
      <c r="AY22" s="0" t="s">
        <v>2032</v>
      </c>
      <c r="AZ22" s="0" t="s">
        <v>2032</v>
      </c>
      <c r="BA22" s="66" t="n">
        <v>43166</v>
      </c>
      <c r="BB22" s="0" t="s">
        <v>2060</v>
      </c>
      <c r="BF22" s="0" t="n">
        <v>12</v>
      </c>
      <c r="BG22" s="0" t="n">
        <v>72</v>
      </c>
      <c r="BH22" s="0" t="n">
        <v>76</v>
      </c>
      <c r="BI22" s="0" t="s">
        <v>2020</v>
      </c>
    </row>
    <row r="23" customFormat="false" ht="13.2" hidden="false" customHeight="false" outlineLevel="0" collapsed="false">
      <c r="A23" s="0" t="s">
        <v>287</v>
      </c>
      <c r="B23" s="0" t="s">
        <v>2036</v>
      </c>
      <c r="C23" s="0" t="s">
        <v>2031</v>
      </c>
      <c r="D23" s="0" t="n">
        <v>39</v>
      </c>
      <c r="E23" s="0" t="n">
        <v>38</v>
      </c>
      <c r="F23" s="0" t="n">
        <v>0</v>
      </c>
      <c r="G23" s="0" t="s">
        <v>2032</v>
      </c>
      <c r="H23" s="0" t="s">
        <v>2032</v>
      </c>
      <c r="I23" s="0" t="s">
        <v>136</v>
      </c>
      <c r="J23" s="0" t="s">
        <v>2036</v>
      </c>
      <c r="K23" s="0" t="s">
        <v>2033</v>
      </c>
      <c r="L23" s="0" t="n">
        <v>30</v>
      </c>
      <c r="M23" s="0" t="n">
        <v>34</v>
      </c>
      <c r="N23" s="0" t="n">
        <v>0</v>
      </c>
      <c r="O23" s="0" t="s">
        <v>2032</v>
      </c>
      <c r="P23" s="0" t="s">
        <v>2032</v>
      </c>
      <c r="Q23" s="66" t="n">
        <v>43166</v>
      </c>
      <c r="R23" s="0" t="s">
        <v>130</v>
      </c>
      <c r="S23" s="0" t="s">
        <v>2036</v>
      </c>
      <c r="T23" s="0" t="s">
        <v>2031</v>
      </c>
      <c r="U23" s="0" t="n">
        <v>56</v>
      </c>
      <c r="V23" s="0" t="n">
        <v>43</v>
      </c>
      <c r="W23" s="0" t="n">
        <v>0</v>
      </c>
      <c r="X23" s="0" t="s">
        <v>2032</v>
      </c>
      <c r="Y23" s="0" t="s">
        <v>2032</v>
      </c>
      <c r="Z23" s="66" t="n">
        <v>43166</v>
      </c>
      <c r="AA23" s="0" t="s">
        <v>2022</v>
      </c>
      <c r="AB23" s="0" t="s">
        <v>2023</v>
      </c>
      <c r="AC23" s="0" t="s">
        <v>2009</v>
      </c>
      <c r="AD23" s="0" t="s">
        <v>2024</v>
      </c>
      <c r="AE23" s="0" t="s">
        <v>2025</v>
      </c>
      <c r="AF23" s="0" t="s">
        <v>2026</v>
      </c>
      <c r="AG23" s="0" t="s">
        <v>2027</v>
      </c>
      <c r="AH23" s="0" t="s">
        <v>2028</v>
      </c>
      <c r="AI23" s="0" t="s">
        <v>2029</v>
      </c>
      <c r="AJ23" s="0" t="s">
        <v>2061</v>
      </c>
      <c r="AK23" s="0" t="s">
        <v>2030</v>
      </c>
      <c r="AL23" s="0" t="s">
        <v>2031</v>
      </c>
      <c r="AM23" s="0" t="s">
        <v>2032</v>
      </c>
      <c r="AN23" s="0" t="s">
        <v>2032</v>
      </c>
      <c r="AO23" s="0" t="s">
        <v>2032</v>
      </c>
      <c r="AP23" s="0" t="s">
        <v>2032</v>
      </c>
      <c r="AQ23" s="0" t="s">
        <v>2032</v>
      </c>
      <c r="AR23" s="66" t="n">
        <v>43166</v>
      </c>
      <c r="AS23" s="0" t="s">
        <v>2062</v>
      </c>
      <c r="AW23" s="0" t="n">
        <v>21</v>
      </c>
      <c r="AX23" s="0" t="n">
        <v>63</v>
      </c>
      <c r="AY23" s="0" t="n">
        <v>67</v>
      </c>
      <c r="AZ23" s="0" t="s">
        <v>2020</v>
      </c>
      <c r="BB23" s="0" t="s">
        <v>2022</v>
      </c>
      <c r="BC23" s="0" t="s">
        <v>2023</v>
      </c>
      <c r="BD23" s="0" t="s">
        <v>2009</v>
      </c>
      <c r="BE23" s="0" t="s">
        <v>2024</v>
      </c>
      <c r="BF23" s="0" t="s">
        <v>2025</v>
      </c>
      <c r="BG23" s="0" t="s">
        <v>2026</v>
      </c>
      <c r="BH23" s="0" t="s">
        <v>2027</v>
      </c>
      <c r="BI23" s="0" t="s">
        <v>2028</v>
      </c>
      <c r="BJ23" s="0" t="s">
        <v>2029</v>
      </c>
    </row>
    <row r="24" customFormat="false" ht="13.2" hidden="false" customHeight="false" outlineLevel="0" collapsed="false">
      <c r="A24" s="0" t="s">
        <v>299</v>
      </c>
      <c r="B24" s="0" t="s">
        <v>2036</v>
      </c>
      <c r="C24" s="0" t="s">
        <v>2031</v>
      </c>
      <c r="D24" s="0" t="n">
        <v>39</v>
      </c>
      <c r="E24" s="0" t="n">
        <v>38</v>
      </c>
      <c r="F24" s="0" t="n">
        <v>0</v>
      </c>
      <c r="G24" s="0" t="s">
        <v>2032</v>
      </c>
      <c r="H24" s="0" t="s">
        <v>2032</v>
      </c>
      <c r="I24" s="0" t="s">
        <v>138</v>
      </c>
      <c r="J24" s="0" t="s">
        <v>2036</v>
      </c>
      <c r="K24" s="0" t="s">
        <v>2033</v>
      </c>
      <c r="L24" s="0" t="n">
        <v>39</v>
      </c>
      <c r="M24" s="0" t="n">
        <v>31</v>
      </c>
      <c r="N24" s="0" t="n">
        <v>0</v>
      </c>
      <c r="O24" s="0" t="s">
        <v>2032</v>
      </c>
      <c r="P24" s="0" t="s">
        <v>2032</v>
      </c>
      <c r="Q24" s="66" t="n">
        <v>43166</v>
      </c>
      <c r="R24" s="0" t="s">
        <v>2063</v>
      </c>
      <c r="S24" s="0" t="s">
        <v>2036</v>
      </c>
      <c r="T24" s="0" t="s">
        <v>2033</v>
      </c>
      <c r="U24" s="0" t="n">
        <v>46</v>
      </c>
      <c r="V24" s="0" t="n">
        <v>44</v>
      </c>
      <c r="W24" s="0" t="n">
        <v>0</v>
      </c>
      <c r="X24" s="0" t="s">
        <v>2032</v>
      </c>
      <c r="Y24" s="0" t="s">
        <v>2032</v>
      </c>
      <c r="Z24" s="66" t="n">
        <v>43167</v>
      </c>
      <c r="AA24" s="0" t="s">
        <v>210</v>
      </c>
      <c r="AB24" s="0" t="s">
        <v>2030</v>
      </c>
      <c r="AC24" s="0" t="s">
        <v>2033</v>
      </c>
      <c r="AD24" s="0" t="s">
        <v>2032</v>
      </c>
      <c r="AE24" s="0" t="s">
        <v>2032</v>
      </c>
      <c r="AF24" s="0" t="s">
        <v>2032</v>
      </c>
      <c r="AG24" s="0" t="s">
        <v>2032</v>
      </c>
      <c r="AH24" s="0" t="s">
        <v>2032</v>
      </c>
      <c r="AI24" s="66" t="n">
        <v>43163</v>
      </c>
      <c r="AJ24" s="0" t="s">
        <v>210</v>
      </c>
      <c r="AK24" s="0" t="s">
        <v>2030</v>
      </c>
      <c r="AL24" s="0" t="s">
        <v>2033</v>
      </c>
      <c r="AM24" s="0" t="s">
        <v>2032</v>
      </c>
      <c r="AN24" s="0" t="s">
        <v>2032</v>
      </c>
      <c r="AO24" s="0" t="s">
        <v>2032</v>
      </c>
      <c r="AP24" s="0" t="s">
        <v>2032</v>
      </c>
      <c r="AQ24" s="0" t="s">
        <v>2032</v>
      </c>
      <c r="AR24" s="66" t="n">
        <v>43163</v>
      </c>
      <c r="AS24" s="0" t="s">
        <v>2022</v>
      </c>
      <c r="AT24" s="0" t="s">
        <v>2023</v>
      </c>
      <c r="AU24" s="0" t="s">
        <v>2009</v>
      </c>
      <c r="AV24" s="0" t="s">
        <v>2024</v>
      </c>
      <c r="AW24" s="0" t="s">
        <v>2025</v>
      </c>
      <c r="AX24" s="0" t="s">
        <v>2026</v>
      </c>
      <c r="AY24" s="0" t="s">
        <v>2027</v>
      </c>
      <c r="AZ24" s="0" t="s">
        <v>2028</v>
      </c>
      <c r="BA24" s="0" t="s">
        <v>2029</v>
      </c>
      <c r="BB24" s="0" t="s">
        <v>279</v>
      </c>
      <c r="BC24" s="0" t="s">
        <v>2030</v>
      </c>
      <c r="BD24" s="0" t="s">
        <v>2031</v>
      </c>
      <c r="BE24" s="0" t="s">
        <v>2032</v>
      </c>
      <c r="BF24" s="0" t="s">
        <v>2032</v>
      </c>
      <c r="BG24" s="0" t="s">
        <v>2032</v>
      </c>
      <c r="BH24" s="0" t="s">
        <v>2032</v>
      </c>
      <c r="BI24" s="0" t="s">
        <v>2032</v>
      </c>
      <c r="BJ24" s="66" t="n">
        <v>43179</v>
      </c>
    </row>
    <row r="25" customFormat="false" ht="13.2" hidden="false" customHeight="false" outlineLevel="0" collapsed="false">
      <c r="A25" s="0" t="s">
        <v>304</v>
      </c>
      <c r="B25" s="0" t="s">
        <v>2036</v>
      </c>
      <c r="C25" s="0" t="s">
        <v>2031</v>
      </c>
      <c r="D25" s="0" t="n">
        <v>32</v>
      </c>
      <c r="E25" s="0" t="n">
        <v>26</v>
      </c>
      <c r="F25" s="0" t="n">
        <v>0</v>
      </c>
      <c r="G25" s="0" t="s">
        <v>2032</v>
      </c>
      <c r="H25" s="0" t="s">
        <v>2032</v>
      </c>
      <c r="I25" s="0" t="s">
        <v>144</v>
      </c>
      <c r="J25" s="0" t="s">
        <v>2036</v>
      </c>
      <c r="K25" s="0" t="s">
        <v>2033</v>
      </c>
      <c r="L25" s="0" t="n">
        <v>37</v>
      </c>
      <c r="M25" s="0" t="n">
        <v>31</v>
      </c>
      <c r="N25" s="0" t="n">
        <v>0</v>
      </c>
      <c r="O25" s="0" t="s">
        <v>2032</v>
      </c>
      <c r="P25" s="0" t="s">
        <v>2032</v>
      </c>
      <c r="Q25" s="66" t="n">
        <v>43166</v>
      </c>
      <c r="R25" s="0" t="s">
        <v>2064</v>
      </c>
      <c r="S25" s="0" t="s">
        <v>2036</v>
      </c>
      <c r="T25" s="0" t="s">
        <v>2031</v>
      </c>
      <c r="U25" s="0" t="n">
        <v>46</v>
      </c>
      <c r="V25" s="0" t="n">
        <v>46</v>
      </c>
      <c r="W25" s="0" t="n">
        <v>0</v>
      </c>
      <c r="X25" s="0" t="s">
        <v>2032</v>
      </c>
      <c r="Y25" s="0" t="s">
        <v>2032</v>
      </c>
      <c r="Z25" s="66" t="n">
        <v>43167</v>
      </c>
      <c r="AA25" s="0" t="s">
        <v>166</v>
      </c>
      <c r="AB25" s="0" t="s">
        <v>2034</v>
      </c>
      <c r="AC25" s="0" t="s">
        <v>2033</v>
      </c>
      <c r="AD25" s="0" t="n">
        <v>53</v>
      </c>
      <c r="AE25" s="0" t="n">
        <v>50</v>
      </c>
      <c r="AF25" s="0" t="n">
        <v>0</v>
      </c>
      <c r="AG25" s="0" t="s">
        <v>2032</v>
      </c>
      <c r="AH25" s="0" t="s">
        <v>2032</v>
      </c>
      <c r="AI25" s="66" t="n">
        <v>43166</v>
      </c>
      <c r="AJ25" s="0" t="s">
        <v>957</v>
      </c>
      <c r="AK25" s="0" t="s">
        <v>2030</v>
      </c>
      <c r="AL25" s="0" t="s">
        <v>2033</v>
      </c>
      <c r="AM25" s="0" t="s">
        <v>2032</v>
      </c>
      <c r="AN25" s="0" t="s">
        <v>2032</v>
      </c>
      <c r="AO25" s="0" t="s">
        <v>2032</v>
      </c>
      <c r="AP25" s="0" t="s">
        <v>2032</v>
      </c>
      <c r="AQ25" s="0" t="s">
        <v>2032</v>
      </c>
      <c r="AR25" s="66" t="n">
        <v>43164</v>
      </c>
      <c r="AS25" s="0" t="s">
        <v>210</v>
      </c>
      <c r="AT25" s="0" t="s">
        <v>2030</v>
      </c>
      <c r="AU25" s="0" t="s">
        <v>2033</v>
      </c>
      <c r="AV25" s="0" t="s">
        <v>2032</v>
      </c>
      <c r="AW25" s="0" t="s">
        <v>2032</v>
      </c>
      <c r="AX25" s="0" t="s">
        <v>2032</v>
      </c>
      <c r="AY25" s="0" t="s">
        <v>2032</v>
      </c>
      <c r="AZ25" s="0" t="s">
        <v>2032</v>
      </c>
      <c r="BA25" s="66" t="n">
        <v>43163</v>
      </c>
      <c r="BB25" s="0" t="s">
        <v>293</v>
      </c>
      <c r="BC25" s="0" t="s">
        <v>2030</v>
      </c>
      <c r="BD25" s="0" t="s">
        <v>2031</v>
      </c>
      <c r="BE25" s="0" t="s">
        <v>2032</v>
      </c>
      <c r="BF25" s="0" t="s">
        <v>2032</v>
      </c>
      <c r="BG25" s="0" t="s">
        <v>2032</v>
      </c>
      <c r="BH25" s="0" t="s">
        <v>2032</v>
      </c>
      <c r="BI25" s="0" t="s">
        <v>2032</v>
      </c>
      <c r="BJ25" s="66" t="n">
        <v>43163</v>
      </c>
    </row>
    <row r="26" customFormat="false" ht="13.2" hidden="false" customHeight="false" outlineLevel="0" collapsed="false">
      <c r="A26" s="66" t="s">
        <v>2065</v>
      </c>
      <c r="B26" s="66" t="s">
        <v>2036</v>
      </c>
      <c r="C26" s="66" t="s">
        <v>2031</v>
      </c>
      <c r="D26" s="67" t="n">
        <v>44</v>
      </c>
      <c r="E26" s="67" t="n">
        <v>33</v>
      </c>
      <c r="F26" s="67" t="n">
        <v>0</v>
      </c>
      <c r="G26" s="66" t="s">
        <v>2032</v>
      </c>
      <c r="H26" s="66" t="s">
        <v>2032</v>
      </c>
      <c r="I26" s="0" t="s">
        <v>148</v>
      </c>
      <c r="J26" s="0" t="s">
        <v>2036</v>
      </c>
      <c r="K26" s="0" t="s">
        <v>2033</v>
      </c>
      <c r="L26" s="0" t="n">
        <v>37</v>
      </c>
      <c r="M26" s="0" t="n">
        <v>23</v>
      </c>
      <c r="N26" s="0" t="n">
        <v>0</v>
      </c>
      <c r="O26" s="0" t="s">
        <v>2032</v>
      </c>
      <c r="P26" s="0" t="s">
        <v>2032</v>
      </c>
      <c r="Q26" s="66" t="n">
        <v>43166</v>
      </c>
      <c r="R26" s="0" t="s">
        <v>2066</v>
      </c>
      <c r="S26" s="0" t="s">
        <v>2036</v>
      </c>
      <c r="T26" s="0" t="s">
        <v>2031</v>
      </c>
      <c r="U26" s="0" t="n">
        <v>46</v>
      </c>
      <c r="V26" s="0" t="n">
        <v>47</v>
      </c>
      <c r="W26" s="0" t="n">
        <v>0</v>
      </c>
      <c r="X26" s="0" t="s">
        <v>2032</v>
      </c>
      <c r="Y26" s="0" t="s">
        <v>2032</v>
      </c>
      <c r="Z26" s="66" t="n">
        <v>43167</v>
      </c>
      <c r="AA26" s="0" t="s">
        <v>170</v>
      </c>
      <c r="AB26" s="0" t="s">
        <v>2034</v>
      </c>
      <c r="AC26" s="0" t="s">
        <v>2031</v>
      </c>
      <c r="AD26" s="0" t="n">
        <v>51</v>
      </c>
      <c r="AE26" s="0" t="n">
        <v>49</v>
      </c>
      <c r="AF26" s="0" t="n">
        <v>0</v>
      </c>
      <c r="AG26" s="0" t="s">
        <v>2032</v>
      </c>
      <c r="AH26" s="0" t="s">
        <v>2032</v>
      </c>
      <c r="AI26" s="66" t="n">
        <v>43166</v>
      </c>
      <c r="AJ26" s="0" t="s">
        <v>238</v>
      </c>
      <c r="AK26" s="0" t="s">
        <v>2034</v>
      </c>
      <c r="AL26" s="0" t="s">
        <v>2031</v>
      </c>
      <c r="AM26" s="0" t="n">
        <v>68</v>
      </c>
      <c r="AN26" s="0" t="n">
        <v>60</v>
      </c>
      <c r="AO26" s="0" t="n">
        <v>0</v>
      </c>
      <c r="AP26" s="0" t="s">
        <v>2032</v>
      </c>
      <c r="AQ26" s="0" t="s">
        <v>2032</v>
      </c>
      <c r="AR26" s="66" t="n">
        <v>43166</v>
      </c>
      <c r="AS26" s="0" t="s">
        <v>957</v>
      </c>
      <c r="AT26" s="0" t="s">
        <v>2030</v>
      </c>
      <c r="AU26" s="0" t="s">
        <v>2033</v>
      </c>
      <c r="AV26" s="0" t="s">
        <v>2032</v>
      </c>
      <c r="AW26" s="0" t="s">
        <v>2032</v>
      </c>
      <c r="AX26" s="0" t="s">
        <v>2032</v>
      </c>
      <c r="AY26" s="0" t="s">
        <v>2032</v>
      </c>
      <c r="AZ26" s="0" t="s">
        <v>2032</v>
      </c>
      <c r="BA26" s="66" t="n">
        <v>43176</v>
      </c>
      <c r="BB26" s="0" t="s">
        <v>357</v>
      </c>
      <c r="BC26" s="0" t="s">
        <v>2030</v>
      </c>
      <c r="BD26" s="0" t="s">
        <v>2031</v>
      </c>
      <c r="BE26" s="0" t="s">
        <v>2032</v>
      </c>
      <c r="BF26" s="0" t="s">
        <v>2032</v>
      </c>
      <c r="BG26" s="0" t="s">
        <v>2032</v>
      </c>
      <c r="BH26" s="0" t="s">
        <v>2032</v>
      </c>
      <c r="BI26" s="0" t="s">
        <v>2032</v>
      </c>
      <c r="BJ26" s="66" t="n">
        <v>43178</v>
      </c>
    </row>
    <row r="27" customFormat="false" ht="13.2" hidden="false" customHeight="false" outlineLevel="0" collapsed="false">
      <c r="A27" s="0" t="s">
        <v>322</v>
      </c>
      <c r="B27" s="0" t="s">
        <v>2036</v>
      </c>
      <c r="C27" s="0" t="s">
        <v>2031</v>
      </c>
      <c r="D27" s="0" t="n">
        <v>39</v>
      </c>
      <c r="E27" s="0" t="n">
        <v>29</v>
      </c>
      <c r="F27" s="0" t="n">
        <v>0</v>
      </c>
      <c r="G27" s="0" t="s">
        <v>2032</v>
      </c>
      <c r="H27" s="0" t="s">
        <v>2032</v>
      </c>
      <c r="I27" s="0" t="s">
        <v>149</v>
      </c>
      <c r="J27" s="0" t="s">
        <v>2036</v>
      </c>
      <c r="K27" s="0" t="s">
        <v>2033</v>
      </c>
      <c r="L27" s="0" t="n">
        <v>37</v>
      </c>
      <c r="M27" s="0" t="n">
        <v>36</v>
      </c>
      <c r="N27" s="0" t="n">
        <v>0</v>
      </c>
      <c r="O27" s="0" t="s">
        <v>2032</v>
      </c>
      <c r="P27" s="0" t="s">
        <v>2032</v>
      </c>
      <c r="Q27" s="66" t="n">
        <v>43166</v>
      </c>
      <c r="R27" s="0" t="s">
        <v>2067</v>
      </c>
      <c r="S27" s="0" t="s">
        <v>2036</v>
      </c>
      <c r="T27" s="0" t="s">
        <v>2031</v>
      </c>
      <c r="U27" s="0" t="n">
        <v>46</v>
      </c>
      <c r="V27" s="0" t="n">
        <v>45</v>
      </c>
      <c r="W27" s="0" t="n">
        <v>0</v>
      </c>
      <c r="X27" s="0" t="s">
        <v>2032</v>
      </c>
      <c r="Y27" s="0" t="s">
        <v>2032</v>
      </c>
      <c r="Z27" s="66" t="n">
        <v>43167</v>
      </c>
      <c r="AA27" s="0" t="s">
        <v>167</v>
      </c>
      <c r="AB27" s="0" t="s">
        <v>2036</v>
      </c>
      <c r="AC27" s="0" t="s">
        <v>2031</v>
      </c>
      <c r="AD27" s="67" t="n">
        <v>63</v>
      </c>
      <c r="AE27" s="67" t="n">
        <v>52</v>
      </c>
      <c r="AF27" s="67" t="n">
        <v>0</v>
      </c>
      <c r="AG27" s="0" t="s">
        <v>2032</v>
      </c>
      <c r="AH27" s="0" t="s">
        <v>2032</v>
      </c>
      <c r="AI27" s="66" t="n">
        <v>43197</v>
      </c>
      <c r="AJ27" s="0" t="s">
        <v>257</v>
      </c>
      <c r="AK27" s="0" t="s">
        <v>2034</v>
      </c>
      <c r="AL27" s="0" t="s">
        <v>2033</v>
      </c>
      <c r="AM27" s="0" t="n">
        <v>58</v>
      </c>
      <c r="AN27" s="0" t="n">
        <v>58</v>
      </c>
      <c r="AO27" s="0" t="n">
        <v>0</v>
      </c>
      <c r="AP27" s="0" t="s">
        <v>2032</v>
      </c>
      <c r="AQ27" s="0" t="s">
        <v>2032</v>
      </c>
      <c r="AR27" s="66" t="n">
        <v>43176</v>
      </c>
      <c r="AS27" s="0" t="s">
        <v>174</v>
      </c>
      <c r="AT27" s="0" t="s">
        <v>2034</v>
      </c>
      <c r="AU27" s="0" t="s">
        <v>2031</v>
      </c>
      <c r="AV27" s="0" t="n">
        <v>56</v>
      </c>
      <c r="AW27" s="0" t="n">
        <v>63</v>
      </c>
      <c r="AX27" s="0" t="n">
        <v>0</v>
      </c>
      <c r="AY27" s="0" t="s">
        <v>2032</v>
      </c>
      <c r="AZ27" s="0" t="s">
        <v>2032</v>
      </c>
      <c r="BA27" s="66" t="n">
        <v>43177</v>
      </c>
      <c r="BB27" s="0" t="s">
        <v>2068</v>
      </c>
      <c r="BC27" s="0" t="s">
        <v>2036</v>
      </c>
      <c r="BD27" s="0" t="s">
        <v>2031</v>
      </c>
      <c r="BE27" s="0" t="n">
        <v>79</v>
      </c>
      <c r="BF27" s="0" t="n">
        <v>73</v>
      </c>
      <c r="BG27" s="0" t="n">
        <v>0</v>
      </c>
      <c r="BH27" s="0" t="s">
        <v>2032</v>
      </c>
      <c r="BI27" s="0" t="s">
        <v>2032</v>
      </c>
      <c r="BJ27" s="66" t="n">
        <v>43178</v>
      </c>
    </row>
    <row r="28" customFormat="false" ht="13.2" hidden="false" customHeight="false" outlineLevel="0" collapsed="false">
      <c r="A28" s="0" t="s">
        <v>265</v>
      </c>
      <c r="B28" s="0" t="s">
        <v>2036</v>
      </c>
      <c r="C28" s="0" t="s">
        <v>2031</v>
      </c>
      <c r="D28" s="0" t="n">
        <v>37</v>
      </c>
      <c r="E28" s="0" t="n">
        <v>32</v>
      </c>
      <c r="F28" s="0" t="n">
        <v>0</v>
      </c>
      <c r="G28" s="0" t="s">
        <v>2032</v>
      </c>
      <c r="H28" s="0" t="s">
        <v>2032</v>
      </c>
      <c r="I28" s="0" t="s">
        <v>152</v>
      </c>
      <c r="J28" s="0" t="s">
        <v>2036</v>
      </c>
      <c r="K28" s="0" t="s">
        <v>2033</v>
      </c>
      <c r="L28" s="0" t="n">
        <v>39</v>
      </c>
      <c r="M28" s="0" t="n">
        <v>39</v>
      </c>
      <c r="N28" s="0" t="n">
        <v>0</v>
      </c>
      <c r="O28" s="0" t="s">
        <v>2032</v>
      </c>
      <c r="P28" s="0" t="s">
        <v>2032</v>
      </c>
      <c r="Q28" s="66" t="n">
        <v>43166</v>
      </c>
      <c r="R28" s="0" t="s">
        <v>2069</v>
      </c>
      <c r="S28" s="0" t="s">
        <v>2036</v>
      </c>
      <c r="T28" s="0" t="s">
        <v>2031</v>
      </c>
      <c r="U28" s="0" t="n">
        <v>44</v>
      </c>
      <c r="V28" s="0" t="n">
        <v>41</v>
      </c>
      <c r="W28" s="0" t="n">
        <v>0</v>
      </c>
      <c r="X28" s="0" t="s">
        <v>2032</v>
      </c>
      <c r="Y28" s="0" t="s">
        <v>2032</v>
      </c>
      <c r="Z28" s="66" t="n">
        <v>43167</v>
      </c>
      <c r="AA28" s="66" t="s">
        <v>2070</v>
      </c>
      <c r="AB28" s="66" t="s">
        <v>2036</v>
      </c>
      <c r="AC28" s="66" t="s">
        <v>2031</v>
      </c>
      <c r="AD28" s="67" t="n">
        <v>44</v>
      </c>
      <c r="AE28" s="67" t="n">
        <v>54</v>
      </c>
      <c r="AF28" s="67" t="n">
        <v>0</v>
      </c>
      <c r="AG28" s="66" t="s">
        <v>2032</v>
      </c>
      <c r="AH28" s="66" t="s">
        <v>2032</v>
      </c>
      <c r="AI28" s="66" t="n">
        <v>43197</v>
      </c>
      <c r="AJ28" s="0" t="s">
        <v>2071</v>
      </c>
      <c r="AK28" s="0" t="s">
        <v>2036</v>
      </c>
      <c r="AL28" s="0" t="s">
        <v>2031</v>
      </c>
      <c r="AM28" s="0" t="n">
        <v>59</v>
      </c>
      <c r="AN28" s="0" t="n">
        <v>55</v>
      </c>
      <c r="AO28" s="0" t="n">
        <v>0</v>
      </c>
      <c r="AP28" s="0" t="s">
        <v>2032</v>
      </c>
      <c r="AQ28" s="0" t="s">
        <v>2032</v>
      </c>
      <c r="AR28" s="66" t="n">
        <v>43176</v>
      </c>
      <c r="AS28" s="0" t="s">
        <v>2072</v>
      </c>
      <c r="AT28" s="0" t="s">
        <v>2036</v>
      </c>
      <c r="AU28" s="0" t="s">
        <v>2031</v>
      </c>
      <c r="AV28" s="0" t="n">
        <v>65</v>
      </c>
      <c r="AW28" s="0" t="n">
        <v>72</v>
      </c>
      <c r="AX28" s="0" t="n">
        <v>0</v>
      </c>
      <c r="AY28" s="0" t="s">
        <v>2032</v>
      </c>
      <c r="AZ28" s="0" t="s">
        <v>2032</v>
      </c>
      <c r="BA28" s="66" t="n">
        <v>43177</v>
      </c>
      <c r="BB28" s="0" t="s">
        <v>2073</v>
      </c>
      <c r="BC28" s="0" t="s">
        <v>2036</v>
      </c>
      <c r="BD28" s="0" t="s">
        <v>2033</v>
      </c>
      <c r="BE28" s="0" t="n">
        <v>71</v>
      </c>
      <c r="BF28" s="0" t="n">
        <v>73</v>
      </c>
      <c r="BG28" s="0" t="n">
        <v>0</v>
      </c>
      <c r="BH28" s="0" t="s">
        <v>2032</v>
      </c>
      <c r="BI28" s="0" t="s">
        <v>2032</v>
      </c>
      <c r="BJ28" s="66" t="n">
        <v>43178</v>
      </c>
    </row>
    <row r="29" customFormat="false" ht="13.2" hidden="false" customHeight="false" outlineLevel="0" collapsed="false">
      <c r="A29" s="0" t="s">
        <v>271</v>
      </c>
      <c r="B29" s="0" t="s">
        <v>2036</v>
      </c>
      <c r="C29" s="0" t="s">
        <v>2031</v>
      </c>
      <c r="D29" s="0" t="n">
        <v>35</v>
      </c>
      <c r="E29" s="0" t="n">
        <v>34</v>
      </c>
      <c r="F29" s="0" t="n">
        <v>0</v>
      </c>
      <c r="G29" s="0" t="s">
        <v>2032</v>
      </c>
      <c r="H29" s="0" t="s">
        <v>2032</v>
      </c>
      <c r="I29" s="0" t="s">
        <v>154</v>
      </c>
      <c r="J29" s="0" t="s">
        <v>2036</v>
      </c>
      <c r="K29" s="0" t="s">
        <v>2033</v>
      </c>
      <c r="L29" s="0" t="n">
        <v>42</v>
      </c>
      <c r="M29" s="0" t="n">
        <v>35</v>
      </c>
      <c r="N29" s="0" t="n">
        <v>0</v>
      </c>
      <c r="O29" s="0" t="s">
        <v>2032</v>
      </c>
      <c r="P29" s="0" t="s">
        <v>2032</v>
      </c>
      <c r="Q29" s="66" t="n">
        <v>43166</v>
      </c>
      <c r="R29" s="0" t="s">
        <v>2074</v>
      </c>
      <c r="S29" s="0" t="s">
        <v>2036</v>
      </c>
      <c r="T29" s="0" t="s">
        <v>2031</v>
      </c>
      <c r="U29" s="0" t="n">
        <v>39</v>
      </c>
      <c r="V29" s="0" t="n">
        <v>46</v>
      </c>
      <c r="W29" s="0" t="n">
        <v>0</v>
      </c>
      <c r="X29" s="0" t="s">
        <v>2032</v>
      </c>
      <c r="Y29" s="0" t="s">
        <v>2032</v>
      </c>
      <c r="Z29" s="66" t="n">
        <v>43167</v>
      </c>
      <c r="AA29" s="66" t="s">
        <v>235</v>
      </c>
      <c r="AB29" s="66" t="s">
        <v>2036</v>
      </c>
      <c r="AC29" s="66" t="s">
        <v>2033</v>
      </c>
      <c r="AD29" s="67" t="n">
        <v>51</v>
      </c>
      <c r="AE29" s="67" t="n">
        <v>52</v>
      </c>
      <c r="AF29" s="67" t="n">
        <v>0</v>
      </c>
      <c r="AG29" s="66" t="s">
        <v>2032</v>
      </c>
      <c r="AH29" s="66" t="s">
        <v>2032</v>
      </c>
      <c r="AI29" s="66" t="n">
        <v>43197</v>
      </c>
      <c r="AJ29" s="0" t="s">
        <v>220</v>
      </c>
      <c r="AK29" s="0" t="s">
        <v>2036</v>
      </c>
      <c r="AL29" s="0" t="s">
        <v>2031</v>
      </c>
      <c r="AM29" s="0" t="n">
        <v>51</v>
      </c>
      <c r="AN29" s="0" t="n">
        <v>59</v>
      </c>
      <c r="AO29" s="0" t="n">
        <v>0</v>
      </c>
      <c r="AP29" s="0" t="s">
        <v>2032</v>
      </c>
      <c r="AQ29" s="0" t="s">
        <v>2032</v>
      </c>
      <c r="AR29" s="66" t="n">
        <v>43176</v>
      </c>
      <c r="AS29" s="0" t="s">
        <v>221</v>
      </c>
      <c r="AT29" s="0" t="s">
        <v>2036</v>
      </c>
      <c r="AU29" s="0" t="s">
        <v>2031</v>
      </c>
      <c r="AV29" s="0" t="n">
        <v>65</v>
      </c>
      <c r="AW29" s="0" t="n">
        <v>67</v>
      </c>
      <c r="AX29" s="0" t="n">
        <v>0</v>
      </c>
      <c r="AY29" s="0" t="s">
        <v>2032</v>
      </c>
      <c r="AZ29" s="0" t="s">
        <v>2032</v>
      </c>
      <c r="BA29" s="66" t="n">
        <v>43177</v>
      </c>
      <c r="BB29" s="0" t="s">
        <v>282</v>
      </c>
      <c r="BC29" s="0" t="s">
        <v>2036</v>
      </c>
      <c r="BD29" s="0" t="s">
        <v>2031</v>
      </c>
      <c r="BE29" s="0" t="n">
        <v>74</v>
      </c>
      <c r="BF29" s="0" t="n">
        <v>77</v>
      </c>
      <c r="BG29" s="0" t="n">
        <v>0</v>
      </c>
      <c r="BH29" s="0" t="s">
        <v>2032</v>
      </c>
      <c r="BI29" s="0" t="s">
        <v>2032</v>
      </c>
      <c r="BJ29" s="66" t="n">
        <v>43178</v>
      </c>
    </row>
    <row r="30" customFormat="false" ht="13.2" hidden="false" customHeight="false" outlineLevel="0" collapsed="false">
      <c r="A30" s="0" t="s">
        <v>277</v>
      </c>
      <c r="B30" s="0" t="s">
        <v>2036</v>
      </c>
      <c r="C30" s="0" t="s">
        <v>2031</v>
      </c>
      <c r="D30" s="0" t="n">
        <v>42</v>
      </c>
      <c r="E30" s="0" t="n">
        <v>30</v>
      </c>
      <c r="F30" s="0" t="n">
        <v>0</v>
      </c>
      <c r="G30" s="0" t="s">
        <v>2032</v>
      </c>
      <c r="H30" s="0" t="s">
        <v>2032</v>
      </c>
      <c r="I30" s="0" t="s">
        <v>156</v>
      </c>
      <c r="J30" s="0" t="s">
        <v>2036</v>
      </c>
      <c r="K30" s="0" t="s">
        <v>2033</v>
      </c>
      <c r="L30" s="0" t="n">
        <v>37</v>
      </c>
      <c r="M30" s="0" t="n">
        <v>34</v>
      </c>
      <c r="N30" s="0" t="n">
        <v>0</v>
      </c>
      <c r="O30" s="0" t="s">
        <v>2032</v>
      </c>
      <c r="P30" s="0" t="s">
        <v>2032</v>
      </c>
      <c r="Q30" s="66" t="n">
        <v>43166</v>
      </c>
      <c r="R30" s="0" t="s">
        <v>2075</v>
      </c>
      <c r="S30" s="0" t="s">
        <v>2036</v>
      </c>
      <c r="T30" s="0" t="s">
        <v>2031</v>
      </c>
      <c r="U30" s="0" t="n">
        <v>39</v>
      </c>
      <c r="V30" s="0" t="n">
        <v>52</v>
      </c>
      <c r="W30" s="0" t="n">
        <v>0</v>
      </c>
      <c r="X30" s="0" t="s">
        <v>2032</v>
      </c>
      <c r="Y30" s="0" t="s">
        <v>2032</v>
      </c>
      <c r="Z30" s="66" t="n">
        <v>43167</v>
      </c>
      <c r="AA30" s="66" t="s">
        <v>179</v>
      </c>
      <c r="AB30" s="66" t="s">
        <v>2036</v>
      </c>
      <c r="AC30" s="66" t="s">
        <v>2031</v>
      </c>
      <c r="AD30" s="67" t="n">
        <v>49</v>
      </c>
      <c r="AE30" s="67" t="n">
        <v>50</v>
      </c>
      <c r="AF30" s="67" t="n">
        <v>0</v>
      </c>
      <c r="AG30" s="66" t="s">
        <v>2032</v>
      </c>
      <c r="AH30" s="66" t="s">
        <v>2032</v>
      </c>
      <c r="AI30" s="66" t="n">
        <v>43197</v>
      </c>
      <c r="AJ30" s="0" t="s">
        <v>218</v>
      </c>
      <c r="AK30" s="0" t="s">
        <v>2036</v>
      </c>
      <c r="AL30" s="0" t="s">
        <v>2031</v>
      </c>
      <c r="AM30" s="0" t="n">
        <v>69</v>
      </c>
      <c r="AN30" s="0" t="n">
        <v>61</v>
      </c>
      <c r="AO30" s="0" t="n">
        <v>0</v>
      </c>
      <c r="AP30" s="0" t="s">
        <v>2032</v>
      </c>
      <c r="AQ30" s="0" t="s">
        <v>2032</v>
      </c>
      <c r="AR30" s="66" t="n">
        <v>43176</v>
      </c>
      <c r="AS30" s="0" t="s">
        <v>2076</v>
      </c>
      <c r="AT30" s="0" t="s">
        <v>2036</v>
      </c>
      <c r="AU30" s="0" t="s">
        <v>2031</v>
      </c>
      <c r="AV30" s="0" t="n">
        <v>65</v>
      </c>
      <c r="AW30" s="0" t="n">
        <v>64</v>
      </c>
      <c r="AX30" s="0" t="n">
        <v>0</v>
      </c>
      <c r="AY30" s="0" t="s">
        <v>2032</v>
      </c>
      <c r="AZ30" s="0" t="s">
        <v>2032</v>
      </c>
      <c r="BA30" s="66" t="n">
        <v>43177</v>
      </c>
      <c r="BB30" s="0" t="s">
        <v>286</v>
      </c>
      <c r="BC30" s="0" t="s">
        <v>2036</v>
      </c>
      <c r="BD30" s="0" t="s">
        <v>2033</v>
      </c>
      <c r="BE30" s="0" t="n">
        <v>75</v>
      </c>
      <c r="BF30" s="0" t="n">
        <v>73</v>
      </c>
      <c r="BG30" s="0" t="n">
        <v>0</v>
      </c>
      <c r="BH30" s="0" t="s">
        <v>2032</v>
      </c>
      <c r="BI30" s="0" t="s">
        <v>2032</v>
      </c>
      <c r="BJ30" s="66" t="n">
        <v>43178</v>
      </c>
    </row>
    <row r="31" customFormat="false" ht="13.2" hidden="false" customHeight="false" outlineLevel="0" collapsed="false">
      <c r="A31" s="0" t="s">
        <v>316</v>
      </c>
      <c r="B31" s="0" t="s">
        <v>2036</v>
      </c>
      <c r="C31" s="0" t="s">
        <v>2031</v>
      </c>
      <c r="D31" s="0" t="n">
        <v>37</v>
      </c>
      <c r="E31" s="0" t="n">
        <v>36</v>
      </c>
      <c r="F31" s="0" t="n">
        <v>0</v>
      </c>
      <c r="G31" s="0" t="s">
        <v>2032</v>
      </c>
      <c r="H31" s="0" t="s">
        <v>2032</v>
      </c>
      <c r="I31" s="0" t="s">
        <v>2077</v>
      </c>
      <c r="J31" s="0" t="s">
        <v>2036</v>
      </c>
      <c r="K31" s="0" t="s">
        <v>2033</v>
      </c>
      <c r="L31" s="0" t="n">
        <v>42</v>
      </c>
      <c r="M31" s="0" t="n">
        <v>39</v>
      </c>
      <c r="N31" s="0" t="n">
        <v>0</v>
      </c>
      <c r="O31" s="0" t="s">
        <v>2032</v>
      </c>
      <c r="P31" s="0" t="s">
        <v>2032</v>
      </c>
      <c r="Q31" s="66" t="n">
        <v>43166</v>
      </c>
      <c r="R31" s="0" t="s">
        <v>2078</v>
      </c>
      <c r="V31" s="0" t="n">
        <v>20</v>
      </c>
      <c r="W31" s="0" t="n">
        <v>44</v>
      </c>
      <c r="X31" s="0" t="n">
        <v>44</v>
      </c>
      <c r="Y31" s="0" t="s">
        <v>2020</v>
      </c>
      <c r="AA31" s="0" t="s">
        <v>185</v>
      </c>
      <c r="AB31" s="0" t="s">
        <v>2036</v>
      </c>
      <c r="AC31" s="0" t="s">
        <v>2031</v>
      </c>
      <c r="AD31" s="67" t="n">
        <v>46</v>
      </c>
      <c r="AE31" s="67" t="n">
        <v>51</v>
      </c>
      <c r="AF31" s="67" t="n">
        <v>0</v>
      </c>
      <c r="AG31" s="0" t="s">
        <v>2032</v>
      </c>
      <c r="AH31" s="0" t="s">
        <v>2032</v>
      </c>
      <c r="AI31" s="66" t="n">
        <v>43197</v>
      </c>
      <c r="AJ31" s="0" t="s">
        <v>928</v>
      </c>
      <c r="AK31" s="0" t="s">
        <v>2036</v>
      </c>
      <c r="AL31" s="0" t="s">
        <v>2031</v>
      </c>
      <c r="AM31" s="0" t="n">
        <v>53</v>
      </c>
      <c r="AN31" s="0" t="n">
        <v>62</v>
      </c>
      <c r="AO31" s="0" t="n">
        <v>0</v>
      </c>
      <c r="AP31" s="0" t="s">
        <v>2032</v>
      </c>
      <c r="AQ31" s="0" t="s">
        <v>2032</v>
      </c>
      <c r="AR31" s="66" t="n">
        <v>43176</v>
      </c>
      <c r="AS31" s="0" t="s">
        <v>228</v>
      </c>
      <c r="AT31" s="0" t="s">
        <v>2036</v>
      </c>
      <c r="AU31" s="0" t="s">
        <v>2033</v>
      </c>
      <c r="AV31" s="0" t="n">
        <v>70</v>
      </c>
      <c r="AW31" s="0" t="n">
        <v>69</v>
      </c>
      <c r="AX31" s="0" t="n">
        <v>0</v>
      </c>
      <c r="AY31" s="0" t="s">
        <v>2032</v>
      </c>
      <c r="AZ31" s="0" t="s">
        <v>2032</v>
      </c>
      <c r="BA31" s="66" t="n">
        <v>43177</v>
      </c>
      <c r="BB31" s="0" t="s">
        <v>2079</v>
      </c>
      <c r="BC31" s="0" t="s">
        <v>2036</v>
      </c>
      <c r="BD31" s="0" t="s">
        <v>2031</v>
      </c>
      <c r="BE31" s="0" t="n">
        <v>68</v>
      </c>
      <c r="BF31" s="0" t="n">
        <v>80</v>
      </c>
      <c r="BG31" s="0" t="n">
        <v>0</v>
      </c>
      <c r="BH31" s="0" t="s">
        <v>2032</v>
      </c>
      <c r="BI31" s="0" t="s">
        <v>2032</v>
      </c>
      <c r="BJ31" s="66" t="n">
        <v>43178</v>
      </c>
    </row>
    <row r="32" customFormat="false" ht="13.2" hidden="false" customHeight="false" outlineLevel="0" collapsed="false">
      <c r="A32" s="0" t="s">
        <v>2080</v>
      </c>
      <c r="E32" s="0" t="n">
        <v>14</v>
      </c>
      <c r="F32" s="0" t="n">
        <v>39</v>
      </c>
      <c r="G32" s="0" t="n">
        <v>35</v>
      </c>
      <c r="H32" s="0" t="s">
        <v>2016</v>
      </c>
      <c r="I32" s="0" t="s">
        <v>175</v>
      </c>
      <c r="J32" s="0" t="s">
        <v>2036</v>
      </c>
      <c r="K32" s="0" t="s">
        <v>2033</v>
      </c>
      <c r="L32" s="0" t="n">
        <v>39</v>
      </c>
      <c r="M32" s="0" t="n">
        <v>41</v>
      </c>
      <c r="N32" s="0" t="n">
        <v>0</v>
      </c>
      <c r="O32" s="0" t="s">
        <v>2032</v>
      </c>
      <c r="P32" s="0" t="s">
        <v>2032</v>
      </c>
      <c r="Q32" s="66" t="n">
        <v>43166</v>
      </c>
      <c r="R32" s="0" t="s">
        <v>2022</v>
      </c>
      <c r="S32" s="0" t="s">
        <v>2023</v>
      </c>
      <c r="T32" s="0" t="s">
        <v>2009</v>
      </c>
      <c r="U32" s="0" t="s">
        <v>2024</v>
      </c>
      <c r="V32" s="0" t="s">
        <v>2025</v>
      </c>
      <c r="W32" s="0" t="s">
        <v>2026</v>
      </c>
      <c r="X32" s="0" t="s">
        <v>2027</v>
      </c>
      <c r="Y32" s="0" t="s">
        <v>2028</v>
      </c>
      <c r="Z32" s="0" t="s">
        <v>2029</v>
      </c>
      <c r="AA32" s="0" t="s">
        <v>2081</v>
      </c>
      <c r="AB32" s="0" t="s">
        <v>2036</v>
      </c>
      <c r="AC32" s="0" t="s">
        <v>2033</v>
      </c>
      <c r="AD32" s="67" t="n">
        <v>46</v>
      </c>
      <c r="AE32" s="67" t="n">
        <v>51</v>
      </c>
      <c r="AF32" s="67" t="n">
        <v>0</v>
      </c>
      <c r="AG32" s="0" t="s">
        <v>2032</v>
      </c>
      <c r="AH32" s="0" t="s">
        <v>2032</v>
      </c>
      <c r="AI32" s="66" t="n">
        <v>43201</v>
      </c>
      <c r="AJ32" s="0" t="s">
        <v>224</v>
      </c>
      <c r="AK32" s="0" t="s">
        <v>2036</v>
      </c>
      <c r="AL32" s="0" t="s">
        <v>2031</v>
      </c>
      <c r="AM32" s="0" t="n">
        <v>51</v>
      </c>
      <c r="AN32" s="0" t="n">
        <v>58</v>
      </c>
      <c r="AO32" s="0" t="n">
        <v>0</v>
      </c>
      <c r="AP32" s="0" t="s">
        <v>2032</v>
      </c>
      <c r="AQ32" s="0" t="s">
        <v>2032</v>
      </c>
      <c r="AR32" s="66" t="n">
        <v>43176</v>
      </c>
      <c r="AS32" s="0" t="s">
        <v>2082</v>
      </c>
      <c r="AT32" s="0" t="s">
        <v>2036</v>
      </c>
      <c r="AU32" s="0" t="s">
        <v>2031</v>
      </c>
      <c r="AV32" s="0" t="n">
        <v>70</v>
      </c>
      <c r="AW32" s="0" t="n">
        <v>69</v>
      </c>
      <c r="AX32" s="0" t="n">
        <v>0</v>
      </c>
      <c r="AY32" s="0" t="s">
        <v>2032</v>
      </c>
      <c r="AZ32" s="0" t="s">
        <v>2032</v>
      </c>
      <c r="BA32" s="66" t="n">
        <v>43177</v>
      </c>
      <c r="BB32" s="0" t="s">
        <v>2083</v>
      </c>
      <c r="BC32" s="0" t="s">
        <v>2036</v>
      </c>
      <c r="BD32" s="0" t="s">
        <v>2033</v>
      </c>
      <c r="BE32" s="0" t="n">
        <v>76</v>
      </c>
      <c r="BF32" s="0" t="n">
        <v>80</v>
      </c>
      <c r="BG32" s="0" t="n">
        <v>0</v>
      </c>
      <c r="BH32" s="0" t="s">
        <v>2032</v>
      </c>
      <c r="BI32" s="0" t="s">
        <v>2032</v>
      </c>
      <c r="BJ32" s="66" t="n">
        <v>43178</v>
      </c>
    </row>
    <row r="33" customFormat="false" ht="13.2" hidden="false" customHeight="false" outlineLevel="0" collapsed="false">
      <c r="A33" s="0" t="s">
        <v>2022</v>
      </c>
      <c r="B33" s="0" t="s">
        <v>2023</v>
      </c>
      <c r="C33" s="0" t="s">
        <v>2009</v>
      </c>
      <c r="D33" s="0" t="s">
        <v>2024</v>
      </c>
      <c r="E33" s="0" t="s">
        <v>2025</v>
      </c>
      <c r="F33" s="0" t="s">
        <v>2026</v>
      </c>
      <c r="G33" s="0" t="s">
        <v>2027</v>
      </c>
      <c r="H33" s="0" t="s">
        <v>2028</v>
      </c>
      <c r="I33" s="0" t="s">
        <v>2084</v>
      </c>
      <c r="M33" s="0" t="n">
        <v>12</v>
      </c>
      <c r="N33" s="0" t="n">
        <v>38</v>
      </c>
      <c r="O33" s="0" t="n">
        <v>34</v>
      </c>
      <c r="P33" s="0" t="s">
        <v>2018</v>
      </c>
      <c r="R33" s="0" t="s">
        <v>210</v>
      </c>
      <c r="S33" s="0" t="s">
        <v>2030</v>
      </c>
      <c r="T33" s="0" t="s">
        <v>2033</v>
      </c>
      <c r="U33" s="0" t="s">
        <v>2032</v>
      </c>
      <c r="V33" s="0" t="s">
        <v>2032</v>
      </c>
      <c r="W33" s="0" t="s">
        <v>2032</v>
      </c>
      <c r="X33" s="0" t="s">
        <v>2032</v>
      </c>
      <c r="Y33" s="0" t="s">
        <v>2032</v>
      </c>
      <c r="Z33" s="66" t="n">
        <v>43163</v>
      </c>
      <c r="AA33" s="66" t="s">
        <v>240</v>
      </c>
      <c r="AB33" s="66" t="s">
        <v>2036</v>
      </c>
      <c r="AC33" s="66" t="s">
        <v>2033</v>
      </c>
      <c r="AD33" s="67" t="n">
        <v>53</v>
      </c>
      <c r="AE33" s="67" t="n">
        <v>54</v>
      </c>
      <c r="AF33" s="67" t="n">
        <v>0</v>
      </c>
      <c r="AG33" s="66" t="s">
        <v>2032</v>
      </c>
      <c r="AH33" s="66" t="s">
        <v>2032</v>
      </c>
      <c r="AI33" s="66" t="n">
        <v>43197</v>
      </c>
      <c r="AJ33" s="0" t="s">
        <v>939</v>
      </c>
      <c r="AK33" s="0" t="s">
        <v>2036</v>
      </c>
      <c r="AL33" s="0" t="s">
        <v>2033</v>
      </c>
      <c r="AM33" s="0" t="n">
        <v>60</v>
      </c>
      <c r="AN33" s="0" t="n">
        <v>59</v>
      </c>
      <c r="AO33" s="0" t="n">
        <v>0</v>
      </c>
      <c r="AP33" s="0" t="s">
        <v>2032</v>
      </c>
      <c r="AQ33" s="0" t="s">
        <v>2032</v>
      </c>
      <c r="AR33" s="66" t="n">
        <v>43176</v>
      </c>
      <c r="AS33" s="0" t="s">
        <v>2085</v>
      </c>
      <c r="AT33" s="0" t="s">
        <v>2036</v>
      </c>
      <c r="AU33" s="0" t="s">
        <v>2033</v>
      </c>
      <c r="AV33" s="0" t="n">
        <v>68</v>
      </c>
      <c r="AW33" s="0" t="n">
        <v>73</v>
      </c>
      <c r="AX33" s="0" t="n">
        <v>0</v>
      </c>
      <c r="AY33" s="0" t="s">
        <v>2032</v>
      </c>
      <c r="AZ33" s="0" t="s">
        <v>2032</v>
      </c>
      <c r="BA33" s="66" t="n">
        <v>43177</v>
      </c>
      <c r="BB33" s="0" t="s">
        <v>303</v>
      </c>
      <c r="BC33" s="0" t="s">
        <v>2036</v>
      </c>
      <c r="BD33" s="0" t="s">
        <v>2031</v>
      </c>
      <c r="BE33" s="0" t="n">
        <v>74</v>
      </c>
      <c r="BF33" s="0" t="n">
        <v>77</v>
      </c>
      <c r="BG33" s="0" t="n">
        <v>0</v>
      </c>
      <c r="BH33" s="0" t="s">
        <v>2032</v>
      </c>
      <c r="BI33" s="0" t="s">
        <v>2032</v>
      </c>
      <c r="BJ33" s="66" t="n">
        <v>43178</v>
      </c>
    </row>
    <row r="34" customFormat="false" ht="13.2" hidden="false" customHeight="false" outlineLevel="0" collapsed="false">
      <c r="A34" s="0" t="s">
        <v>2086</v>
      </c>
      <c r="B34" s="0" t="s">
        <v>2030</v>
      </c>
      <c r="C34" s="0" t="s">
        <v>2031</v>
      </c>
      <c r="D34" s="0" t="s">
        <v>2032</v>
      </c>
      <c r="E34" s="0" t="s">
        <v>2032</v>
      </c>
      <c r="F34" s="0" t="s">
        <v>2032</v>
      </c>
      <c r="G34" s="0" t="s">
        <v>2032</v>
      </c>
      <c r="H34" s="0" t="s">
        <v>2032</v>
      </c>
      <c r="I34" s="0" t="s">
        <v>2022</v>
      </c>
      <c r="J34" s="0" t="s">
        <v>2023</v>
      </c>
      <c r="K34" s="0" t="s">
        <v>2009</v>
      </c>
      <c r="L34" s="0" t="s">
        <v>2024</v>
      </c>
      <c r="M34" s="0" t="s">
        <v>2025</v>
      </c>
      <c r="N34" s="0" t="s">
        <v>2026</v>
      </c>
      <c r="O34" s="0" t="s">
        <v>2027</v>
      </c>
      <c r="P34" s="0" t="s">
        <v>2028</v>
      </c>
      <c r="Q34" s="0" t="s">
        <v>2029</v>
      </c>
      <c r="R34" s="0" t="s">
        <v>172</v>
      </c>
      <c r="S34" s="0" t="s">
        <v>2034</v>
      </c>
      <c r="T34" s="0" t="s">
        <v>2031</v>
      </c>
      <c r="U34" s="0" t="n">
        <v>44</v>
      </c>
      <c r="V34" s="0" t="n">
        <v>44</v>
      </c>
      <c r="W34" s="0" t="n">
        <v>0</v>
      </c>
      <c r="X34" s="0" t="s">
        <v>2032</v>
      </c>
      <c r="Y34" s="0" t="s">
        <v>2032</v>
      </c>
      <c r="Z34" s="66" t="n">
        <v>43166</v>
      </c>
      <c r="AA34" s="0" t="s">
        <v>189</v>
      </c>
      <c r="AB34" s="0" t="s">
        <v>2036</v>
      </c>
      <c r="AC34" s="0" t="s">
        <v>2033</v>
      </c>
      <c r="AD34" s="67" t="n">
        <v>49</v>
      </c>
      <c r="AE34" s="67" t="n">
        <v>48</v>
      </c>
      <c r="AF34" s="67" t="n">
        <v>0</v>
      </c>
      <c r="AG34" s="0" t="s">
        <v>2032</v>
      </c>
      <c r="AH34" s="0" t="s">
        <v>2032</v>
      </c>
      <c r="AI34" s="66" t="n">
        <v>43197</v>
      </c>
      <c r="AJ34" s="0" t="s">
        <v>230</v>
      </c>
      <c r="AK34" s="0" t="s">
        <v>2036</v>
      </c>
      <c r="AL34" s="0" t="s">
        <v>2031</v>
      </c>
      <c r="AM34" s="0" t="n">
        <v>70</v>
      </c>
      <c r="AN34" s="0" t="n">
        <v>56</v>
      </c>
      <c r="AO34" s="0" t="n">
        <v>0</v>
      </c>
      <c r="AP34" s="0" t="s">
        <v>2032</v>
      </c>
      <c r="AQ34" s="0" t="s">
        <v>2032</v>
      </c>
      <c r="AR34" s="66" t="n">
        <v>43176</v>
      </c>
      <c r="AS34" s="0" t="s">
        <v>2087</v>
      </c>
      <c r="AT34" s="0" t="s">
        <v>2036</v>
      </c>
      <c r="AU34" s="0" t="s">
        <v>2031</v>
      </c>
      <c r="AV34" s="0" t="n">
        <v>65</v>
      </c>
      <c r="AW34" s="0" t="n">
        <v>70</v>
      </c>
      <c r="AX34" s="0" t="n">
        <v>0</v>
      </c>
      <c r="AY34" s="0" t="s">
        <v>2032</v>
      </c>
      <c r="AZ34" s="0" t="s">
        <v>2032</v>
      </c>
      <c r="BA34" s="66" t="n">
        <v>43177</v>
      </c>
      <c r="BB34" s="0" t="s">
        <v>2088</v>
      </c>
      <c r="BC34" s="0" t="s">
        <v>2036</v>
      </c>
      <c r="BD34" s="0" t="s">
        <v>2031</v>
      </c>
      <c r="BE34" s="0" t="n">
        <v>74</v>
      </c>
      <c r="BF34" s="0" t="n">
        <v>79</v>
      </c>
      <c r="BG34" s="0" t="n">
        <v>0</v>
      </c>
      <c r="BH34" s="0" t="s">
        <v>2032</v>
      </c>
      <c r="BI34" s="0" t="s">
        <v>2032</v>
      </c>
      <c r="BJ34" s="66" t="n">
        <v>43178</v>
      </c>
    </row>
    <row r="35" customFormat="false" ht="13.2" hidden="false" customHeight="false" outlineLevel="0" collapsed="false">
      <c r="A35" s="0" t="s">
        <v>467</v>
      </c>
      <c r="B35" s="0" t="s">
        <v>2034</v>
      </c>
      <c r="C35" s="0" t="s">
        <v>2031</v>
      </c>
      <c r="D35" s="0" t="n">
        <v>39</v>
      </c>
      <c r="E35" s="0" t="n">
        <v>38</v>
      </c>
      <c r="F35" s="0" t="n">
        <v>0</v>
      </c>
      <c r="G35" s="0" t="s">
        <v>2032</v>
      </c>
      <c r="H35" s="0" t="s">
        <v>2032</v>
      </c>
      <c r="I35" s="0" t="s">
        <v>2086</v>
      </c>
      <c r="J35" s="0" t="s">
        <v>2030</v>
      </c>
      <c r="K35" s="0" t="s">
        <v>2031</v>
      </c>
      <c r="L35" s="0" t="s">
        <v>2032</v>
      </c>
      <c r="M35" s="0" t="s">
        <v>2032</v>
      </c>
      <c r="N35" s="0" t="s">
        <v>2032</v>
      </c>
      <c r="O35" s="0" t="s">
        <v>2032</v>
      </c>
      <c r="P35" s="0" t="s">
        <v>2032</v>
      </c>
      <c r="Q35" s="66" t="n">
        <v>43163</v>
      </c>
      <c r="R35" s="0" t="s">
        <v>163</v>
      </c>
      <c r="S35" s="0" t="s">
        <v>2036</v>
      </c>
      <c r="T35" s="0" t="s">
        <v>2033</v>
      </c>
      <c r="U35" s="0" t="n">
        <v>42</v>
      </c>
      <c r="V35" s="0" t="n">
        <v>41</v>
      </c>
      <c r="W35" s="0" t="n">
        <v>0</v>
      </c>
      <c r="X35" s="0" t="s">
        <v>2032</v>
      </c>
      <c r="Y35" s="0" t="s">
        <v>2032</v>
      </c>
      <c r="Z35" s="66" t="n">
        <v>43166</v>
      </c>
      <c r="AA35" s="0" t="s">
        <v>203</v>
      </c>
      <c r="AB35" s="0" t="s">
        <v>2036</v>
      </c>
      <c r="AC35" s="0" t="s">
        <v>2031</v>
      </c>
      <c r="AD35" s="67" t="n">
        <v>46</v>
      </c>
      <c r="AE35" s="67" t="n">
        <v>54</v>
      </c>
      <c r="AF35" s="67" t="n">
        <v>0</v>
      </c>
      <c r="AG35" s="0" t="s">
        <v>2032</v>
      </c>
      <c r="AH35" s="0" t="s">
        <v>2032</v>
      </c>
      <c r="AI35" s="66" t="n">
        <v>43197</v>
      </c>
      <c r="AJ35" s="0" t="s">
        <v>2089</v>
      </c>
      <c r="AK35" s="0" t="s">
        <v>2036</v>
      </c>
      <c r="AL35" s="0" t="s">
        <v>2033</v>
      </c>
      <c r="AM35" s="0" t="n">
        <v>61</v>
      </c>
      <c r="AN35" s="0" t="n">
        <v>62</v>
      </c>
      <c r="AO35" s="0" t="n">
        <v>0</v>
      </c>
      <c r="AP35" s="0" t="s">
        <v>2032</v>
      </c>
      <c r="AQ35" s="0" t="s">
        <v>2032</v>
      </c>
      <c r="AR35" s="66" t="n">
        <v>43176</v>
      </c>
      <c r="AS35" s="0" t="s">
        <v>2090</v>
      </c>
      <c r="AT35" s="0" t="s">
        <v>2036</v>
      </c>
      <c r="AU35" s="0" t="s">
        <v>2033</v>
      </c>
      <c r="AV35" s="0" t="n">
        <v>60</v>
      </c>
      <c r="AW35" s="0" t="n">
        <v>70</v>
      </c>
      <c r="AX35" s="0" t="n">
        <v>0</v>
      </c>
      <c r="AY35" s="0" t="s">
        <v>2032</v>
      </c>
      <c r="AZ35" s="0" t="s">
        <v>2032</v>
      </c>
      <c r="BA35" s="66" t="n">
        <v>43177</v>
      </c>
      <c r="BB35" s="0" t="s">
        <v>331</v>
      </c>
      <c r="BC35" s="0" t="s">
        <v>2036</v>
      </c>
      <c r="BD35" s="0" t="s">
        <v>2033</v>
      </c>
      <c r="BE35" s="0" t="n">
        <v>80</v>
      </c>
      <c r="BF35" s="0" t="n">
        <v>72</v>
      </c>
      <c r="BG35" s="0" t="n">
        <v>0</v>
      </c>
      <c r="BH35" s="0" t="s">
        <v>2032</v>
      </c>
      <c r="BI35" s="0" t="s">
        <v>2032</v>
      </c>
      <c r="BJ35" s="66" t="n">
        <v>43178</v>
      </c>
    </row>
    <row r="36" customFormat="false" ht="13.2" hidden="false" customHeight="false" outlineLevel="0" collapsed="false">
      <c r="A36" s="0" t="s">
        <v>382</v>
      </c>
      <c r="B36" s="0" t="s">
        <v>2036</v>
      </c>
      <c r="C36" s="0" t="s">
        <v>2031</v>
      </c>
      <c r="D36" s="0" t="n">
        <v>49</v>
      </c>
      <c r="E36" s="0" t="n">
        <v>38</v>
      </c>
      <c r="F36" s="0" t="n">
        <v>0</v>
      </c>
      <c r="G36" s="0" t="s">
        <v>2032</v>
      </c>
      <c r="H36" s="0" t="s">
        <v>2032</v>
      </c>
      <c r="I36" s="0" t="s">
        <v>475</v>
      </c>
      <c r="J36" s="0" t="s">
        <v>2034</v>
      </c>
      <c r="K36" s="0" t="s">
        <v>2033</v>
      </c>
      <c r="L36" s="0" t="n">
        <v>37</v>
      </c>
      <c r="M36" s="0" t="n">
        <v>33</v>
      </c>
      <c r="N36" s="0" t="n">
        <v>0</v>
      </c>
      <c r="O36" s="0" t="s">
        <v>2032</v>
      </c>
      <c r="P36" s="0" t="s">
        <v>2032</v>
      </c>
      <c r="Q36" s="66" t="n">
        <v>43168</v>
      </c>
      <c r="R36" s="0" t="s">
        <v>139</v>
      </c>
      <c r="S36" s="0" t="s">
        <v>2036</v>
      </c>
      <c r="T36" s="0" t="s">
        <v>2031</v>
      </c>
      <c r="U36" s="0" t="n">
        <v>42</v>
      </c>
      <c r="V36" s="0" t="n">
        <v>41</v>
      </c>
      <c r="W36" s="0" t="n">
        <v>0</v>
      </c>
      <c r="X36" s="0" t="s">
        <v>2032</v>
      </c>
      <c r="Y36" s="0" t="s">
        <v>2032</v>
      </c>
      <c r="Z36" s="66" t="n">
        <v>43166</v>
      </c>
      <c r="AA36" s="66" t="s">
        <v>2091</v>
      </c>
      <c r="AB36" s="66" t="s">
        <v>2036</v>
      </c>
      <c r="AC36" s="66" t="s">
        <v>2031</v>
      </c>
      <c r="AD36" s="67" t="n">
        <v>46</v>
      </c>
      <c r="AE36" s="67" t="n">
        <v>52</v>
      </c>
      <c r="AF36" s="67" t="n">
        <v>0</v>
      </c>
      <c r="AG36" s="66" t="s">
        <v>2032</v>
      </c>
      <c r="AH36" s="66" t="s">
        <v>2032</v>
      </c>
      <c r="AI36" s="66" t="n">
        <v>43197</v>
      </c>
      <c r="AJ36" s="0" t="s">
        <v>2092</v>
      </c>
      <c r="AK36" s="0" t="s">
        <v>2036</v>
      </c>
      <c r="AL36" s="0" t="s">
        <v>2031</v>
      </c>
      <c r="AM36" s="0" t="n">
        <v>65</v>
      </c>
      <c r="AN36" s="0" t="n">
        <v>61</v>
      </c>
      <c r="AO36" s="0" t="n">
        <v>0</v>
      </c>
      <c r="AP36" s="0" t="s">
        <v>2032</v>
      </c>
      <c r="AQ36" s="0" t="s">
        <v>2032</v>
      </c>
      <c r="AR36" s="66" t="n">
        <v>43176</v>
      </c>
      <c r="AS36" s="0" t="s">
        <v>233</v>
      </c>
      <c r="AT36" s="0" t="s">
        <v>2036</v>
      </c>
      <c r="AU36" s="0" t="s">
        <v>2031</v>
      </c>
      <c r="AV36" s="0" t="n">
        <v>72</v>
      </c>
      <c r="AW36" s="0" t="n">
        <v>63</v>
      </c>
      <c r="AX36" s="0" t="n">
        <v>0</v>
      </c>
      <c r="AY36" s="0" t="s">
        <v>2032</v>
      </c>
      <c r="AZ36" s="0" t="s">
        <v>2032</v>
      </c>
      <c r="BA36" s="66" t="n">
        <v>43177</v>
      </c>
      <c r="BB36" s="0" t="s">
        <v>309</v>
      </c>
      <c r="BC36" s="0" t="s">
        <v>2036</v>
      </c>
      <c r="BD36" s="0" t="s">
        <v>2031</v>
      </c>
      <c r="BE36" s="0" t="n">
        <v>61</v>
      </c>
      <c r="BF36" s="0" t="n">
        <v>79</v>
      </c>
      <c r="BG36" s="0" t="n">
        <v>0</v>
      </c>
      <c r="BH36" s="0" t="s">
        <v>2032</v>
      </c>
      <c r="BI36" s="0" t="s">
        <v>2032</v>
      </c>
      <c r="BJ36" s="66" t="n">
        <v>43178</v>
      </c>
    </row>
    <row r="37" customFormat="false" ht="13.2" hidden="false" customHeight="false" outlineLevel="0" collapsed="false">
      <c r="A37" s="0" t="s">
        <v>390</v>
      </c>
      <c r="B37" s="0" t="s">
        <v>2036</v>
      </c>
      <c r="C37" s="0" t="s">
        <v>2031</v>
      </c>
      <c r="D37" s="0" t="n">
        <v>37</v>
      </c>
      <c r="E37" s="0" t="n">
        <v>38</v>
      </c>
      <c r="F37" s="0" t="n">
        <v>0</v>
      </c>
      <c r="G37" s="0" t="s">
        <v>2032</v>
      </c>
      <c r="H37" s="0" t="s">
        <v>2032</v>
      </c>
      <c r="I37" s="0" t="s">
        <v>485</v>
      </c>
      <c r="J37" s="0" t="s">
        <v>2034</v>
      </c>
      <c r="K37" s="0" t="s">
        <v>2033</v>
      </c>
      <c r="L37" s="0" t="n">
        <v>37</v>
      </c>
      <c r="M37" s="0" t="n">
        <v>33</v>
      </c>
      <c r="N37" s="0" t="n">
        <v>0</v>
      </c>
      <c r="O37" s="0" t="s">
        <v>2032</v>
      </c>
      <c r="P37" s="0" t="s">
        <v>2032</v>
      </c>
      <c r="Q37" s="66" t="n">
        <v>43168</v>
      </c>
      <c r="R37" s="0" t="s">
        <v>169</v>
      </c>
      <c r="S37" s="0" t="s">
        <v>2036</v>
      </c>
      <c r="T37" s="0" t="s">
        <v>2031</v>
      </c>
      <c r="U37" s="0" t="n">
        <v>49</v>
      </c>
      <c r="V37" s="0" t="n">
        <v>44</v>
      </c>
      <c r="W37" s="0" t="n">
        <v>0</v>
      </c>
      <c r="X37" s="0" t="s">
        <v>2032</v>
      </c>
      <c r="Y37" s="0" t="s">
        <v>2032</v>
      </c>
      <c r="Z37" s="66" t="n">
        <v>43166</v>
      </c>
      <c r="AA37" s="66" t="s">
        <v>206</v>
      </c>
      <c r="AB37" s="66" t="s">
        <v>2036</v>
      </c>
      <c r="AC37" s="66" t="s">
        <v>2033</v>
      </c>
      <c r="AD37" s="67" t="n">
        <v>60</v>
      </c>
      <c r="AE37" s="67" t="n">
        <v>52</v>
      </c>
      <c r="AF37" s="67" t="n">
        <v>0</v>
      </c>
      <c r="AG37" s="66" t="s">
        <v>2032</v>
      </c>
      <c r="AH37" s="66" t="s">
        <v>2032</v>
      </c>
      <c r="AI37" s="66" t="n">
        <v>43197</v>
      </c>
      <c r="AJ37" s="0" t="s">
        <v>253</v>
      </c>
      <c r="AK37" s="0" t="s">
        <v>2036</v>
      </c>
      <c r="AL37" s="0" t="s">
        <v>2031</v>
      </c>
      <c r="AM37" s="0" t="n">
        <v>53</v>
      </c>
      <c r="AN37" s="0" t="n">
        <v>57</v>
      </c>
      <c r="AO37" s="0" t="n">
        <v>0</v>
      </c>
      <c r="AP37" s="0" t="s">
        <v>2032</v>
      </c>
      <c r="AQ37" s="0" t="s">
        <v>2032</v>
      </c>
      <c r="AR37" s="66" t="n">
        <v>43176</v>
      </c>
      <c r="AS37" s="0" t="s">
        <v>2093</v>
      </c>
      <c r="AT37" s="0" t="s">
        <v>2036</v>
      </c>
      <c r="AU37" s="0" t="s">
        <v>2031</v>
      </c>
      <c r="AV37" s="0" t="n">
        <v>65</v>
      </c>
      <c r="AW37" s="0" t="n">
        <v>66</v>
      </c>
      <c r="AX37" s="0" t="n">
        <v>0</v>
      </c>
      <c r="AY37" s="0" t="s">
        <v>2032</v>
      </c>
      <c r="AZ37" s="0" t="s">
        <v>2032</v>
      </c>
      <c r="BA37" s="66" t="n">
        <v>43177</v>
      </c>
      <c r="BB37" s="0" t="s">
        <v>315</v>
      </c>
      <c r="BC37" s="0" t="s">
        <v>2036</v>
      </c>
      <c r="BD37" s="0" t="s">
        <v>2031</v>
      </c>
      <c r="BE37" s="0" t="n">
        <v>74</v>
      </c>
      <c r="BF37" s="0" t="n">
        <v>80</v>
      </c>
      <c r="BG37" s="0" t="n">
        <v>0</v>
      </c>
      <c r="BH37" s="0" t="s">
        <v>2032</v>
      </c>
      <c r="BI37" s="0" t="s">
        <v>2032</v>
      </c>
      <c r="BJ37" s="66" t="n">
        <v>43178</v>
      </c>
    </row>
    <row r="38" customFormat="false" ht="13.2" hidden="false" customHeight="false" outlineLevel="0" collapsed="false">
      <c r="A38" s="0" t="s">
        <v>398</v>
      </c>
      <c r="B38" s="0" t="s">
        <v>2036</v>
      </c>
      <c r="C38" s="0" t="s">
        <v>2031</v>
      </c>
      <c r="D38" s="0" t="n">
        <v>35</v>
      </c>
      <c r="E38" s="0" t="n">
        <v>34</v>
      </c>
      <c r="F38" s="0" t="n">
        <v>0</v>
      </c>
      <c r="G38" s="0" t="s">
        <v>2032</v>
      </c>
      <c r="H38" s="0" t="s">
        <v>2032</v>
      </c>
      <c r="I38" s="0" t="s">
        <v>406</v>
      </c>
      <c r="J38" s="0" t="s">
        <v>2036</v>
      </c>
      <c r="K38" s="0" t="s">
        <v>2033</v>
      </c>
      <c r="L38" s="0" t="n">
        <v>34</v>
      </c>
      <c r="M38" s="0" t="n">
        <v>37</v>
      </c>
      <c r="N38" s="0" t="n">
        <v>0</v>
      </c>
      <c r="O38" s="0" t="s">
        <v>2032</v>
      </c>
      <c r="P38" s="0" t="s">
        <v>2032</v>
      </c>
      <c r="Q38" s="66" t="n">
        <v>43170</v>
      </c>
      <c r="R38" s="0" t="s">
        <v>178</v>
      </c>
      <c r="S38" s="0" t="s">
        <v>2036</v>
      </c>
      <c r="T38" s="0" t="s">
        <v>2031</v>
      </c>
      <c r="U38" s="0" t="n">
        <v>44</v>
      </c>
      <c r="V38" s="0" t="n">
        <v>44</v>
      </c>
      <c r="W38" s="0" t="n">
        <v>0</v>
      </c>
      <c r="X38" s="0" t="s">
        <v>2032</v>
      </c>
      <c r="Y38" s="0" t="s">
        <v>2032</v>
      </c>
      <c r="Z38" s="66" t="n">
        <v>43166</v>
      </c>
      <c r="AA38" s="66" t="s">
        <v>2094</v>
      </c>
      <c r="AB38" s="66" t="s">
        <v>2036</v>
      </c>
      <c r="AC38" s="66" t="s">
        <v>2031</v>
      </c>
      <c r="AD38" s="67" t="n">
        <v>51</v>
      </c>
      <c r="AE38" s="67" t="n">
        <v>55</v>
      </c>
      <c r="AF38" s="67" t="n">
        <v>0</v>
      </c>
      <c r="AG38" s="66" t="s">
        <v>2032</v>
      </c>
      <c r="AH38" s="66" t="s">
        <v>2032</v>
      </c>
      <c r="AI38" s="66" t="n">
        <v>43197</v>
      </c>
      <c r="AJ38" s="0" t="s">
        <v>255</v>
      </c>
      <c r="AK38" s="0" t="s">
        <v>2036</v>
      </c>
      <c r="AL38" s="0" t="s">
        <v>2031</v>
      </c>
      <c r="AM38" s="0" t="n">
        <v>60</v>
      </c>
      <c r="AN38" s="0" t="n">
        <v>58</v>
      </c>
      <c r="AO38" s="0" t="n">
        <v>0</v>
      </c>
      <c r="AP38" s="0" t="s">
        <v>2032</v>
      </c>
      <c r="AQ38" s="0" t="s">
        <v>2032</v>
      </c>
      <c r="AR38" s="66" t="n">
        <v>43176</v>
      </c>
      <c r="AS38" s="0" t="s">
        <v>946</v>
      </c>
      <c r="AT38" s="0" t="s">
        <v>2036</v>
      </c>
      <c r="AU38" s="0" t="s">
        <v>2033</v>
      </c>
      <c r="AV38" s="0" t="n">
        <v>53</v>
      </c>
      <c r="AW38" s="0" t="n">
        <v>63</v>
      </c>
      <c r="AX38" s="0" t="n">
        <v>0</v>
      </c>
      <c r="AY38" s="0" t="s">
        <v>2032</v>
      </c>
      <c r="AZ38" s="0" t="s">
        <v>2032</v>
      </c>
      <c r="BA38" s="66" t="n">
        <v>43177</v>
      </c>
      <c r="BB38" s="0" t="s">
        <v>2095</v>
      </c>
      <c r="BC38" s="0" t="s">
        <v>2036</v>
      </c>
      <c r="BD38" s="0" t="s">
        <v>2033</v>
      </c>
      <c r="BE38" s="0" t="n">
        <v>68</v>
      </c>
      <c r="BF38" s="0" t="n">
        <v>72</v>
      </c>
      <c r="BG38" s="0" t="n">
        <v>0</v>
      </c>
      <c r="BH38" s="0" t="s">
        <v>2032</v>
      </c>
      <c r="BI38" s="0" t="s">
        <v>2032</v>
      </c>
      <c r="BJ38" s="66" t="n">
        <v>43178</v>
      </c>
    </row>
    <row r="39" customFormat="false" ht="13.2" hidden="false" customHeight="false" outlineLevel="0" collapsed="false">
      <c r="A39" s="0" t="s">
        <v>414</v>
      </c>
      <c r="B39" s="0" t="s">
        <v>2036</v>
      </c>
      <c r="C39" s="0" t="s">
        <v>2031</v>
      </c>
      <c r="D39" s="0" t="n">
        <v>37</v>
      </c>
      <c r="E39" s="0" t="n">
        <v>34</v>
      </c>
      <c r="F39" s="0" t="n">
        <v>0</v>
      </c>
      <c r="G39" s="0" t="s">
        <v>2032</v>
      </c>
      <c r="H39" s="0" t="s">
        <v>2032</v>
      </c>
      <c r="I39" s="0" t="s">
        <v>367</v>
      </c>
      <c r="J39" s="0" t="s">
        <v>2036</v>
      </c>
      <c r="K39" s="0" t="s">
        <v>2033</v>
      </c>
      <c r="L39" s="0" t="n">
        <v>49</v>
      </c>
      <c r="M39" s="0" t="n">
        <v>40</v>
      </c>
      <c r="N39" s="0" t="n">
        <v>0</v>
      </c>
      <c r="O39" s="0" t="s">
        <v>2032</v>
      </c>
      <c r="P39" s="0" t="s">
        <v>2032</v>
      </c>
      <c r="Q39" s="66" t="n">
        <v>43168</v>
      </c>
      <c r="R39" s="0" t="s">
        <v>181</v>
      </c>
      <c r="S39" s="0" t="s">
        <v>2036</v>
      </c>
      <c r="T39" s="0" t="s">
        <v>2033</v>
      </c>
      <c r="U39" s="0" t="n">
        <v>44</v>
      </c>
      <c r="V39" s="0" t="n">
        <v>44</v>
      </c>
      <c r="W39" s="0" t="n">
        <v>0</v>
      </c>
      <c r="X39" s="0" t="s">
        <v>2032</v>
      </c>
      <c r="Y39" s="0" t="s">
        <v>2032</v>
      </c>
      <c r="Z39" s="66" t="n">
        <v>43166</v>
      </c>
      <c r="AA39" s="66" t="s">
        <v>212</v>
      </c>
      <c r="AB39" s="66" t="s">
        <v>2036</v>
      </c>
      <c r="AC39" s="66" t="s">
        <v>2033</v>
      </c>
      <c r="AD39" s="67" t="n">
        <v>51</v>
      </c>
      <c r="AE39" s="67" t="n">
        <v>53</v>
      </c>
      <c r="AF39" s="67" t="n">
        <v>0</v>
      </c>
      <c r="AG39" s="66" t="s">
        <v>2032</v>
      </c>
      <c r="AH39" s="66" t="s">
        <v>2032</v>
      </c>
      <c r="AI39" s="66" t="n">
        <v>43197</v>
      </c>
      <c r="AJ39" s="0" t="s">
        <v>2096</v>
      </c>
      <c r="AK39" s="0" t="s">
        <v>2036</v>
      </c>
      <c r="AL39" s="0" t="s">
        <v>2031</v>
      </c>
      <c r="AM39" s="0" t="n">
        <v>58</v>
      </c>
      <c r="AN39" s="0" t="n">
        <v>62</v>
      </c>
      <c r="AO39" s="0" t="n">
        <v>0</v>
      </c>
      <c r="AP39" s="0" t="s">
        <v>2032</v>
      </c>
      <c r="AQ39" s="0" t="s">
        <v>2032</v>
      </c>
      <c r="AR39" s="66" t="n">
        <v>43176</v>
      </c>
      <c r="AS39" s="0" t="s">
        <v>250</v>
      </c>
      <c r="AT39" s="0" t="s">
        <v>2036</v>
      </c>
      <c r="AU39" s="0" t="s">
        <v>2031</v>
      </c>
      <c r="AV39" s="0" t="n">
        <v>65</v>
      </c>
      <c r="AW39" s="0" t="n">
        <v>73</v>
      </c>
      <c r="AX39" s="0" t="n">
        <v>0</v>
      </c>
      <c r="AY39" s="0" t="s">
        <v>2032</v>
      </c>
      <c r="AZ39" s="0" t="s">
        <v>2032</v>
      </c>
      <c r="BA39" s="66" t="n">
        <v>43166</v>
      </c>
      <c r="BB39" s="0" t="s">
        <v>297</v>
      </c>
      <c r="BC39" s="0" t="s">
        <v>2036</v>
      </c>
      <c r="BD39" s="0" t="s">
        <v>2033</v>
      </c>
      <c r="BE39" s="0" t="n">
        <v>74</v>
      </c>
      <c r="BF39" s="0" t="n">
        <v>73</v>
      </c>
      <c r="BG39" s="0" t="n">
        <v>0</v>
      </c>
      <c r="BH39" s="0" t="s">
        <v>2032</v>
      </c>
      <c r="BI39" s="0" t="s">
        <v>2032</v>
      </c>
      <c r="BJ39" s="66" t="n">
        <v>43179</v>
      </c>
    </row>
    <row r="40" customFormat="false" ht="13.2" hidden="false" customHeight="false" outlineLevel="0" collapsed="false">
      <c r="A40" s="0" t="s">
        <v>445</v>
      </c>
      <c r="B40" s="0" t="s">
        <v>2036</v>
      </c>
      <c r="C40" s="0" t="s">
        <v>2031</v>
      </c>
      <c r="D40" s="0" t="n">
        <v>39</v>
      </c>
      <c r="E40" s="0" t="n">
        <v>36</v>
      </c>
      <c r="F40" s="0" t="n">
        <v>0</v>
      </c>
      <c r="G40" s="0" t="s">
        <v>2032</v>
      </c>
      <c r="H40" s="0" t="s">
        <v>2032</v>
      </c>
      <c r="I40" s="0" t="s">
        <v>375</v>
      </c>
      <c r="J40" s="0" t="s">
        <v>2036</v>
      </c>
      <c r="K40" s="0" t="s">
        <v>2033</v>
      </c>
      <c r="L40" s="0" t="n">
        <v>35</v>
      </c>
      <c r="M40" s="0" t="n">
        <v>31</v>
      </c>
      <c r="N40" s="0" t="n">
        <v>0</v>
      </c>
      <c r="O40" s="0" t="s">
        <v>2032</v>
      </c>
      <c r="P40" s="0" t="s">
        <v>2032</v>
      </c>
      <c r="Q40" s="66" t="n">
        <v>43168</v>
      </c>
      <c r="R40" s="0" t="s">
        <v>184</v>
      </c>
      <c r="S40" s="0" t="s">
        <v>2036</v>
      </c>
      <c r="T40" s="0" t="s">
        <v>2033</v>
      </c>
      <c r="U40" s="0" t="n">
        <v>45</v>
      </c>
      <c r="V40" s="0" t="n">
        <v>44</v>
      </c>
      <c r="W40" s="0" t="n">
        <v>0</v>
      </c>
      <c r="X40" s="0" t="s">
        <v>2032</v>
      </c>
      <c r="Y40" s="0" t="s">
        <v>2032</v>
      </c>
      <c r="Z40" s="66" t="n">
        <v>43166</v>
      </c>
      <c r="AA40" s="0" t="s">
        <v>2097</v>
      </c>
      <c r="AE40" s="0" t="n">
        <v>0</v>
      </c>
      <c r="AF40" s="0" t="n">
        <v>0</v>
      </c>
      <c r="AG40" s="0" t="n">
        <v>0</v>
      </c>
      <c r="AH40" s="0" t="s">
        <v>2020</v>
      </c>
      <c r="AJ40" s="0" t="s">
        <v>214</v>
      </c>
      <c r="AK40" s="0" t="s">
        <v>2036</v>
      </c>
      <c r="AL40" s="0" t="s">
        <v>2033</v>
      </c>
      <c r="AM40" s="0" t="n">
        <v>52</v>
      </c>
      <c r="AN40" s="0" t="n">
        <v>58</v>
      </c>
      <c r="AO40" s="0" t="n">
        <v>0</v>
      </c>
      <c r="AP40" s="0" t="s">
        <v>2032</v>
      </c>
      <c r="AQ40" s="0" t="s">
        <v>2032</v>
      </c>
      <c r="AR40" s="66" t="n">
        <v>43176</v>
      </c>
      <c r="AS40" s="0" t="s">
        <v>2098</v>
      </c>
      <c r="AT40" s="0" t="s">
        <v>2036</v>
      </c>
      <c r="AU40" s="0" t="s">
        <v>2031</v>
      </c>
      <c r="AV40" s="0" t="n">
        <v>65</v>
      </c>
      <c r="AW40" s="0" t="n">
        <v>69</v>
      </c>
      <c r="AX40" s="0" t="n">
        <v>0</v>
      </c>
      <c r="AY40" s="0" t="s">
        <v>2032</v>
      </c>
      <c r="AZ40" s="0" t="s">
        <v>2032</v>
      </c>
      <c r="BA40" s="66" t="n">
        <v>43177</v>
      </c>
      <c r="BB40" s="0" t="s">
        <v>321</v>
      </c>
      <c r="BC40" s="0" t="s">
        <v>2036</v>
      </c>
      <c r="BD40" s="0" t="s">
        <v>2031</v>
      </c>
      <c r="BE40" s="0" t="n">
        <v>74</v>
      </c>
      <c r="BF40" s="0" t="n">
        <v>77</v>
      </c>
      <c r="BG40" s="0" t="n">
        <v>0</v>
      </c>
      <c r="BH40" s="0" t="s">
        <v>2032</v>
      </c>
      <c r="BI40" s="0" t="s">
        <v>2032</v>
      </c>
      <c r="BJ40" s="66" t="n">
        <v>43179</v>
      </c>
    </row>
    <row r="41" customFormat="false" ht="13.2" hidden="false" customHeight="false" outlineLevel="0" collapsed="false">
      <c r="A41" s="0" t="s">
        <v>450</v>
      </c>
      <c r="B41" s="0" t="s">
        <v>2036</v>
      </c>
      <c r="C41" s="0" t="s">
        <v>2031</v>
      </c>
      <c r="D41" s="0" t="n">
        <v>35</v>
      </c>
      <c r="E41" s="0" t="n">
        <v>32</v>
      </c>
      <c r="F41" s="0" t="n">
        <v>0</v>
      </c>
      <c r="G41" s="0" t="s">
        <v>2032</v>
      </c>
      <c r="H41" s="0" t="s">
        <v>2032</v>
      </c>
      <c r="I41" s="0" t="s">
        <v>383</v>
      </c>
      <c r="J41" s="0" t="s">
        <v>2036</v>
      </c>
      <c r="K41" s="0" t="s">
        <v>2033</v>
      </c>
      <c r="L41" s="0" t="n">
        <v>37</v>
      </c>
      <c r="M41" s="0" t="n">
        <v>34</v>
      </c>
      <c r="N41" s="0" t="n">
        <v>0</v>
      </c>
      <c r="O41" s="0" t="s">
        <v>2032</v>
      </c>
      <c r="P41" s="0" t="s">
        <v>2032</v>
      </c>
      <c r="Q41" s="66" t="n">
        <v>43168</v>
      </c>
      <c r="R41" s="0" t="s">
        <v>2099</v>
      </c>
      <c r="S41" s="0" t="s">
        <v>2036</v>
      </c>
      <c r="T41" s="0" t="s">
        <v>2031</v>
      </c>
      <c r="U41" s="0" t="n">
        <v>49</v>
      </c>
      <c r="V41" s="0" t="n">
        <v>41</v>
      </c>
      <c r="W41" s="0" t="n">
        <v>0</v>
      </c>
      <c r="X41" s="0" t="s">
        <v>2032</v>
      </c>
      <c r="Y41" s="0" t="s">
        <v>2032</v>
      </c>
      <c r="Z41" s="66" t="n">
        <v>43166</v>
      </c>
      <c r="AA41" s="0" t="s">
        <v>2022</v>
      </c>
      <c r="AB41" s="0" t="s">
        <v>2023</v>
      </c>
      <c r="AC41" s="0" t="s">
        <v>2009</v>
      </c>
      <c r="AD41" s="0" t="s">
        <v>2024</v>
      </c>
      <c r="AE41" s="0" t="s">
        <v>2025</v>
      </c>
      <c r="AF41" s="0" t="s">
        <v>2026</v>
      </c>
      <c r="AG41" s="0" t="s">
        <v>2027</v>
      </c>
      <c r="AH41" s="0" t="s">
        <v>2028</v>
      </c>
      <c r="AI41" s="0" t="s">
        <v>2029</v>
      </c>
      <c r="AJ41" s="0" t="s">
        <v>2100</v>
      </c>
      <c r="AK41" s="0" t="s">
        <v>2036</v>
      </c>
      <c r="AL41" s="0" t="s">
        <v>2033</v>
      </c>
      <c r="AM41" s="0" t="n">
        <v>60</v>
      </c>
      <c r="AN41" s="0" t="n">
        <v>61</v>
      </c>
      <c r="AO41" s="0" t="n">
        <v>0</v>
      </c>
      <c r="AP41" s="0" t="s">
        <v>2032</v>
      </c>
      <c r="AQ41" s="0" t="s">
        <v>2032</v>
      </c>
      <c r="AR41" s="66" t="n">
        <v>43183</v>
      </c>
      <c r="AS41" s="0" t="s">
        <v>2101</v>
      </c>
      <c r="AT41" s="0" t="s">
        <v>2036</v>
      </c>
      <c r="AU41" s="0" t="s">
        <v>2033</v>
      </c>
      <c r="AV41" s="0" t="n">
        <v>58</v>
      </c>
      <c r="AW41" s="0" t="n">
        <v>62</v>
      </c>
      <c r="AX41" s="0" t="n">
        <v>0</v>
      </c>
      <c r="AY41" s="0" t="s">
        <v>2032</v>
      </c>
      <c r="AZ41" s="0" t="s">
        <v>2032</v>
      </c>
      <c r="BA41" s="66" t="n">
        <v>43177</v>
      </c>
      <c r="BB41" s="0" t="s">
        <v>337</v>
      </c>
      <c r="BC41" s="0" t="s">
        <v>2036</v>
      </c>
      <c r="BD41" s="0" t="s">
        <v>2033</v>
      </c>
      <c r="BE41" s="0" t="n">
        <v>73</v>
      </c>
      <c r="BF41" s="0" t="n">
        <v>74</v>
      </c>
      <c r="BG41" s="0" t="n">
        <v>0</v>
      </c>
      <c r="BH41" s="0" t="s">
        <v>2032</v>
      </c>
      <c r="BI41" s="0" t="s">
        <v>2032</v>
      </c>
      <c r="BJ41" s="66" t="n">
        <v>43179</v>
      </c>
    </row>
    <row r="42" customFormat="false" ht="13.2" hidden="false" customHeight="false" outlineLevel="0" collapsed="false">
      <c r="A42" s="0" t="s">
        <v>455</v>
      </c>
      <c r="B42" s="0" t="s">
        <v>2036</v>
      </c>
      <c r="C42" s="0" t="s">
        <v>2031</v>
      </c>
      <c r="D42" s="0" t="n">
        <v>39</v>
      </c>
      <c r="E42" s="0" t="n">
        <v>33</v>
      </c>
      <c r="F42" s="0" t="n">
        <v>0</v>
      </c>
      <c r="G42" s="0" t="s">
        <v>2032</v>
      </c>
      <c r="H42" s="0" t="s">
        <v>2032</v>
      </c>
      <c r="I42" s="0" t="s">
        <v>2102</v>
      </c>
      <c r="J42" s="0" t="s">
        <v>2036</v>
      </c>
      <c r="K42" s="0" t="s">
        <v>2033</v>
      </c>
      <c r="L42" s="0" t="n">
        <v>37</v>
      </c>
      <c r="M42" s="0" t="n">
        <v>39</v>
      </c>
      <c r="N42" s="0" t="n">
        <v>0</v>
      </c>
      <c r="O42" s="0" t="s">
        <v>2032</v>
      </c>
      <c r="P42" s="0" t="s">
        <v>2032</v>
      </c>
      <c r="Q42" s="66" t="n">
        <v>43168</v>
      </c>
      <c r="R42" s="0" t="s">
        <v>2103</v>
      </c>
      <c r="S42" s="0" t="s">
        <v>2036</v>
      </c>
      <c r="T42" s="0" t="s">
        <v>2033</v>
      </c>
      <c r="U42" s="0" t="n">
        <v>44</v>
      </c>
      <c r="V42" s="0" t="n">
        <v>44</v>
      </c>
      <c r="W42" s="0" t="n">
        <v>0</v>
      </c>
      <c r="X42" s="0" t="s">
        <v>2032</v>
      </c>
      <c r="Y42" s="0" t="s">
        <v>2032</v>
      </c>
      <c r="Z42" s="66" t="n">
        <v>43166</v>
      </c>
      <c r="AA42" s="66" t="s">
        <v>2104</v>
      </c>
      <c r="AB42" s="66" t="s">
        <v>2030</v>
      </c>
      <c r="AC42" s="66" t="s">
        <v>2031</v>
      </c>
      <c r="AD42" s="67" t="s">
        <v>2032</v>
      </c>
      <c r="AE42" s="67" t="s">
        <v>2032</v>
      </c>
      <c r="AF42" s="67" t="s">
        <v>2032</v>
      </c>
      <c r="AG42" s="66" t="s">
        <v>2032</v>
      </c>
      <c r="AH42" s="66" t="s">
        <v>2032</v>
      </c>
      <c r="AI42" s="66" t="n">
        <v>43197</v>
      </c>
      <c r="AJ42" s="0" t="s">
        <v>2105</v>
      </c>
      <c r="AK42" s="0" t="s">
        <v>2036</v>
      </c>
      <c r="AL42" s="0" t="s">
        <v>2033</v>
      </c>
      <c r="AM42" s="0" t="n">
        <v>53</v>
      </c>
      <c r="AN42" s="0" t="n">
        <v>59</v>
      </c>
      <c r="AO42" s="0" t="n">
        <v>0</v>
      </c>
      <c r="AP42" s="0" t="s">
        <v>2032</v>
      </c>
      <c r="AQ42" s="0" t="s">
        <v>2032</v>
      </c>
      <c r="AR42" s="66" t="n">
        <v>43183</v>
      </c>
      <c r="AS42" s="0" t="s">
        <v>180</v>
      </c>
      <c r="AT42" s="0" t="s">
        <v>2036</v>
      </c>
      <c r="AU42" s="0" t="s">
        <v>2031</v>
      </c>
      <c r="AV42" s="0" t="n">
        <v>53</v>
      </c>
      <c r="AW42" s="0" t="n">
        <v>65</v>
      </c>
      <c r="AX42" s="0" t="n">
        <v>0</v>
      </c>
      <c r="AY42" s="0" t="s">
        <v>2032</v>
      </c>
      <c r="AZ42" s="0" t="s">
        <v>2032</v>
      </c>
      <c r="BA42" s="66" t="n">
        <v>43177</v>
      </c>
      <c r="BB42" s="0" t="s">
        <v>2106</v>
      </c>
      <c r="BF42" s="0" t="n">
        <v>15</v>
      </c>
      <c r="BG42" s="0" t="n">
        <v>68</v>
      </c>
      <c r="BH42" s="0" t="n">
        <v>77</v>
      </c>
      <c r="BI42" s="0" t="s">
        <v>2020</v>
      </c>
    </row>
    <row r="43" customFormat="false" ht="13.2" hidden="false" customHeight="false" outlineLevel="0" collapsed="false">
      <c r="A43" s="0" t="s">
        <v>460</v>
      </c>
      <c r="B43" s="0" t="s">
        <v>2036</v>
      </c>
      <c r="C43" s="0" t="s">
        <v>2031</v>
      </c>
      <c r="D43" s="0" t="n">
        <v>39</v>
      </c>
      <c r="E43" s="0" t="n">
        <v>38</v>
      </c>
      <c r="F43" s="0" t="n">
        <v>0</v>
      </c>
      <c r="G43" s="0" t="s">
        <v>2032</v>
      </c>
      <c r="H43" s="0" t="s">
        <v>2032</v>
      </c>
      <c r="I43" s="0" t="s">
        <v>399</v>
      </c>
      <c r="J43" s="0" t="s">
        <v>2036</v>
      </c>
      <c r="K43" s="0" t="s">
        <v>2033</v>
      </c>
      <c r="L43" s="0" t="n">
        <v>44</v>
      </c>
      <c r="M43" s="0" t="n">
        <v>40</v>
      </c>
      <c r="N43" s="0" t="n">
        <v>0</v>
      </c>
      <c r="O43" s="0" t="s">
        <v>2032</v>
      </c>
      <c r="P43" s="0" t="s">
        <v>2032</v>
      </c>
      <c r="Q43" s="66" t="n">
        <v>43168</v>
      </c>
      <c r="R43" s="0" t="s">
        <v>2107</v>
      </c>
      <c r="S43" s="0" t="s">
        <v>2036</v>
      </c>
      <c r="T43" s="0" t="s">
        <v>2033</v>
      </c>
      <c r="U43" s="0" t="n">
        <v>46</v>
      </c>
      <c r="V43" s="0" t="n">
        <v>46</v>
      </c>
      <c r="W43" s="0" t="n">
        <v>0</v>
      </c>
      <c r="X43" s="0" t="s">
        <v>2032</v>
      </c>
      <c r="Y43" s="0" t="s">
        <v>2032</v>
      </c>
      <c r="Z43" s="66" t="n">
        <v>43166</v>
      </c>
      <c r="AA43" s="66" t="s">
        <v>166</v>
      </c>
      <c r="AB43" s="66" t="s">
        <v>2030</v>
      </c>
      <c r="AC43" s="66" t="s">
        <v>2033</v>
      </c>
      <c r="AD43" s="67" t="s">
        <v>2032</v>
      </c>
      <c r="AE43" s="67" t="s">
        <v>2032</v>
      </c>
      <c r="AF43" s="67" t="s">
        <v>2032</v>
      </c>
      <c r="AG43" s="66" t="s">
        <v>2032</v>
      </c>
      <c r="AH43" s="66" t="s">
        <v>2032</v>
      </c>
      <c r="AI43" s="66" t="n">
        <v>43197</v>
      </c>
      <c r="AJ43" s="0" t="s">
        <v>2108</v>
      </c>
      <c r="AK43" s="0" t="s">
        <v>2036</v>
      </c>
      <c r="AL43" s="0" t="s">
        <v>2031</v>
      </c>
      <c r="AM43" s="0" t="n">
        <v>57</v>
      </c>
      <c r="AN43" s="0" t="n">
        <v>61</v>
      </c>
      <c r="AO43" s="0" t="n">
        <v>0</v>
      </c>
      <c r="AP43" s="0" t="s">
        <v>2032</v>
      </c>
      <c r="AQ43" s="0" t="s">
        <v>2032</v>
      </c>
      <c r="AR43" s="66" t="n">
        <v>43183</v>
      </c>
      <c r="AS43" s="0" t="s">
        <v>954</v>
      </c>
      <c r="AT43" s="0" t="s">
        <v>2036</v>
      </c>
      <c r="AU43" s="0" t="s">
        <v>2033</v>
      </c>
      <c r="AV43" s="0" t="n">
        <v>74</v>
      </c>
      <c r="AW43" s="0" t="n">
        <v>67</v>
      </c>
      <c r="AX43" s="0" t="n">
        <v>0</v>
      </c>
      <c r="AY43" s="0" t="s">
        <v>2032</v>
      </c>
      <c r="AZ43" s="0" t="s">
        <v>2032</v>
      </c>
      <c r="BA43" s="66" t="n">
        <v>43177</v>
      </c>
      <c r="BB43" s="0" t="s">
        <v>2022</v>
      </c>
      <c r="BC43" s="0" t="s">
        <v>2023</v>
      </c>
      <c r="BD43" s="0" t="s">
        <v>2009</v>
      </c>
      <c r="BE43" s="0" t="s">
        <v>2024</v>
      </c>
      <c r="BF43" s="0" t="s">
        <v>2025</v>
      </c>
      <c r="BG43" s="0" t="s">
        <v>2026</v>
      </c>
      <c r="BH43" s="0" t="s">
        <v>2027</v>
      </c>
      <c r="BI43" s="0" t="s">
        <v>2028</v>
      </c>
      <c r="BJ43" s="0" t="s">
        <v>2029</v>
      </c>
    </row>
    <row r="44" customFormat="false" ht="13.2" hidden="false" customHeight="false" outlineLevel="0" collapsed="false">
      <c r="A44" s="0" t="s">
        <v>433</v>
      </c>
      <c r="B44" s="0" t="s">
        <v>2036</v>
      </c>
      <c r="C44" s="0" t="s">
        <v>2031</v>
      </c>
      <c r="D44" s="0" t="n">
        <v>44</v>
      </c>
      <c r="E44" s="0" t="n">
        <v>40</v>
      </c>
      <c r="F44" s="0" t="n">
        <v>0</v>
      </c>
      <c r="G44" s="0" t="s">
        <v>2032</v>
      </c>
      <c r="H44" s="0" t="s">
        <v>2032</v>
      </c>
      <c r="I44" s="0" t="s">
        <v>480</v>
      </c>
      <c r="J44" s="0" t="s">
        <v>2036</v>
      </c>
      <c r="K44" s="0" t="s">
        <v>2033</v>
      </c>
      <c r="L44" s="0" t="n">
        <v>37</v>
      </c>
      <c r="M44" s="0" t="n">
        <v>25</v>
      </c>
      <c r="N44" s="0" t="n">
        <v>0</v>
      </c>
      <c r="O44" s="0" t="s">
        <v>2032</v>
      </c>
      <c r="P44" s="0" t="s">
        <v>2032</v>
      </c>
      <c r="Q44" s="66" t="n">
        <v>43169</v>
      </c>
      <c r="R44" s="0" t="s">
        <v>192</v>
      </c>
      <c r="S44" s="0" t="s">
        <v>2036</v>
      </c>
      <c r="T44" s="0" t="s">
        <v>2031</v>
      </c>
      <c r="U44" s="0" t="n">
        <v>46</v>
      </c>
      <c r="V44" s="0" t="n">
        <v>45</v>
      </c>
      <c r="W44" s="0" t="n">
        <v>0</v>
      </c>
      <c r="X44" s="0" t="s">
        <v>2032</v>
      </c>
      <c r="Y44" s="0" t="s">
        <v>2032</v>
      </c>
      <c r="Z44" s="66" t="n">
        <v>43166</v>
      </c>
      <c r="AA44" s="0" t="s">
        <v>210</v>
      </c>
      <c r="AB44" s="0" t="s">
        <v>2030</v>
      </c>
      <c r="AC44" s="0" t="s">
        <v>2033</v>
      </c>
      <c r="AD44" s="0" t="s">
        <v>2032</v>
      </c>
      <c r="AE44" s="0" t="s">
        <v>2032</v>
      </c>
      <c r="AF44" s="0" t="s">
        <v>2032</v>
      </c>
      <c r="AG44" s="0" t="s">
        <v>2032</v>
      </c>
      <c r="AH44" s="0" t="s">
        <v>2032</v>
      </c>
      <c r="AI44" s="66" t="n">
        <v>43163</v>
      </c>
      <c r="AJ44" s="0" t="s">
        <v>2060</v>
      </c>
      <c r="AN44" s="0" t="n">
        <v>17</v>
      </c>
      <c r="AO44" s="0" t="n">
        <v>60</v>
      </c>
      <c r="AP44" s="0" t="n">
        <v>57</v>
      </c>
      <c r="AQ44" s="0" t="s">
        <v>2020</v>
      </c>
      <c r="AS44" s="0" t="s">
        <v>2109</v>
      </c>
      <c r="AT44" s="0" t="s">
        <v>2036</v>
      </c>
      <c r="AU44" s="0" t="s">
        <v>2031</v>
      </c>
      <c r="AV44" s="0" t="n">
        <v>66</v>
      </c>
      <c r="AW44" s="0" t="n">
        <v>68</v>
      </c>
      <c r="AX44" s="0" t="n">
        <v>0</v>
      </c>
      <c r="AY44" s="0" t="s">
        <v>2032</v>
      </c>
      <c r="AZ44" s="0" t="s">
        <v>2032</v>
      </c>
      <c r="BA44" s="66" t="n">
        <v>43177</v>
      </c>
      <c r="BB44" s="0" t="s">
        <v>2086</v>
      </c>
      <c r="BC44" s="0" t="s">
        <v>2030</v>
      </c>
      <c r="BD44" s="0" t="s">
        <v>2031</v>
      </c>
      <c r="BE44" s="0" t="s">
        <v>2032</v>
      </c>
      <c r="BF44" s="0" t="s">
        <v>2032</v>
      </c>
      <c r="BG44" s="0" t="s">
        <v>2032</v>
      </c>
      <c r="BH44" s="0" t="s">
        <v>2032</v>
      </c>
      <c r="BI44" s="0" t="s">
        <v>2032</v>
      </c>
      <c r="BJ44" s="66" t="n">
        <v>43164</v>
      </c>
    </row>
    <row r="45" customFormat="false" ht="13.2" hidden="false" customHeight="false" outlineLevel="0" collapsed="false">
      <c r="A45" s="0" t="s">
        <v>473</v>
      </c>
      <c r="B45" s="0" t="s">
        <v>2036</v>
      </c>
      <c r="C45" s="0" t="s">
        <v>2031</v>
      </c>
      <c r="D45" s="0" t="n">
        <v>44</v>
      </c>
      <c r="E45" s="0" t="n">
        <v>36</v>
      </c>
      <c r="F45" s="0" t="n">
        <v>0</v>
      </c>
      <c r="G45" s="0" t="s">
        <v>2032</v>
      </c>
      <c r="H45" s="0" t="s">
        <v>2032</v>
      </c>
      <c r="I45" s="0" t="s">
        <v>423</v>
      </c>
      <c r="J45" s="0" t="s">
        <v>2036</v>
      </c>
      <c r="K45" s="0" t="s">
        <v>2033</v>
      </c>
      <c r="L45" s="0" t="n">
        <v>37</v>
      </c>
      <c r="M45" s="0" t="n">
        <v>29</v>
      </c>
      <c r="N45" s="0" t="n">
        <v>0</v>
      </c>
      <c r="O45" s="0" t="s">
        <v>2032</v>
      </c>
      <c r="P45" s="0" t="s">
        <v>2032</v>
      </c>
      <c r="Q45" s="66" t="n">
        <v>43169</v>
      </c>
      <c r="R45" s="0" t="s">
        <v>2110</v>
      </c>
      <c r="S45" s="0" t="s">
        <v>2036</v>
      </c>
      <c r="T45" s="0" t="s">
        <v>2031</v>
      </c>
      <c r="U45" s="0" t="n">
        <v>45</v>
      </c>
      <c r="V45" s="0" t="n">
        <v>45</v>
      </c>
      <c r="W45" s="0" t="n">
        <v>0</v>
      </c>
      <c r="X45" s="0" t="s">
        <v>2032</v>
      </c>
      <c r="Y45" s="0" t="s">
        <v>2032</v>
      </c>
      <c r="Z45" s="66" t="n">
        <v>43166</v>
      </c>
      <c r="AA45" s="66" t="s">
        <v>164</v>
      </c>
      <c r="AB45" s="66" t="s">
        <v>2036</v>
      </c>
      <c r="AC45" s="66" t="s">
        <v>2031</v>
      </c>
      <c r="AD45" s="67" t="n">
        <v>46</v>
      </c>
      <c r="AE45" s="67" t="n">
        <v>49</v>
      </c>
      <c r="AF45" s="67" t="n">
        <v>0</v>
      </c>
      <c r="AG45" s="66" t="s">
        <v>2032</v>
      </c>
      <c r="AH45" s="66" t="s">
        <v>2032</v>
      </c>
      <c r="AI45" s="66" t="n">
        <v>43198</v>
      </c>
      <c r="AJ45" s="0" t="s">
        <v>2022</v>
      </c>
      <c r="AK45" s="0" t="s">
        <v>2023</v>
      </c>
      <c r="AL45" s="0" t="s">
        <v>2009</v>
      </c>
      <c r="AM45" s="0" t="s">
        <v>2024</v>
      </c>
      <c r="AN45" s="0" t="s">
        <v>2025</v>
      </c>
      <c r="AO45" s="0" t="s">
        <v>2026</v>
      </c>
      <c r="AP45" s="0" t="s">
        <v>2027</v>
      </c>
      <c r="AQ45" s="0" t="s">
        <v>2028</v>
      </c>
      <c r="AR45" s="0" t="s">
        <v>2029</v>
      </c>
      <c r="AS45" s="0" t="s">
        <v>2111</v>
      </c>
      <c r="AT45" s="0" t="s">
        <v>2036</v>
      </c>
      <c r="AU45" s="0" t="s">
        <v>2031</v>
      </c>
      <c r="AV45" s="0" t="n">
        <v>65</v>
      </c>
      <c r="AW45" s="0" t="n">
        <v>67</v>
      </c>
      <c r="AX45" s="0" t="n">
        <v>0</v>
      </c>
      <c r="AY45" s="0" t="s">
        <v>2032</v>
      </c>
      <c r="AZ45" s="0" t="s">
        <v>2032</v>
      </c>
      <c r="BA45" s="66" t="n">
        <v>43177</v>
      </c>
      <c r="BB45" s="0" t="s">
        <v>2112</v>
      </c>
      <c r="BC45" s="0" t="s">
        <v>2030</v>
      </c>
      <c r="BD45" s="0" t="s">
        <v>2031</v>
      </c>
      <c r="BE45" s="0" t="s">
        <v>2032</v>
      </c>
      <c r="BF45" s="0" t="s">
        <v>2032</v>
      </c>
      <c r="BG45" s="0" t="s">
        <v>2032</v>
      </c>
      <c r="BH45" s="0" t="s">
        <v>2032</v>
      </c>
      <c r="BI45" s="0" t="s">
        <v>2032</v>
      </c>
      <c r="BJ45" s="66" t="n">
        <v>43168</v>
      </c>
    </row>
    <row r="46" customFormat="false" ht="13.2" hidden="false" customHeight="false" outlineLevel="0" collapsed="false">
      <c r="A46" s="0" t="s">
        <v>479</v>
      </c>
      <c r="B46" s="0" t="s">
        <v>2036</v>
      </c>
      <c r="C46" s="0" t="s">
        <v>2031</v>
      </c>
      <c r="D46" s="0" t="n">
        <v>37</v>
      </c>
      <c r="E46" s="0" t="n">
        <v>35</v>
      </c>
      <c r="F46" s="0" t="n">
        <v>0</v>
      </c>
      <c r="G46" s="0" t="s">
        <v>2032</v>
      </c>
      <c r="H46" s="0" t="s">
        <v>2032</v>
      </c>
      <c r="I46" s="0" t="s">
        <v>431</v>
      </c>
      <c r="J46" s="0" t="s">
        <v>2036</v>
      </c>
      <c r="K46" s="0" t="s">
        <v>2033</v>
      </c>
      <c r="L46" s="0" t="n">
        <v>46</v>
      </c>
      <c r="M46" s="0" t="n">
        <v>37</v>
      </c>
      <c r="N46" s="0" t="n">
        <v>0</v>
      </c>
      <c r="O46" s="0" t="s">
        <v>2032</v>
      </c>
      <c r="P46" s="0" t="s">
        <v>2032</v>
      </c>
      <c r="Q46" s="66" t="n">
        <v>43169</v>
      </c>
      <c r="R46" s="0" t="s">
        <v>196</v>
      </c>
      <c r="S46" s="0" t="s">
        <v>2036</v>
      </c>
      <c r="T46" s="0" t="s">
        <v>2033</v>
      </c>
      <c r="U46" s="0" t="n">
        <v>46</v>
      </c>
      <c r="V46" s="0" t="n">
        <v>44</v>
      </c>
      <c r="W46" s="0" t="n">
        <v>0</v>
      </c>
      <c r="X46" s="0" t="s">
        <v>2032</v>
      </c>
      <c r="Y46" s="0" t="s">
        <v>2032</v>
      </c>
      <c r="Z46" s="66" t="n">
        <v>43166</v>
      </c>
      <c r="AA46" s="66" t="s">
        <v>2113</v>
      </c>
      <c r="AB46" s="66" t="s">
        <v>2036</v>
      </c>
      <c r="AC46" s="66" t="s">
        <v>2033</v>
      </c>
      <c r="AD46" s="67" t="n">
        <v>46</v>
      </c>
      <c r="AE46" s="67" t="n">
        <v>49</v>
      </c>
      <c r="AF46" s="67" t="n">
        <v>0</v>
      </c>
      <c r="AG46" s="66" t="s">
        <v>2032</v>
      </c>
      <c r="AH46" s="66" t="s">
        <v>2032</v>
      </c>
      <c r="AI46" s="66" t="n">
        <v>43198</v>
      </c>
      <c r="AJ46" s="0" t="s">
        <v>293</v>
      </c>
      <c r="AK46" s="0" t="s">
        <v>2030</v>
      </c>
      <c r="AL46" s="0" t="s">
        <v>2031</v>
      </c>
      <c r="AM46" s="0" t="s">
        <v>2032</v>
      </c>
      <c r="AN46" s="0" t="s">
        <v>2032</v>
      </c>
      <c r="AO46" s="0" t="s">
        <v>2032</v>
      </c>
      <c r="AP46" s="0" t="s">
        <v>2032</v>
      </c>
      <c r="AQ46" s="0" t="s">
        <v>2032</v>
      </c>
      <c r="AR46" s="66" t="n">
        <v>43163</v>
      </c>
      <c r="AS46" s="0" t="s">
        <v>2114</v>
      </c>
      <c r="AT46" s="0" t="s">
        <v>2036</v>
      </c>
      <c r="AU46" s="0" t="s">
        <v>2033</v>
      </c>
      <c r="AV46" s="0" t="n">
        <v>60</v>
      </c>
      <c r="AW46" s="0" t="n">
        <v>62</v>
      </c>
      <c r="AX46" s="0" t="n">
        <v>0</v>
      </c>
      <c r="AY46" s="0" t="s">
        <v>2032</v>
      </c>
      <c r="AZ46" s="0" t="s">
        <v>2032</v>
      </c>
      <c r="BA46" s="66" t="n">
        <v>43177</v>
      </c>
      <c r="BB46" s="0" t="s">
        <v>381</v>
      </c>
      <c r="BC46" s="0" t="s">
        <v>2034</v>
      </c>
      <c r="BD46" s="0" t="s">
        <v>2031</v>
      </c>
      <c r="BE46" s="0" t="n">
        <v>70</v>
      </c>
      <c r="BF46" s="0" t="n">
        <v>76</v>
      </c>
      <c r="BG46" s="0" t="n">
        <v>0</v>
      </c>
      <c r="BH46" s="0" t="s">
        <v>2032</v>
      </c>
      <c r="BI46" s="0" t="s">
        <v>2032</v>
      </c>
      <c r="BJ46" s="66" t="n">
        <v>43168</v>
      </c>
    </row>
    <row r="47" customFormat="false" ht="13.2" hidden="false" customHeight="false" outlineLevel="0" collapsed="false">
      <c r="A47" s="0" t="s">
        <v>481</v>
      </c>
      <c r="B47" s="0" t="s">
        <v>2036</v>
      </c>
      <c r="C47" s="0" t="s">
        <v>2031</v>
      </c>
      <c r="D47" s="0" t="n">
        <v>37</v>
      </c>
      <c r="E47" s="0" t="n">
        <v>33</v>
      </c>
      <c r="F47" s="0" t="n">
        <v>0</v>
      </c>
      <c r="G47" s="0" t="s">
        <v>2032</v>
      </c>
      <c r="H47" s="0" t="s">
        <v>2032</v>
      </c>
      <c r="I47" s="0" t="s">
        <v>438</v>
      </c>
      <c r="J47" s="0" t="s">
        <v>2036</v>
      </c>
      <c r="K47" s="0" t="s">
        <v>2033</v>
      </c>
      <c r="L47" s="0" t="n">
        <v>37</v>
      </c>
      <c r="M47" s="0" t="n">
        <v>36</v>
      </c>
      <c r="N47" s="0" t="n">
        <v>0</v>
      </c>
      <c r="O47" s="0" t="s">
        <v>2032</v>
      </c>
      <c r="P47" s="0" t="s">
        <v>2032</v>
      </c>
      <c r="Q47" s="66" t="n">
        <v>43169</v>
      </c>
      <c r="R47" s="0" t="s">
        <v>193</v>
      </c>
      <c r="S47" s="0" t="s">
        <v>2036</v>
      </c>
      <c r="T47" s="0" t="s">
        <v>2031</v>
      </c>
      <c r="U47" s="0" t="n">
        <v>49</v>
      </c>
      <c r="V47" s="0" t="n">
        <v>47</v>
      </c>
      <c r="W47" s="0" t="n">
        <v>0</v>
      </c>
      <c r="X47" s="0" t="s">
        <v>2032</v>
      </c>
      <c r="Y47" s="0" t="s">
        <v>2032</v>
      </c>
      <c r="Z47" s="66" t="n">
        <v>43166</v>
      </c>
      <c r="AA47" s="66" t="s">
        <v>173</v>
      </c>
      <c r="AB47" s="66" t="s">
        <v>2036</v>
      </c>
      <c r="AC47" s="66" t="s">
        <v>2033</v>
      </c>
      <c r="AD47" s="67" t="n">
        <v>51</v>
      </c>
      <c r="AE47" s="67" t="n">
        <v>52</v>
      </c>
      <c r="AF47" s="67" t="n">
        <v>0</v>
      </c>
      <c r="AG47" s="66" t="s">
        <v>2032</v>
      </c>
      <c r="AH47" s="66" t="s">
        <v>2032</v>
      </c>
      <c r="AI47" s="66" t="n">
        <v>43198</v>
      </c>
      <c r="AJ47" s="0" t="s">
        <v>280</v>
      </c>
      <c r="AK47" s="0" t="s">
        <v>2034</v>
      </c>
      <c r="AL47" s="0" t="s">
        <v>2031</v>
      </c>
      <c r="AM47" s="0" t="n">
        <v>58</v>
      </c>
      <c r="AN47" s="0" t="n">
        <v>56</v>
      </c>
      <c r="AO47" s="0" t="n">
        <v>0</v>
      </c>
      <c r="AP47" s="0" t="s">
        <v>2032</v>
      </c>
      <c r="AQ47" s="0" t="s">
        <v>2032</v>
      </c>
      <c r="AR47" s="66" t="n">
        <v>43178</v>
      </c>
      <c r="AS47" s="0" t="s">
        <v>2115</v>
      </c>
      <c r="AT47" s="0" t="s">
        <v>2036</v>
      </c>
      <c r="AU47" s="0" t="s">
        <v>2031</v>
      </c>
      <c r="AV47" s="0" t="n">
        <v>58</v>
      </c>
      <c r="AW47" s="0" t="n">
        <v>67</v>
      </c>
      <c r="AX47" s="0" t="n">
        <v>0</v>
      </c>
      <c r="AY47" s="0" t="s">
        <v>2032</v>
      </c>
      <c r="AZ47" s="0" t="s">
        <v>2032</v>
      </c>
      <c r="BA47" s="66" t="n">
        <v>43177</v>
      </c>
      <c r="BB47" s="0" t="s">
        <v>373</v>
      </c>
      <c r="BC47" s="0" t="s">
        <v>2036</v>
      </c>
      <c r="BD47" s="0" t="s">
        <v>2033</v>
      </c>
      <c r="BE47" s="0" t="n">
        <v>68</v>
      </c>
      <c r="BF47" s="0" t="n">
        <v>77</v>
      </c>
      <c r="BG47" s="0" t="n">
        <v>0</v>
      </c>
      <c r="BH47" s="0" t="s">
        <v>2032</v>
      </c>
      <c r="BI47" s="0" t="s">
        <v>2032</v>
      </c>
      <c r="BJ47" s="66" t="n">
        <v>43168</v>
      </c>
    </row>
    <row r="48" customFormat="false" ht="13.2" hidden="false" customHeight="false" outlineLevel="0" collapsed="false">
      <c r="A48" s="0" t="s">
        <v>2116</v>
      </c>
      <c r="B48" s="0" t="s">
        <v>2036</v>
      </c>
      <c r="C48" s="0" t="s">
        <v>2031</v>
      </c>
      <c r="D48" s="0" t="n">
        <v>37</v>
      </c>
      <c r="E48" s="0" t="n">
        <v>34</v>
      </c>
      <c r="F48" s="0" t="n">
        <v>0</v>
      </c>
      <c r="G48" s="0" t="s">
        <v>2032</v>
      </c>
      <c r="H48" s="0" t="s">
        <v>2032</v>
      </c>
      <c r="I48" s="0" t="s">
        <v>2117</v>
      </c>
      <c r="M48" s="0" t="n">
        <v>14</v>
      </c>
      <c r="N48" s="0" t="n">
        <v>44</v>
      </c>
      <c r="O48" s="0" t="n">
        <v>36</v>
      </c>
      <c r="P48" s="0" t="s">
        <v>2018</v>
      </c>
      <c r="R48" s="0" t="s">
        <v>200</v>
      </c>
      <c r="S48" s="0" t="s">
        <v>2036</v>
      </c>
      <c r="T48" s="0" t="s">
        <v>2033</v>
      </c>
      <c r="U48" s="0" t="n">
        <v>44</v>
      </c>
      <c r="V48" s="0" t="n">
        <v>47</v>
      </c>
      <c r="W48" s="0" t="n">
        <v>0</v>
      </c>
      <c r="X48" s="0" t="s">
        <v>2032</v>
      </c>
      <c r="Y48" s="0" t="s">
        <v>2032</v>
      </c>
      <c r="Z48" s="66" t="n">
        <v>43166</v>
      </c>
      <c r="AA48" s="66" t="s">
        <v>176</v>
      </c>
      <c r="AB48" s="66" t="s">
        <v>2036</v>
      </c>
      <c r="AC48" s="66" t="s">
        <v>2031</v>
      </c>
      <c r="AD48" s="67" t="n">
        <v>49</v>
      </c>
      <c r="AE48" s="67" t="n">
        <v>52</v>
      </c>
      <c r="AF48" s="67" t="n">
        <v>0</v>
      </c>
      <c r="AG48" s="66" t="s">
        <v>2032</v>
      </c>
      <c r="AH48" s="66" t="s">
        <v>2032</v>
      </c>
      <c r="AI48" s="66" t="n">
        <v>43198</v>
      </c>
      <c r="AJ48" s="0" t="s">
        <v>360</v>
      </c>
      <c r="AK48" s="0" t="s">
        <v>2034</v>
      </c>
      <c r="AL48" s="0" t="s">
        <v>2031</v>
      </c>
      <c r="AM48" s="0" t="n">
        <v>58</v>
      </c>
      <c r="AN48" s="0" t="n">
        <v>56</v>
      </c>
      <c r="AO48" s="0" t="n">
        <v>0</v>
      </c>
      <c r="AP48" s="0" t="s">
        <v>2032</v>
      </c>
      <c r="AQ48" s="0" t="s">
        <v>2032</v>
      </c>
      <c r="AR48" s="66" t="n">
        <v>43178</v>
      </c>
      <c r="AS48" s="0" t="s">
        <v>2118</v>
      </c>
      <c r="AW48" s="0" t="n">
        <v>22</v>
      </c>
      <c r="AX48" s="0" t="n">
        <v>66</v>
      </c>
      <c r="AY48" s="0" t="n">
        <v>67</v>
      </c>
      <c r="AZ48" s="0" t="s">
        <v>2020</v>
      </c>
      <c r="BB48" s="0" t="s">
        <v>2119</v>
      </c>
      <c r="BC48" s="0" t="s">
        <v>2036</v>
      </c>
      <c r="BD48" s="0" t="s">
        <v>2031</v>
      </c>
      <c r="BE48" s="0" t="n">
        <v>65</v>
      </c>
      <c r="BF48" s="0" t="n">
        <v>77</v>
      </c>
      <c r="BG48" s="0" t="n">
        <v>0</v>
      </c>
      <c r="BH48" s="0" t="s">
        <v>2032</v>
      </c>
      <c r="BI48" s="0" t="s">
        <v>2032</v>
      </c>
      <c r="BJ48" s="66" t="n">
        <v>43168</v>
      </c>
    </row>
    <row r="49" customFormat="false" ht="13.2" hidden="false" customHeight="false" outlineLevel="0" collapsed="false">
      <c r="A49" s="0" t="s">
        <v>2120</v>
      </c>
      <c r="E49" s="0" t="n">
        <v>15</v>
      </c>
      <c r="F49" s="0" t="n">
        <v>40</v>
      </c>
      <c r="G49" s="0" t="n">
        <v>35</v>
      </c>
      <c r="H49" s="0" t="s">
        <v>2016</v>
      </c>
      <c r="I49" s="0" t="s">
        <v>2022</v>
      </c>
      <c r="J49" s="0" t="s">
        <v>2023</v>
      </c>
      <c r="K49" s="0" t="s">
        <v>2009</v>
      </c>
      <c r="L49" s="0" t="s">
        <v>2024</v>
      </c>
      <c r="M49" s="0" t="s">
        <v>2025</v>
      </c>
      <c r="N49" s="0" t="s">
        <v>2026</v>
      </c>
      <c r="O49" s="0" t="s">
        <v>2027</v>
      </c>
      <c r="P49" s="0" t="s">
        <v>2028</v>
      </c>
      <c r="Q49" s="0" t="s">
        <v>2029</v>
      </c>
      <c r="R49" s="0" t="s">
        <v>202</v>
      </c>
      <c r="S49" s="0" t="s">
        <v>2036</v>
      </c>
      <c r="T49" s="0" t="s">
        <v>2033</v>
      </c>
      <c r="U49" s="0" t="n">
        <v>49</v>
      </c>
      <c r="V49" s="0" t="n">
        <v>45</v>
      </c>
      <c r="W49" s="0" t="n">
        <v>0</v>
      </c>
      <c r="X49" s="0" t="s">
        <v>2032</v>
      </c>
      <c r="Y49" s="0" t="s">
        <v>2032</v>
      </c>
      <c r="Z49" s="66" t="n">
        <v>43166</v>
      </c>
      <c r="AA49" s="66" t="s">
        <v>2121</v>
      </c>
      <c r="AB49" s="66" t="s">
        <v>2036</v>
      </c>
      <c r="AC49" s="66" t="s">
        <v>2033</v>
      </c>
      <c r="AD49" s="67" t="n">
        <v>51</v>
      </c>
      <c r="AE49" s="67" t="n">
        <v>52</v>
      </c>
      <c r="AF49" s="67" t="n">
        <v>0</v>
      </c>
      <c r="AG49" s="66" t="s">
        <v>2032</v>
      </c>
      <c r="AH49" s="66" t="s">
        <v>2032</v>
      </c>
      <c r="AI49" s="66" t="n">
        <v>43198</v>
      </c>
      <c r="AJ49" s="0" t="s">
        <v>262</v>
      </c>
      <c r="AK49" s="0" t="s">
        <v>2036</v>
      </c>
      <c r="AL49" s="0" t="s">
        <v>2031</v>
      </c>
      <c r="AM49" s="0" t="n">
        <v>58</v>
      </c>
      <c r="AN49" s="0" t="n">
        <v>59</v>
      </c>
      <c r="AO49" s="0" t="n">
        <v>0</v>
      </c>
      <c r="AP49" s="0" t="s">
        <v>2032</v>
      </c>
      <c r="AQ49" s="0" t="s">
        <v>2032</v>
      </c>
      <c r="AR49" s="66" t="n">
        <v>43178</v>
      </c>
      <c r="AS49" s="0" t="s">
        <v>2022</v>
      </c>
      <c r="AT49" s="0" t="s">
        <v>2023</v>
      </c>
      <c r="AU49" s="0" t="s">
        <v>2009</v>
      </c>
      <c r="AV49" s="0" t="s">
        <v>2024</v>
      </c>
      <c r="AW49" s="0" t="s">
        <v>2025</v>
      </c>
      <c r="AX49" s="0" t="s">
        <v>2026</v>
      </c>
      <c r="AY49" s="0" t="s">
        <v>2027</v>
      </c>
      <c r="AZ49" s="0" t="s">
        <v>2028</v>
      </c>
      <c r="BA49" s="0" t="s">
        <v>2029</v>
      </c>
      <c r="BB49" s="0" t="s">
        <v>2122</v>
      </c>
      <c r="BC49" s="0" t="s">
        <v>2036</v>
      </c>
      <c r="BD49" s="0" t="s">
        <v>2033</v>
      </c>
      <c r="BE49" s="0" t="n">
        <v>70</v>
      </c>
      <c r="BF49" s="0" t="n">
        <v>80</v>
      </c>
      <c r="BG49" s="0" t="n">
        <v>0</v>
      </c>
      <c r="BH49" s="0" t="s">
        <v>2032</v>
      </c>
      <c r="BI49" s="0" t="s">
        <v>2032</v>
      </c>
      <c r="BJ49" s="66" t="n">
        <v>43168</v>
      </c>
    </row>
    <row r="50" customFormat="false" ht="13.2" hidden="false" customHeight="false" outlineLevel="0" collapsed="false">
      <c r="A50" s="0" t="s">
        <v>2022</v>
      </c>
      <c r="B50" s="0" t="s">
        <v>2023</v>
      </c>
      <c r="C50" s="0" t="s">
        <v>2009</v>
      </c>
      <c r="D50" s="0" t="s">
        <v>2024</v>
      </c>
      <c r="E50" s="0" t="s">
        <v>2025</v>
      </c>
      <c r="F50" s="0" t="s">
        <v>2026</v>
      </c>
      <c r="G50" s="0" t="s">
        <v>2027</v>
      </c>
      <c r="H50" s="0" t="s">
        <v>2028</v>
      </c>
      <c r="I50" s="0" t="s">
        <v>587</v>
      </c>
      <c r="J50" s="0" t="s">
        <v>2030</v>
      </c>
      <c r="K50" s="0" t="s">
        <v>2031</v>
      </c>
      <c r="L50" s="0" t="s">
        <v>2032</v>
      </c>
      <c r="M50" s="0" t="s">
        <v>2032</v>
      </c>
      <c r="N50" s="0" t="s">
        <v>2032</v>
      </c>
      <c r="O50" s="0" t="s">
        <v>2032</v>
      </c>
      <c r="P50" s="0" t="s">
        <v>2032</v>
      </c>
      <c r="Q50" s="66" t="n">
        <v>43166</v>
      </c>
      <c r="R50" s="0" t="s">
        <v>201</v>
      </c>
      <c r="S50" s="0" t="s">
        <v>2036</v>
      </c>
      <c r="T50" s="0" t="s">
        <v>2031</v>
      </c>
      <c r="U50" s="0" t="n">
        <v>42</v>
      </c>
      <c r="V50" s="0" t="n">
        <v>43</v>
      </c>
      <c r="W50" s="0" t="n">
        <v>0</v>
      </c>
      <c r="X50" s="0" t="s">
        <v>2032</v>
      </c>
      <c r="Y50" s="0" t="s">
        <v>2032</v>
      </c>
      <c r="Z50" s="66" t="n">
        <v>43166</v>
      </c>
      <c r="AA50" s="66" t="s">
        <v>187</v>
      </c>
      <c r="AB50" s="66" t="s">
        <v>2036</v>
      </c>
      <c r="AC50" s="66" t="s">
        <v>2033</v>
      </c>
      <c r="AD50" s="67" t="n">
        <v>44</v>
      </c>
      <c r="AE50" s="67" t="n">
        <v>50</v>
      </c>
      <c r="AF50" s="67" t="n">
        <v>0</v>
      </c>
      <c r="AG50" s="66" t="s">
        <v>2032</v>
      </c>
      <c r="AH50" s="66" t="s">
        <v>2032</v>
      </c>
      <c r="AI50" s="66" t="n">
        <v>43198</v>
      </c>
      <c r="AJ50" s="0" t="s">
        <v>274</v>
      </c>
      <c r="AK50" s="0" t="s">
        <v>2036</v>
      </c>
      <c r="AL50" s="0" t="s">
        <v>2033</v>
      </c>
      <c r="AM50" s="0" t="n">
        <v>56</v>
      </c>
      <c r="AN50" s="0" t="n">
        <v>53</v>
      </c>
      <c r="AO50" s="0" t="n">
        <v>0</v>
      </c>
      <c r="AP50" s="0" t="s">
        <v>2032</v>
      </c>
      <c r="AQ50" s="0" t="s">
        <v>2032</v>
      </c>
      <c r="AR50" s="66" t="n">
        <v>43178</v>
      </c>
      <c r="AS50" s="0" t="s">
        <v>210</v>
      </c>
      <c r="AT50" s="0" t="s">
        <v>2030</v>
      </c>
      <c r="AU50" s="0" t="s">
        <v>2033</v>
      </c>
      <c r="AV50" s="0" t="s">
        <v>2032</v>
      </c>
      <c r="AW50" s="0" t="s">
        <v>2032</v>
      </c>
      <c r="AX50" s="0" t="s">
        <v>2032</v>
      </c>
      <c r="AY50" s="0" t="s">
        <v>2032</v>
      </c>
      <c r="AZ50" s="0" t="s">
        <v>2032</v>
      </c>
      <c r="BA50" s="66" t="n">
        <v>43176</v>
      </c>
      <c r="BB50" s="0" t="s">
        <v>389</v>
      </c>
      <c r="BC50" s="0" t="s">
        <v>2036</v>
      </c>
      <c r="BD50" s="0" t="s">
        <v>2031</v>
      </c>
      <c r="BE50" s="0" t="n">
        <v>74</v>
      </c>
      <c r="BF50" s="0" t="n">
        <v>74</v>
      </c>
      <c r="BG50" s="0" t="n">
        <v>0</v>
      </c>
      <c r="BH50" s="0" t="s">
        <v>2032</v>
      </c>
      <c r="BI50" s="0" t="s">
        <v>2032</v>
      </c>
      <c r="BJ50" s="66" t="n">
        <v>43168</v>
      </c>
    </row>
    <row r="51" customFormat="false" ht="13.2" hidden="false" customHeight="false" outlineLevel="0" collapsed="false">
      <c r="A51" s="0" t="s">
        <v>587</v>
      </c>
      <c r="B51" s="0" t="s">
        <v>2030</v>
      </c>
      <c r="C51" s="0" t="s">
        <v>2031</v>
      </c>
      <c r="D51" s="0" t="s">
        <v>2032</v>
      </c>
      <c r="E51" s="0" t="s">
        <v>2032</v>
      </c>
      <c r="F51" s="0" t="s">
        <v>2032</v>
      </c>
      <c r="G51" s="0" t="s">
        <v>2032</v>
      </c>
      <c r="H51" s="0" t="s">
        <v>2032</v>
      </c>
      <c r="I51" s="0" t="s">
        <v>582</v>
      </c>
      <c r="J51" s="0" t="s">
        <v>2030</v>
      </c>
      <c r="K51" s="0" t="s">
        <v>2031</v>
      </c>
      <c r="L51" s="0" t="s">
        <v>2032</v>
      </c>
      <c r="M51" s="0" t="s">
        <v>2032</v>
      </c>
      <c r="N51" s="0" t="s">
        <v>2032</v>
      </c>
      <c r="O51" s="0" t="s">
        <v>2032</v>
      </c>
      <c r="P51" s="0" t="s">
        <v>2032</v>
      </c>
      <c r="Q51" s="66" t="n">
        <v>43163</v>
      </c>
      <c r="R51" s="0" t="s">
        <v>2123</v>
      </c>
      <c r="S51" s="0" t="s">
        <v>2036</v>
      </c>
      <c r="T51" s="0" t="s">
        <v>2033</v>
      </c>
      <c r="U51" s="0" t="n">
        <v>42</v>
      </c>
      <c r="V51" s="0" t="n">
        <v>43</v>
      </c>
      <c r="W51" s="0" t="n">
        <v>0</v>
      </c>
      <c r="X51" s="0" t="s">
        <v>2032</v>
      </c>
      <c r="Y51" s="0" t="s">
        <v>2032</v>
      </c>
      <c r="Z51" s="66" t="n">
        <v>43166</v>
      </c>
      <c r="AA51" s="66" t="s">
        <v>243</v>
      </c>
      <c r="AB51" s="66" t="s">
        <v>2036</v>
      </c>
      <c r="AC51" s="66" t="s">
        <v>2031</v>
      </c>
      <c r="AD51" s="67" t="n">
        <v>51</v>
      </c>
      <c r="AE51" s="67" t="n">
        <v>54</v>
      </c>
      <c r="AF51" s="67" t="n">
        <v>0</v>
      </c>
      <c r="AG51" s="66" t="s">
        <v>2032</v>
      </c>
      <c r="AH51" s="66" t="s">
        <v>2032</v>
      </c>
      <c r="AI51" s="66" t="n">
        <v>43198</v>
      </c>
      <c r="AJ51" s="0" t="s">
        <v>290</v>
      </c>
      <c r="AK51" s="0" t="s">
        <v>2036</v>
      </c>
      <c r="AL51" s="0" t="s">
        <v>2033</v>
      </c>
      <c r="AM51" s="0" t="n">
        <v>51</v>
      </c>
      <c r="AN51" s="0" t="n">
        <v>57</v>
      </c>
      <c r="AO51" s="0" t="n">
        <v>0</v>
      </c>
      <c r="AP51" s="0" t="s">
        <v>2032</v>
      </c>
      <c r="AQ51" s="0" t="s">
        <v>2032</v>
      </c>
      <c r="AR51" s="66" t="n">
        <v>43178</v>
      </c>
      <c r="AS51" s="0" t="s">
        <v>957</v>
      </c>
      <c r="AT51" s="0" t="s">
        <v>2030</v>
      </c>
      <c r="AU51" s="0" t="s">
        <v>2033</v>
      </c>
      <c r="AV51" s="0" t="s">
        <v>2032</v>
      </c>
      <c r="AW51" s="0" t="s">
        <v>2032</v>
      </c>
      <c r="AX51" s="0" t="s">
        <v>2032</v>
      </c>
      <c r="AY51" s="0" t="s">
        <v>2032</v>
      </c>
      <c r="AZ51" s="0" t="s">
        <v>2032</v>
      </c>
      <c r="BA51" s="66" t="n">
        <v>43164</v>
      </c>
      <c r="BB51" s="0" t="s">
        <v>2124</v>
      </c>
      <c r="BC51" s="0" t="s">
        <v>2036</v>
      </c>
      <c r="BD51" s="0" t="s">
        <v>2033</v>
      </c>
      <c r="BE51" s="0" t="n">
        <v>74</v>
      </c>
      <c r="BF51" s="0" t="n">
        <v>76</v>
      </c>
      <c r="BG51" s="0" t="n">
        <v>0</v>
      </c>
      <c r="BH51" s="0" t="s">
        <v>2032</v>
      </c>
      <c r="BI51" s="0" t="s">
        <v>2032</v>
      </c>
      <c r="BJ51" s="66" t="n">
        <v>43168</v>
      </c>
    </row>
    <row r="52" customFormat="false" ht="13.2" hidden="false" customHeight="false" outlineLevel="0" collapsed="false">
      <c r="A52" s="0" t="s">
        <v>582</v>
      </c>
      <c r="B52" s="0" t="s">
        <v>2034</v>
      </c>
      <c r="C52" s="0" t="s">
        <v>2031</v>
      </c>
      <c r="D52" s="0" t="n">
        <v>44</v>
      </c>
      <c r="E52" s="0" t="n">
        <v>34</v>
      </c>
      <c r="F52" s="0" t="n">
        <v>0</v>
      </c>
      <c r="G52" s="0" t="s">
        <v>2032</v>
      </c>
      <c r="H52" s="0" t="s">
        <v>2032</v>
      </c>
      <c r="I52" s="0" t="s">
        <v>519</v>
      </c>
      <c r="J52" s="0" t="s">
        <v>2034</v>
      </c>
      <c r="K52" s="0" t="s">
        <v>2033</v>
      </c>
      <c r="L52" s="0" t="n">
        <v>44</v>
      </c>
      <c r="M52" s="0" t="n">
        <v>31</v>
      </c>
      <c r="N52" s="0" t="n">
        <v>0</v>
      </c>
      <c r="O52" s="0" t="s">
        <v>2032</v>
      </c>
      <c r="P52" s="0" t="s">
        <v>2032</v>
      </c>
      <c r="Q52" s="66" t="n">
        <v>43169</v>
      </c>
      <c r="R52" s="0" t="s">
        <v>158</v>
      </c>
      <c r="S52" s="0" t="s">
        <v>2036</v>
      </c>
      <c r="T52" s="0" t="s">
        <v>2033</v>
      </c>
      <c r="U52" s="0" t="n">
        <v>42</v>
      </c>
      <c r="V52" s="0" t="n">
        <v>42</v>
      </c>
      <c r="W52" s="0" t="n">
        <v>0</v>
      </c>
      <c r="X52" s="0" t="s">
        <v>2032</v>
      </c>
      <c r="Y52" s="0" t="s">
        <v>2032</v>
      </c>
      <c r="Z52" s="66" t="n">
        <v>43166</v>
      </c>
      <c r="AA52" s="66" t="s">
        <v>191</v>
      </c>
      <c r="AB52" s="66" t="s">
        <v>2036</v>
      </c>
      <c r="AC52" s="66" t="s">
        <v>2031</v>
      </c>
      <c r="AD52" s="67" t="n">
        <v>58</v>
      </c>
      <c r="AE52" s="67" t="n">
        <v>55</v>
      </c>
      <c r="AF52" s="67" t="n">
        <v>0</v>
      </c>
      <c r="AG52" s="66" t="s">
        <v>2032</v>
      </c>
      <c r="AH52" s="66" t="s">
        <v>2032</v>
      </c>
      <c r="AI52" s="66" t="n">
        <v>43198</v>
      </c>
      <c r="AJ52" s="0" t="s">
        <v>307</v>
      </c>
      <c r="AK52" s="0" t="s">
        <v>2036</v>
      </c>
      <c r="AL52" s="0" t="s">
        <v>2031</v>
      </c>
      <c r="AM52" s="0" t="n">
        <v>72</v>
      </c>
      <c r="AN52" s="0" t="n">
        <v>60</v>
      </c>
      <c r="AO52" s="0" t="n">
        <v>0</v>
      </c>
      <c r="AP52" s="0" t="s">
        <v>2032</v>
      </c>
      <c r="AQ52" s="0" t="s">
        <v>2032</v>
      </c>
      <c r="AR52" s="66" t="n">
        <v>43178</v>
      </c>
      <c r="AS52" s="0" t="s">
        <v>949</v>
      </c>
      <c r="AT52" s="0" t="s">
        <v>2034</v>
      </c>
      <c r="AU52" s="0" t="s">
        <v>2033</v>
      </c>
      <c r="AV52" s="0" t="n">
        <v>74</v>
      </c>
      <c r="AW52" s="0" t="n">
        <v>70</v>
      </c>
      <c r="AX52" s="0" t="n">
        <v>0</v>
      </c>
      <c r="AY52" s="0" t="s">
        <v>2032</v>
      </c>
      <c r="AZ52" s="0" t="s">
        <v>2032</v>
      </c>
      <c r="BA52" s="66" t="n">
        <v>43177</v>
      </c>
      <c r="BB52" s="0" t="s">
        <v>2125</v>
      </c>
      <c r="BC52" s="0" t="s">
        <v>2036</v>
      </c>
      <c r="BD52" s="0" t="s">
        <v>2033</v>
      </c>
      <c r="BE52" s="0" t="n">
        <v>68</v>
      </c>
      <c r="BF52" s="0" t="n">
        <v>78</v>
      </c>
      <c r="BG52" s="0" t="n">
        <v>0</v>
      </c>
      <c r="BH52" s="0" t="s">
        <v>2032</v>
      </c>
      <c r="BI52" s="0" t="s">
        <v>2032</v>
      </c>
      <c r="BJ52" s="66" t="n">
        <v>43168</v>
      </c>
    </row>
    <row r="53" customFormat="false" ht="13.2" hidden="false" customHeight="false" outlineLevel="0" collapsed="false">
      <c r="A53" s="0" t="s">
        <v>2126</v>
      </c>
      <c r="B53" s="0" t="s">
        <v>2036</v>
      </c>
      <c r="C53" s="0" t="s">
        <v>2031</v>
      </c>
      <c r="D53" s="0" t="n">
        <v>36</v>
      </c>
      <c r="E53" s="0" t="n">
        <v>28</v>
      </c>
      <c r="F53" s="0" t="n">
        <v>0</v>
      </c>
      <c r="G53" s="0" t="s">
        <v>2032</v>
      </c>
      <c r="H53" s="0" t="s">
        <v>2032</v>
      </c>
      <c r="I53" s="0" t="s">
        <v>499</v>
      </c>
      <c r="J53" s="0" t="s">
        <v>2036</v>
      </c>
      <c r="K53" s="0" t="s">
        <v>2033</v>
      </c>
      <c r="L53" s="0" t="n">
        <v>44</v>
      </c>
      <c r="M53" s="0" t="n">
        <v>40</v>
      </c>
      <c r="N53" s="0" t="n">
        <v>0</v>
      </c>
      <c r="O53" s="0" t="s">
        <v>2032</v>
      </c>
      <c r="P53" s="0" t="s">
        <v>2032</v>
      </c>
      <c r="Q53" s="66" t="n">
        <v>43169</v>
      </c>
      <c r="R53" s="0" t="s">
        <v>208</v>
      </c>
      <c r="S53" s="0" t="s">
        <v>2036</v>
      </c>
      <c r="T53" s="0" t="s">
        <v>2033</v>
      </c>
      <c r="U53" s="0" t="n">
        <v>44</v>
      </c>
      <c r="V53" s="0" t="n">
        <v>47</v>
      </c>
      <c r="W53" s="0" t="n">
        <v>0</v>
      </c>
      <c r="X53" s="0" t="s">
        <v>2032</v>
      </c>
      <c r="Y53" s="0" t="s">
        <v>2032</v>
      </c>
      <c r="Z53" s="66" t="n">
        <v>43166</v>
      </c>
      <c r="AA53" s="66" t="s">
        <v>195</v>
      </c>
      <c r="AB53" s="66" t="s">
        <v>2036</v>
      </c>
      <c r="AC53" s="66" t="s">
        <v>2033</v>
      </c>
      <c r="AD53" s="67" t="n">
        <v>49</v>
      </c>
      <c r="AE53" s="67" t="n">
        <v>54</v>
      </c>
      <c r="AF53" s="67" t="n">
        <v>0</v>
      </c>
      <c r="AG53" s="66" t="s">
        <v>2032</v>
      </c>
      <c r="AH53" s="66" t="s">
        <v>2032</v>
      </c>
      <c r="AI53" s="66" t="n">
        <v>43198</v>
      </c>
      <c r="AJ53" s="0" t="s">
        <v>313</v>
      </c>
      <c r="AK53" s="0" t="s">
        <v>2036</v>
      </c>
      <c r="AL53" s="0" t="s">
        <v>2031</v>
      </c>
      <c r="AM53" s="0" t="n">
        <v>51</v>
      </c>
      <c r="AN53" s="0" t="n">
        <v>58</v>
      </c>
      <c r="AO53" s="0" t="n">
        <v>0</v>
      </c>
      <c r="AP53" s="0" t="s">
        <v>2032</v>
      </c>
      <c r="AQ53" s="0" t="s">
        <v>2032</v>
      </c>
      <c r="AR53" s="66" t="n">
        <v>43178</v>
      </c>
      <c r="AS53" s="0" t="s">
        <v>251</v>
      </c>
      <c r="AT53" s="0" t="s">
        <v>2034</v>
      </c>
      <c r="AU53" s="0" t="s">
        <v>2031</v>
      </c>
      <c r="AV53" s="0" t="n">
        <v>66</v>
      </c>
      <c r="AW53" s="0" t="n">
        <v>64</v>
      </c>
      <c r="AX53" s="0" t="n">
        <v>0</v>
      </c>
      <c r="AY53" s="0" t="s">
        <v>2032</v>
      </c>
      <c r="AZ53" s="0" t="s">
        <v>2032</v>
      </c>
      <c r="BA53" s="66" t="n">
        <v>43177</v>
      </c>
      <c r="BB53" s="0" t="s">
        <v>397</v>
      </c>
      <c r="BC53" s="0" t="s">
        <v>2036</v>
      </c>
      <c r="BD53" s="0" t="s">
        <v>2031</v>
      </c>
      <c r="BE53" s="0" t="n">
        <v>68</v>
      </c>
      <c r="BF53" s="0" t="n">
        <v>80</v>
      </c>
      <c r="BG53" s="0" t="n">
        <v>0</v>
      </c>
      <c r="BH53" s="0" t="s">
        <v>2032</v>
      </c>
      <c r="BI53" s="0" t="s">
        <v>2032</v>
      </c>
      <c r="BJ53" s="66" t="n">
        <v>43168</v>
      </c>
    </row>
    <row r="54" customFormat="false" ht="13.2" hidden="false" customHeight="false" outlineLevel="0" collapsed="false">
      <c r="A54" s="0" t="s">
        <v>490</v>
      </c>
      <c r="B54" s="0" t="s">
        <v>2036</v>
      </c>
      <c r="C54" s="0" t="s">
        <v>2031</v>
      </c>
      <c r="D54" s="0" t="n">
        <v>34</v>
      </c>
      <c r="E54" s="0" t="n">
        <v>37</v>
      </c>
      <c r="F54" s="0" t="n">
        <v>0</v>
      </c>
      <c r="G54" s="0" t="s">
        <v>2032</v>
      </c>
      <c r="H54" s="0" t="s">
        <v>2032</v>
      </c>
      <c r="I54" s="0" t="s">
        <v>2127</v>
      </c>
      <c r="J54" s="0" t="s">
        <v>2036</v>
      </c>
      <c r="K54" s="0" t="s">
        <v>2033</v>
      </c>
      <c r="L54" s="0" t="n">
        <v>37</v>
      </c>
      <c r="M54" s="0" t="n">
        <v>35</v>
      </c>
      <c r="N54" s="0" t="n">
        <v>0</v>
      </c>
      <c r="O54" s="0" t="s">
        <v>2032</v>
      </c>
      <c r="P54" s="0" t="s">
        <v>2032</v>
      </c>
      <c r="Q54" s="66" t="n">
        <v>43169</v>
      </c>
      <c r="R54" s="0" t="s">
        <v>2128</v>
      </c>
      <c r="S54" s="0" t="s">
        <v>2036</v>
      </c>
      <c r="T54" s="0" t="s">
        <v>2033</v>
      </c>
      <c r="U54" s="0" t="n">
        <v>46</v>
      </c>
      <c r="V54" s="0" t="n">
        <v>47</v>
      </c>
      <c r="W54" s="0" t="n">
        <v>0</v>
      </c>
      <c r="X54" s="0" t="s">
        <v>2032</v>
      </c>
      <c r="Y54" s="0" t="s">
        <v>2032</v>
      </c>
      <c r="Z54" s="66" t="n">
        <v>43166</v>
      </c>
      <c r="AA54" s="66" t="s">
        <v>197</v>
      </c>
      <c r="AB54" s="66" t="s">
        <v>2036</v>
      </c>
      <c r="AC54" s="66" t="s">
        <v>2033</v>
      </c>
      <c r="AD54" s="67" t="n">
        <v>42</v>
      </c>
      <c r="AE54" s="67" t="n">
        <v>50</v>
      </c>
      <c r="AF54" s="67" t="n">
        <v>0</v>
      </c>
      <c r="AG54" s="66" t="s">
        <v>2032</v>
      </c>
      <c r="AH54" s="66" t="s">
        <v>2032</v>
      </c>
      <c r="AI54" s="66" t="n">
        <v>43198</v>
      </c>
      <c r="AJ54" s="0" t="s">
        <v>319</v>
      </c>
      <c r="AK54" s="0" t="s">
        <v>2036</v>
      </c>
      <c r="AL54" s="0" t="s">
        <v>2033</v>
      </c>
      <c r="AM54" s="0" t="n">
        <v>65</v>
      </c>
      <c r="AN54" s="0" t="n">
        <v>59</v>
      </c>
      <c r="AO54" s="0" t="n">
        <v>0</v>
      </c>
      <c r="AP54" s="0" t="s">
        <v>2032</v>
      </c>
      <c r="AQ54" s="0" t="s">
        <v>2032</v>
      </c>
      <c r="AR54" s="66" t="n">
        <v>43178</v>
      </c>
      <c r="AS54" s="0" t="s">
        <v>2129</v>
      </c>
      <c r="AT54" s="0" t="s">
        <v>2036</v>
      </c>
      <c r="AU54" s="0" t="s">
        <v>2031</v>
      </c>
      <c r="AV54" s="0" t="n">
        <v>59</v>
      </c>
      <c r="AW54" s="0" t="n">
        <v>67</v>
      </c>
      <c r="AX54" s="0" t="n">
        <v>0</v>
      </c>
      <c r="AY54" s="0" t="s">
        <v>2032</v>
      </c>
      <c r="AZ54" s="0" t="s">
        <v>2032</v>
      </c>
      <c r="BA54" s="66" t="n">
        <v>43177</v>
      </c>
      <c r="BB54" s="0" t="s">
        <v>2130</v>
      </c>
      <c r="BC54" s="0" t="s">
        <v>2036</v>
      </c>
      <c r="BD54" s="0" t="s">
        <v>2033</v>
      </c>
      <c r="BE54" s="0" t="n">
        <v>72</v>
      </c>
      <c r="BF54" s="0" t="n">
        <v>80</v>
      </c>
      <c r="BG54" s="0" t="n">
        <v>0</v>
      </c>
      <c r="BH54" s="0" t="s">
        <v>2032</v>
      </c>
      <c r="BI54" s="0" t="s">
        <v>2032</v>
      </c>
      <c r="BJ54" s="66" t="n">
        <v>43168</v>
      </c>
    </row>
    <row r="55" customFormat="false" ht="13.2" hidden="false" customHeight="false" outlineLevel="0" collapsed="false">
      <c r="A55" s="0" t="s">
        <v>498</v>
      </c>
      <c r="B55" s="0" t="s">
        <v>2036</v>
      </c>
      <c r="C55" s="0" t="s">
        <v>2031</v>
      </c>
      <c r="D55" s="0" t="n">
        <v>37</v>
      </c>
      <c r="E55" s="0" t="n">
        <v>30</v>
      </c>
      <c r="F55" s="0" t="n">
        <v>0</v>
      </c>
      <c r="G55" s="0" t="s">
        <v>2032</v>
      </c>
      <c r="H55" s="0" t="s">
        <v>2032</v>
      </c>
      <c r="I55" s="0" t="s">
        <v>505</v>
      </c>
      <c r="J55" s="0" t="s">
        <v>2036</v>
      </c>
      <c r="K55" s="0" t="s">
        <v>2033</v>
      </c>
      <c r="L55" s="0" t="n">
        <v>44</v>
      </c>
      <c r="M55" s="0" t="n">
        <v>39</v>
      </c>
      <c r="N55" s="0" t="n">
        <v>0</v>
      </c>
      <c r="O55" s="0" t="s">
        <v>2032</v>
      </c>
      <c r="P55" s="0" t="s">
        <v>2032</v>
      </c>
      <c r="Q55" s="66" t="n">
        <v>43169</v>
      </c>
      <c r="R55" s="0" t="s">
        <v>2060</v>
      </c>
      <c r="V55" s="0" t="n">
        <v>19</v>
      </c>
      <c r="W55" s="0" t="n">
        <v>47</v>
      </c>
      <c r="X55" s="0" t="n">
        <v>42</v>
      </c>
      <c r="Y55" s="0" t="s">
        <v>2020</v>
      </c>
      <c r="AA55" s="0" t="s">
        <v>2131</v>
      </c>
      <c r="AB55" s="0" t="s">
        <v>2036</v>
      </c>
      <c r="AC55" s="0" t="s">
        <v>2031</v>
      </c>
      <c r="AD55" s="67" t="n">
        <v>51</v>
      </c>
      <c r="AE55" s="67" t="n">
        <v>52</v>
      </c>
      <c r="AF55" s="67" t="n">
        <v>0</v>
      </c>
      <c r="AG55" s="0" t="s">
        <v>2032</v>
      </c>
      <c r="AH55" s="0" t="s">
        <v>2032</v>
      </c>
      <c r="AI55" s="66" t="n">
        <v>43198</v>
      </c>
      <c r="AJ55" s="0" t="s">
        <v>306</v>
      </c>
      <c r="AK55" s="0" t="s">
        <v>2036</v>
      </c>
      <c r="AL55" s="0" t="s">
        <v>2031</v>
      </c>
      <c r="AM55" s="0" t="n">
        <v>72</v>
      </c>
      <c r="AN55" s="0" t="n">
        <v>58</v>
      </c>
      <c r="AO55" s="0" t="n">
        <v>0</v>
      </c>
      <c r="AP55" s="0" t="s">
        <v>2032</v>
      </c>
      <c r="AQ55" s="0" t="s">
        <v>2032</v>
      </c>
      <c r="AR55" s="66" t="n">
        <v>43178</v>
      </c>
      <c r="AS55" s="0" t="s">
        <v>922</v>
      </c>
      <c r="AT55" s="0" t="s">
        <v>2036</v>
      </c>
      <c r="AU55" s="0" t="s">
        <v>2031</v>
      </c>
      <c r="AV55" s="0" t="n">
        <v>65</v>
      </c>
      <c r="AW55" s="0" t="n">
        <v>70</v>
      </c>
      <c r="AX55" s="0" t="n">
        <v>0</v>
      </c>
      <c r="AY55" s="0" t="s">
        <v>2032</v>
      </c>
      <c r="AZ55" s="0" t="s">
        <v>2032</v>
      </c>
      <c r="BA55" s="66" t="n">
        <v>43177</v>
      </c>
      <c r="BB55" s="0" t="s">
        <v>2132</v>
      </c>
      <c r="BC55" s="0" t="s">
        <v>2036</v>
      </c>
      <c r="BD55" s="0" t="s">
        <v>2033</v>
      </c>
      <c r="BE55" s="0" t="n">
        <v>70</v>
      </c>
      <c r="BF55" s="0" t="n">
        <v>80</v>
      </c>
      <c r="BG55" s="0" t="n">
        <v>0</v>
      </c>
      <c r="BH55" s="0" t="s">
        <v>2032</v>
      </c>
      <c r="BI55" s="0" t="s">
        <v>2032</v>
      </c>
      <c r="BJ55" s="66" t="n">
        <v>43168</v>
      </c>
    </row>
    <row r="56" customFormat="false" ht="13.2" hidden="false" customHeight="false" outlineLevel="0" collapsed="false">
      <c r="A56" s="0" t="s">
        <v>512</v>
      </c>
      <c r="B56" s="0" t="s">
        <v>2036</v>
      </c>
      <c r="C56" s="0" t="s">
        <v>2031</v>
      </c>
      <c r="D56" s="0" t="n">
        <v>52</v>
      </c>
      <c r="E56" s="0" t="n">
        <v>36</v>
      </c>
      <c r="F56" s="0" t="n">
        <v>0</v>
      </c>
      <c r="G56" s="0" t="s">
        <v>2032</v>
      </c>
      <c r="H56" s="0" t="s">
        <v>2032</v>
      </c>
      <c r="I56" s="0" t="s">
        <v>2133</v>
      </c>
      <c r="J56" s="0" t="s">
        <v>2036</v>
      </c>
      <c r="K56" s="0" t="s">
        <v>2033</v>
      </c>
      <c r="L56" s="0" t="n">
        <v>39</v>
      </c>
      <c r="M56" s="0" t="n">
        <v>40</v>
      </c>
      <c r="N56" s="0" t="n">
        <v>0</v>
      </c>
      <c r="O56" s="0" t="s">
        <v>2032</v>
      </c>
      <c r="P56" s="0" t="s">
        <v>2032</v>
      </c>
      <c r="Q56" s="66" t="n">
        <v>43169</v>
      </c>
      <c r="R56" s="0" t="s">
        <v>2022</v>
      </c>
      <c r="S56" s="0" t="s">
        <v>2023</v>
      </c>
      <c r="T56" s="0" t="s">
        <v>2009</v>
      </c>
      <c r="U56" s="0" t="s">
        <v>2024</v>
      </c>
      <c r="V56" s="0" t="s">
        <v>2025</v>
      </c>
      <c r="W56" s="0" t="s">
        <v>2026</v>
      </c>
      <c r="X56" s="0" t="s">
        <v>2027</v>
      </c>
      <c r="Y56" s="0" t="s">
        <v>2028</v>
      </c>
      <c r="Z56" s="0" t="s">
        <v>2029</v>
      </c>
      <c r="AA56" s="0" t="s">
        <v>199</v>
      </c>
      <c r="AB56" s="0" t="s">
        <v>2036</v>
      </c>
      <c r="AC56" s="0" t="s">
        <v>2031</v>
      </c>
      <c r="AD56" s="67" t="n">
        <v>51</v>
      </c>
      <c r="AE56" s="67" t="n">
        <v>50</v>
      </c>
      <c r="AF56" s="67" t="n">
        <v>0</v>
      </c>
      <c r="AG56" s="0" t="s">
        <v>2032</v>
      </c>
      <c r="AH56" s="0" t="s">
        <v>2032</v>
      </c>
      <c r="AI56" s="66" t="n">
        <v>43198</v>
      </c>
      <c r="AJ56" s="0" t="s">
        <v>335</v>
      </c>
      <c r="AK56" s="0" t="s">
        <v>2036</v>
      </c>
      <c r="AL56" s="0" t="s">
        <v>2031</v>
      </c>
      <c r="AM56" s="0" t="n">
        <v>58</v>
      </c>
      <c r="AN56" s="0" t="n">
        <v>55</v>
      </c>
      <c r="AO56" s="0" t="n">
        <v>0</v>
      </c>
      <c r="AP56" s="0" t="s">
        <v>2032</v>
      </c>
      <c r="AQ56" s="0" t="s">
        <v>2032</v>
      </c>
      <c r="AR56" s="66" t="n">
        <v>43178</v>
      </c>
      <c r="AS56" s="0" t="s">
        <v>925</v>
      </c>
      <c r="AT56" s="0" t="s">
        <v>2036</v>
      </c>
      <c r="AU56" s="0" t="s">
        <v>2033</v>
      </c>
      <c r="AV56" s="0" t="n">
        <v>68</v>
      </c>
      <c r="AW56" s="0" t="n">
        <v>67</v>
      </c>
      <c r="AX56" s="0" t="n">
        <v>0</v>
      </c>
      <c r="AY56" s="0" t="s">
        <v>2032</v>
      </c>
      <c r="AZ56" s="0" t="s">
        <v>2032</v>
      </c>
      <c r="BA56" s="66" t="n">
        <v>43177</v>
      </c>
      <c r="BB56" s="0" t="s">
        <v>413</v>
      </c>
      <c r="BC56" s="0" t="s">
        <v>2036</v>
      </c>
      <c r="BD56" s="0" t="s">
        <v>2033</v>
      </c>
      <c r="BE56" s="0" t="n">
        <v>70</v>
      </c>
      <c r="BF56" s="0" t="n">
        <v>75</v>
      </c>
      <c r="BG56" s="0" t="n">
        <v>0</v>
      </c>
      <c r="BH56" s="0" t="s">
        <v>2032</v>
      </c>
      <c r="BI56" s="0" t="s">
        <v>2032</v>
      </c>
      <c r="BJ56" s="66" t="n">
        <v>43168</v>
      </c>
    </row>
    <row r="57" customFormat="false" ht="13.2" hidden="false" customHeight="false" outlineLevel="0" collapsed="false">
      <c r="A57" s="0" t="s">
        <v>2134</v>
      </c>
      <c r="B57" s="0" t="s">
        <v>2036</v>
      </c>
      <c r="C57" s="0" t="s">
        <v>2031</v>
      </c>
      <c r="D57" s="0" t="n">
        <v>37</v>
      </c>
      <c r="E57" s="0" t="n">
        <v>38</v>
      </c>
      <c r="F57" s="0" t="n">
        <v>0</v>
      </c>
      <c r="G57" s="0" t="s">
        <v>2032</v>
      </c>
      <c r="H57" s="0" t="s">
        <v>2032</v>
      </c>
      <c r="I57" s="0" t="s">
        <v>2135</v>
      </c>
      <c r="J57" s="0" t="s">
        <v>2036</v>
      </c>
      <c r="K57" s="0" t="s">
        <v>2033</v>
      </c>
      <c r="L57" s="0" t="n">
        <v>45</v>
      </c>
      <c r="M57" s="0" t="n">
        <v>32</v>
      </c>
      <c r="N57" s="0" t="n">
        <v>0</v>
      </c>
      <c r="O57" s="0" t="s">
        <v>2032</v>
      </c>
      <c r="P57" s="0" t="s">
        <v>2032</v>
      </c>
      <c r="Q57" s="66" t="n">
        <v>43169</v>
      </c>
      <c r="R57" s="0" t="s">
        <v>293</v>
      </c>
      <c r="S57" s="0" t="s">
        <v>2030</v>
      </c>
      <c r="T57" s="0" t="s">
        <v>2031</v>
      </c>
      <c r="U57" s="0" t="s">
        <v>2032</v>
      </c>
      <c r="V57" s="0" t="s">
        <v>2032</v>
      </c>
      <c r="W57" s="0" t="s">
        <v>2032</v>
      </c>
      <c r="X57" s="0" t="s">
        <v>2032</v>
      </c>
      <c r="Y57" s="0" t="s">
        <v>2032</v>
      </c>
      <c r="Z57" s="66" t="n">
        <v>43163</v>
      </c>
      <c r="AA57" s="66" t="s">
        <v>205</v>
      </c>
      <c r="AB57" s="66" t="s">
        <v>2036</v>
      </c>
      <c r="AC57" s="66" t="s">
        <v>2033</v>
      </c>
      <c r="AD57" s="67" t="n">
        <v>49</v>
      </c>
      <c r="AE57" s="67" t="n">
        <v>53</v>
      </c>
      <c r="AF57" s="67" t="n">
        <v>0</v>
      </c>
      <c r="AG57" s="66" t="s">
        <v>2032</v>
      </c>
      <c r="AH57" s="66" t="s">
        <v>2032</v>
      </c>
      <c r="AI57" s="66" t="n">
        <v>43198</v>
      </c>
      <c r="AJ57" s="0" t="s">
        <v>2136</v>
      </c>
      <c r="AK57" s="0" t="s">
        <v>2036</v>
      </c>
      <c r="AL57" s="0" t="s">
        <v>2033</v>
      </c>
      <c r="AM57" s="0" t="n">
        <v>51</v>
      </c>
      <c r="AN57" s="0" t="n">
        <v>56</v>
      </c>
      <c r="AO57" s="0" t="n">
        <v>0</v>
      </c>
      <c r="AP57" s="0" t="s">
        <v>2032</v>
      </c>
      <c r="AQ57" s="0" t="s">
        <v>2032</v>
      </c>
      <c r="AR57" s="66" t="n">
        <v>43178</v>
      </c>
      <c r="AS57" s="0" t="s">
        <v>2137</v>
      </c>
      <c r="AT57" s="0" t="s">
        <v>2036</v>
      </c>
      <c r="AU57" s="0" t="s">
        <v>2033</v>
      </c>
      <c r="AV57" s="0" t="n">
        <v>68</v>
      </c>
      <c r="AW57" s="0" t="n">
        <v>71</v>
      </c>
      <c r="AX57" s="0" t="n">
        <v>0</v>
      </c>
      <c r="AY57" s="0" t="s">
        <v>2032</v>
      </c>
      <c r="AZ57" s="0" t="s">
        <v>2032</v>
      </c>
      <c r="BA57" s="66" t="n">
        <v>43177</v>
      </c>
      <c r="BB57" s="0" t="s">
        <v>421</v>
      </c>
      <c r="BC57" s="0" t="s">
        <v>2036</v>
      </c>
      <c r="BD57" s="0" t="s">
        <v>2031</v>
      </c>
      <c r="BE57" s="0" t="n">
        <v>60</v>
      </c>
      <c r="BF57" s="0" t="n">
        <v>78</v>
      </c>
      <c r="BG57" s="0" t="n">
        <v>0</v>
      </c>
      <c r="BH57" s="0" t="s">
        <v>2032</v>
      </c>
      <c r="BI57" s="0" t="s">
        <v>2032</v>
      </c>
      <c r="BJ57" s="66" t="n">
        <v>43168</v>
      </c>
    </row>
    <row r="58" customFormat="false" ht="13.2" hidden="false" customHeight="false" outlineLevel="0" collapsed="false">
      <c r="A58" s="0" t="s">
        <v>534</v>
      </c>
      <c r="B58" s="0" t="s">
        <v>2036</v>
      </c>
      <c r="C58" s="0" t="s">
        <v>2031</v>
      </c>
      <c r="D58" s="0" t="n">
        <v>44</v>
      </c>
      <c r="E58" s="0" t="n">
        <v>41</v>
      </c>
      <c r="F58" s="0" t="n">
        <v>0</v>
      </c>
      <c r="G58" s="0" t="s">
        <v>2032</v>
      </c>
      <c r="H58" s="0" t="s">
        <v>2032</v>
      </c>
      <c r="I58" s="0" t="s">
        <v>540</v>
      </c>
      <c r="J58" s="0" t="s">
        <v>2036</v>
      </c>
      <c r="K58" s="0" t="s">
        <v>2033</v>
      </c>
      <c r="L58" s="0" t="n">
        <v>44</v>
      </c>
      <c r="M58" s="0" t="n">
        <v>38</v>
      </c>
      <c r="N58" s="0" t="n">
        <v>0</v>
      </c>
      <c r="O58" s="0" t="s">
        <v>2032</v>
      </c>
      <c r="P58" s="0" t="s">
        <v>2032</v>
      </c>
      <c r="Q58" s="66" t="n">
        <v>43169</v>
      </c>
      <c r="R58" s="0" t="s">
        <v>2138</v>
      </c>
      <c r="S58" s="0" t="s">
        <v>2030</v>
      </c>
      <c r="T58" s="0" t="s">
        <v>2031</v>
      </c>
      <c r="U58" s="0" t="s">
        <v>2032</v>
      </c>
      <c r="V58" s="0" t="s">
        <v>2032</v>
      </c>
      <c r="W58" s="0" t="s">
        <v>2032</v>
      </c>
      <c r="X58" s="0" t="s">
        <v>2032</v>
      </c>
      <c r="Y58" s="0" t="s">
        <v>2032</v>
      </c>
      <c r="Z58" s="66" t="n">
        <v>43178</v>
      </c>
      <c r="AA58" s="66" t="s">
        <v>211</v>
      </c>
      <c r="AB58" s="66" t="s">
        <v>2036</v>
      </c>
      <c r="AC58" s="66" t="s">
        <v>2031</v>
      </c>
      <c r="AD58" s="67" t="n">
        <v>51</v>
      </c>
      <c r="AE58" s="67" t="n">
        <v>50</v>
      </c>
      <c r="AF58" s="67" t="n">
        <v>0</v>
      </c>
      <c r="AG58" s="66" t="s">
        <v>2032</v>
      </c>
      <c r="AH58" s="66" t="s">
        <v>2032</v>
      </c>
      <c r="AI58" s="66" t="n">
        <v>43198</v>
      </c>
      <c r="AJ58" s="0" t="s">
        <v>2139</v>
      </c>
      <c r="AK58" s="0" t="s">
        <v>2036</v>
      </c>
      <c r="AL58" s="0" t="s">
        <v>2031</v>
      </c>
      <c r="AM58" s="0" t="n">
        <v>53</v>
      </c>
      <c r="AN58" s="0" t="n">
        <v>61</v>
      </c>
      <c r="AO58" s="0" t="n">
        <v>0</v>
      </c>
      <c r="AP58" s="0" t="s">
        <v>2032</v>
      </c>
      <c r="AQ58" s="0" t="s">
        <v>2032</v>
      </c>
      <c r="AR58" s="66" t="n">
        <v>43178</v>
      </c>
      <c r="AS58" s="0" t="s">
        <v>931</v>
      </c>
      <c r="AT58" s="0" t="s">
        <v>2036</v>
      </c>
      <c r="AU58" s="0" t="s">
        <v>2031</v>
      </c>
      <c r="AV58" s="0" t="n">
        <v>58</v>
      </c>
      <c r="AW58" s="0" t="n">
        <v>63</v>
      </c>
      <c r="AX58" s="0" t="n">
        <v>0</v>
      </c>
      <c r="AY58" s="0" t="s">
        <v>2032</v>
      </c>
      <c r="AZ58" s="0" t="s">
        <v>2032</v>
      </c>
      <c r="BA58" s="66" t="n">
        <v>43177</v>
      </c>
      <c r="BB58" s="0" t="s">
        <v>436</v>
      </c>
      <c r="BC58" s="0" t="s">
        <v>2036</v>
      </c>
      <c r="BD58" s="0" t="s">
        <v>2031</v>
      </c>
      <c r="BE58" s="0" t="n">
        <v>68</v>
      </c>
      <c r="BF58" s="0" t="n">
        <v>80</v>
      </c>
      <c r="BG58" s="0" t="n">
        <v>0</v>
      </c>
      <c r="BH58" s="0" t="s">
        <v>2032</v>
      </c>
      <c r="BI58" s="0" t="s">
        <v>2032</v>
      </c>
      <c r="BJ58" s="66" t="n">
        <v>43168</v>
      </c>
    </row>
    <row r="59" customFormat="false" ht="13.2" hidden="false" customHeight="false" outlineLevel="0" collapsed="false">
      <c r="A59" s="0" t="s">
        <v>547</v>
      </c>
      <c r="B59" s="0" t="s">
        <v>2036</v>
      </c>
      <c r="C59" s="0" t="s">
        <v>2031</v>
      </c>
      <c r="D59" s="0" t="n">
        <v>31</v>
      </c>
      <c r="E59" s="0" t="n">
        <v>28</v>
      </c>
      <c r="F59" s="0" t="n">
        <v>0</v>
      </c>
      <c r="G59" s="0" t="s">
        <v>2032</v>
      </c>
      <c r="H59" s="0" t="s">
        <v>2032</v>
      </c>
      <c r="I59" s="0" t="s">
        <v>2140</v>
      </c>
      <c r="J59" s="0" t="s">
        <v>2036</v>
      </c>
      <c r="K59" s="0" t="s">
        <v>2033</v>
      </c>
      <c r="L59" s="0" t="n">
        <v>49</v>
      </c>
      <c r="M59" s="0" t="n">
        <v>40</v>
      </c>
      <c r="N59" s="0" t="n">
        <v>0</v>
      </c>
      <c r="O59" s="0" t="s">
        <v>2032</v>
      </c>
      <c r="P59" s="0" t="s">
        <v>2032</v>
      </c>
      <c r="Q59" s="66" t="n">
        <v>43169</v>
      </c>
      <c r="R59" s="0" t="s">
        <v>2141</v>
      </c>
      <c r="S59" s="0" t="s">
        <v>2034</v>
      </c>
      <c r="T59" s="0" t="s">
        <v>2033</v>
      </c>
      <c r="U59" s="0" t="n">
        <v>44</v>
      </c>
      <c r="V59" s="0" t="n">
        <v>42</v>
      </c>
      <c r="W59" s="0" t="n">
        <v>0</v>
      </c>
      <c r="X59" s="0" t="s">
        <v>2032</v>
      </c>
      <c r="Y59" s="0" t="s">
        <v>2032</v>
      </c>
      <c r="Z59" s="66" t="n">
        <v>43178</v>
      </c>
      <c r="AA59" s="66" t="s">
        <v>213</v>
      </c>
      <c r="AB59" s="66" t="s">
        <v>2036</v>
      </c>
      <c r="AC59" s="66" t="s">
        <v>2031</v>
      </c>
      <c r="AD59" s="67" t="n">
        <v>44</v>
      </c>
      <c r="AE59" s="67" t="n">
        <v>51</v>
      </c>
      <c r="AF59" s="67" t="n">
        <v>0</v>
      </c>
      <c r="AG59" s="66" t="s">
        <v>2032</v>
      </c>
      <c r="AH59" s="66" t="s">
        <v>2032</v>
      </c>
      <c r="AI59" s="66" t="n">
        <v>43198</v>
      </c>
      <c r="AJ59" s="0" t="s">
        <v>343</v>
      </c>
      <c r="AK59" s="0" t="s">
        <v>2036</v>
      </c>
      <c r="AL59" s="0" t="s">
        <v>2031</v>
      </c>
      <c r="AM59" s="0" t="n">
        <v>68</v>
      </c>
      <c r="AN59" s="0" t="n">
        <v>61</v>
      </c>
      <c r="AO59" s="0" t="n">
        <v>0</v>
      </c>
      <c r="AP59" s="0" t="s">
        <v>2032</v>
      </c>
      <c r="AQ59" s="0" t="s">
        <v>2032</v>
      </c>
      <c r="AR59" s="66" t="n">
        <v>43178</v>
      </c>
      <c r="AS59" s="0" t="s">
        <v>165</v>
      </c>
      <c r="AT59" s="0" t="s">
        <v>2036</v>
      </c>
      <c r="AU59" s="0" t="s">
        <v>2031</v>
      </c>
      <c r="AV59" s="0" t="n">
        <v>72</v>
      </c>
      <c r="AW59" s="0" t="n">
        <v>68</v>
      </c>
      <c r="AX59" s="0" t="n">
        <v>0</v>
      </c>
      <c r="AY59" s="0" t="s">
        <v>2032</v>
      </c>
      <c r="AZ59" s="0" t="s">
        <v>2032</v>
      </c>
      <c r="BA59" s="66" t="n">
        <v>43177</v>
      </c>
      <c r="BB59" s="0" t="s">
        <v>444</v>
      </c>
      <c r="BC59" s="0" t="s">
        <v>2036</v>
      </c>
      <c r="BD59" s="0" t="s">
        <v>2033</v>
      </c>
      <c r="BE59" s="0" t="n">
        <v>68</v>
      </c>
      <c r="BF59" s="0" t="n">
        <v>77</v>
      </c>
      <c r="BG59" s="0" t="n">
        <v>0</v>
      </c>
      <c r="BH59" s="0" t="s">
        <v>2032</v>
      </c>
      <c r="BI59" s="0" t="s">
        <v>2032</v>
      </c>
      <c r="BJ59" s="66" t="n">
        <v>43168</v>
      </c>
    </row>
    <row r="60" customFormat="false" ht="13.2" hidden="false" customHeight="false" outlineLevel="0" collapsed="false">
      <c r="A60" s="0" t="s">
        <v>561</v>
      </c>
      <c r="B60" s="0" t="s">
        <v>2036</v>
      </c>
      <c r="C60" s="0" t="s">
        <v>2031</v>
      </c>
      <c r="D60" s="0" t="n">
        <v>37</v>
      </c>
      <c r="E60" s="0" t="n">
        <v>37</v>
      </c>
      <c r="F60" s="0" t="n">
        <v>0</v>
      </c>
      <c r="G60" s="0" t="s">
        <v>2032</v>
      </c>
      <c r="H60" s="0" t="s">
        <v>2032</v>
      </c>
      <c r="I60" s="0" t="s">
        <v>554</v>
      </c>
      <c r="J60" s="0" t="s">
        <v>2036</v>
      </c>
      <c r="K60" s="0" t="s">
        <v>2033</v>
      </c>
      <c r="L60" s="0" t="n">
        <v>42</v>
      </c>
      <c r="M60" s="0" t="n">
        <v>39</v>
      </c>
      <c r="N60" s="0" t="n">
        <v>0</v>
      </c>
      <c r="O60" s="0" t="s">
        <v>2032</v>
      </c>
      <c r="P60" s="0" t="s">
        <v>2032</v>
      </c>
      <c r="Q60" s="66" t="n">
        <v>43169</v>
      </c>
      <c r="R60" s="0" t="s">
        <v>260</v>
      </c>
      <c r="S60" s="0" t="s">
        <v>2036</v>
      </c>
      <c r="T60" s="0" t="s">
        <v>2033</v>
      </c>
      <c r="U60" s="0" t="n">
        <v>39</v>
      </c>
      <c r="V60" s="0" t="n">
        <v>41</v>
      </c>
      <c r="W60" s="0" t="n">
        <v>0</v>
      </c>
      <c r="X60" s="0" t="s">
        <v>2032</v>
      </c>
      <c r="Y60" s="0" t="s">
        <v>2032</v>
      </c>
      <c r="Z60" s="66" t="n">
        <v>43178</v>
      </c>
      <c r="AA60" s="0" t="s">
        <v>2060</v>
      </c>
      <c r="AE60" s="0" t="n">
        <v>16</v>
      </c>
      <c r="AF60" s="0" t="n">
        <v>51</v>
      </c>
      <c r="AG60" s="0" t="n">
        <v>50</v>
      </c>
      <c r="AH60" s="0" t="s">
        <v>2020</v>
      </c>
      <c r="AJ60" s="0" t="s">
        <v>346</v>
      </c>
      <c r="AK60" s="0" t="s">
        <v>2036</v>
      </c>
      <c r="AL60" s="0" t="s">
        <v>2033</v>
      </c>
      <c r="AM60" s="0" t="n">
        <v>68</v>
      </c>
      <c r="AN60" s="0" t="n">
        <v>56</v>
      </c>
      <c r="AO60" s="0" t="n">
        <v>0</v>
      </c>
      <c r="AP60" s="0" t="s">
        <v>2032</v>
      </c>
      <c r="AQ60" s="0" t="s">
        <v>2032</v>
      </c>
      <c r="AR60" s="66" t="n">
        <v>43178</v>
      </c>
      <c r="AS60" s="0" t="s">
        <v>171</v>
      </c>
      <c r="AT60" s="0" t="s">
        <v>2036</v>
      </c>
      <c r="AU60" s="0" t="s">
        <v>2031</v>
      </c>
      <c r="AV60" s="0" t="n">
        <v>68</v>
      </c>
      <c r="AW60" s="0" t="n">
        <v>66</v>
      </c>
      <c r="AX60" s="0" t="n">
        <v>0</v>
      </c>
      <c r="AY60" s="0" t="s">
        <v>2032</v>
      </c>
      <c r="AZ60" s="0" t="s">
        <v>2032</v>
      </c>
      <c r="BA60" s="66" t="n">
        <v>43177</v>
      </c>
      <c r="BB60" s="0" t="s">
        <v>2142</v>
      </c>
      <c r="BC60" s="0" t="s">
        <v>2036</v>
      </c>
      <c r="BD60" s="0" t="s">
        <v>2031</v>
      </c>
      <c r="BE60" s="0" t="n">
        <v>65</v>
      </c>
      <c r="BF60" s="0" t="n">
        <v>79</v>
      </c>
      <c r="BG60" s="0" t="n">
        <v>0</v>
      </c>
      <c r="BH60" s="0" t="s">
        <v>2032</v>
      </c>
      <c r="BI60" s="0" t="s">
        <v>2032</v>
      </c>
      <c r="BJ60" s="66" t="n">
        <v>43168</v>
      </c>
    </row>
    <row r="61" customFormat="false" ht="13.2" hidden="false" customHeight="false" outlineLevel="0" collapsed="false">
      <c r="A61" s="0" t="s">
        <v>568</v>
      </c>
      <c r="B61" s="0" t="s">
        <v>2036</v>
      </c>
      <c r="C61" s="0" t="s">
        <v>2031</v>
      </c>
      <c r="D61" s="0" t="n">
        <v>44</v>
      </c>
      <c r="E61" s="0" t="n">
        <v>33</v>
      </c>
      <c r="F61" s="0" t="n">
        <v>0</v>
      </c>
      <c r="G61" s="0" t="s">
        <v>2032</v>
      </c>
      <c r="H61" s="0" t="s">
        <v>2032</v>
      </c>
      <c r="I61" s="0" t="s">
        <v>575</v>
      </c>
      <c r="J61" s="0" t="s">
        <v>2036</v>
      </c>
      <c r="K61" s="0" t="s">
        <v>2033</v>
      </c>
      <c r="L61" s="0" t="n">
        <v>49</v>
      </c>
      <c r="M61" s="0" t="n">
        <v>36</v>
      </c>
      <c r="N61" s="0" t="n">
        <v>0</v>
      </c>
      <c r="O61" s="0" t="s">
        <v>2032</v>
      </c>
      <c r="P61" s="0" t="s">
        <v>2032</v>
      </c>
      <c r="Q61" s="66" t="n">
        <v>43169</v>
      </c>
      <c r="R61" s="0" t="s">
        <v>272</v>
      </c>
      <c r="S61" s="0" t="s">
        <v>2036</v>
      </c>
      <c r="T61" s="0" t="s">
        <v>2033</v>
      </c>
      <c r="U61" s="0" t="n">
        <v>39</v>
      </c>
      <c r="V61" s="0" t="n">
        <v>40</v>
      </c>
      <c r="W61" s="0" t="n">
        <v>0</v>
      </c>
      <c r="X61" s="0" t="s">
        <v>2032</v>
      </c>
      <c r="Y61" s="0" t="s">
        <v>2032</v>
      </c>
      <c r="Z61" s="66" t="n">
        <v>43178</v>
      </c>
      <c r="AA61" s="0" t="s">
        <v>2022</v>
      </c>
      <c r="AB61" s="0" t="s">
        <v>2023</v>
      </c>
      <c r="AC61" s="0" t="s">
        <v>2009</v>
      </c>
      <c r="AD61" s="0" t="s">
        <v>2024</v>
      </c>
      <c r="AE61" s="0" t="s">
        <v>2025</v>
      </c>
      <c r="AF61" s="0" t="s">
        <v>2026</v>
      </c>
      <c r="AG61" s="0" t="s">
        <v>2027</v>
      </c>
      <c r="AH61" s="0" t="s">
        <v>2028</v>
      </c>
      <c r="AI61" s="0" t="s">
        <v>2029</v>
      </c>
      <c r="AJ61" s="0" t="s">
        <v>352</v>
      </c>
      <c r="AK61" s="0" t="s">
        <v>2036</v>
      </c>
      <c r="AL61" s="0" t="s">
        <v>2033</v>
      </c>
      <c r="AM61" s="0" t="n">
        <v>72</v>
      </c>
      <c r="AN61" s="0" t="n">
        <v>59</v>
      </c>
      <c r="AO61" s="0" t="n">
        <v>0</v>
      </c>
      <c r="AP61" s="0" t="s">
        <v>2032</v>
      </c>
      <c r="AQ61" s="0" t="s">
        <v>2032</v>
      </c>
      <c r="AR61" s="66" t="n">
        <v>43178</v>
      </c>
      <c r="AS61" s="0" t="s">
        <v>937</v>
      </c>
      <c r="AT61" s="0" t="s">
        <v>2036</v>
      </c>
      <c r="AU61" s="0" t="s">
        <v>2031</v>
      </c>
      <c r="AV61" s="0" t="n">
        <v>69</v>
      </c>
      <c r="AW61" s="0" t="n">
        <v>68</v>
      </c>
      <c r="AX61" s="0" t="n">
        <v>0</v>
      </c>
      <c r="AY61" s="0" t="s">
        <v>2032</v>
      </c>
      <c r="AZ61" s="0" t="s">
        <v>2032</v>
      </c>
      <c r="BA61" s="66" t="n">
        <v>43177</v>
      </c>
      <c r="BB61" s="0" t="s">
        <v>2143</v>
      </c>
      <c r="BF61" s="0" t="n">
        <v>18</v>
      </c>
      <c r="BG61" s="0" t="n">
        <v>74</v>
      </c>
      <c r="BH61" s="0" t="n">
        <v>76</v>
      </c>
      <c r="BI61" s="0" t="s">
        <v>2020</v>
      </c>
    </row>
    <row r="62" customFormat="false" ht="13.2" hidden="false" customHeight="false" outlineLevel="0" collapsed="false">
      <c r="A62" s="0" t="s">
        <v>2144</v>
      </c>
      <c r="B62" s="0" t="s">
        <v>2036</v>
      </c>
      <c r="C62" s="0" t="s">
        <v>2031</v>
      </c>
      <c r="D62" s="0" t="n">
        <v>34</v>
      </c>
      <c r="E62" s="0" t="n">
        <v>39</v>
      </c>
      <c r="F62" s="0" t="n">
        <v>0</v>
      </c>
      <c r="G62" s="0" t="s">
        <v>2032</v>
      </c>
      <c r="H62" s="0" t="s">
        <v>2032</v>
      </c>
      <c r="I62" s="0" t="s">
        <v>589</v>
      </c>
      <c r="J62" s="0" t="s">
        <v>2036</v>
      </c>
      <c r="K62" s="0" t="s">
        <v>2033</v>
      </c>
      <c r="L62" s="0" t="n">
        <v>44</v>
      </c>
      <c r="M62" s="0" t="n">
        <v>37</v>
      </c>
      <c r="N62" s="0" t="n">
        <v>0</v>
      </c>
      <c r="O62" s="0" t="s">
        <v>2032</v>
      </c>
      <c r="P62" s="0" t="s">
        <v>2032</v>
      </c>
      <c r="Q62" s="66" t="n">
        <v>43169</v>
      </c>
      <c r="R62" s="0" t="s">
        <v>278</v>
      </c>
      <c r="S62" s="0" t="s">
        <v>2036</v>
      </c>
      <c r="T62" s="0" t="s">
        <v>2031</v>
      </c>
      <c r="U62" s="0" t="n">
        <v>51</v>
      </c>
      <c r="V62" s="0" t="n">
        <v>43</v>
      </c>
      <c r="W62" s="0" t="n">
        <v>0</v>
      </c>
      <c r="X62" s="0" t="s">
        <v>2032</v>
      </c>
      <c r="Y62" s="0" t="s">
        <v>2032</v>
      </c>
      <c r="Z62" s="66" t="n">
        <v>43178</v>
      </c>
      <c r="AA62" s="0" t="s">
        <v>2145</v>
      </c>
      <c r="AB62" s="0" t="s">
        <v>2030</v>
      </c>
      <c r="AC62" s="0" t="s">
        <v>2033</v>
      </c>
      <c r="AD62" s="0" t="s">
        <v>2032</v>
      </c>
      <c r="AE62" s="0" t="s">
        <v>2032</v>
      </c>
      <c r="AF62" s="0" t="s">
        <v>2032</v>
      </c>
      <c r="AG62" s="0" t="s">
        <v>2032</v>
      </c>
      <c r="AH62" s="0" t="s">
        <v>2032</v>
      </c>
      <c r="AI62" s="66" t="n">
        <v>43178</v>
      </c>
      <c r="AJ62" s="0" t="s">
        <v>359</v>
      </c>
      <c r="AK62" s="0" t="s">
        <v>2036</v>
      </c>
      <c r="AL62" s="0" t="s">
        <v>2031</v>
      </c>
      <c r="AM62" s="0" t="n">
        <v>58</v>
      </c>
      <c r="AN62" s="0" t="n">
        <v>55</v>
      </c>
      <c r="AO62" s="0" t="n">
        <v>0</v>
      </c>
      <c r="AP62" s="0" t="s">
        <v>2032</v>
      </c>
      <c r="AQ62" s="0" t="s">
        <v>2032</v>
      </c>
      <c r="AR62" s="66" t="n">
        <v>43178</v>
      </c>
      <c r="AS62" s="0" t="s">
        <v>874</v>
      </c>
      <c r="AT62" s="0" t="s">
        <v>2036</v>
      </c>
      <c r="AU62" s="0" t="s">
        <v>2031</v>
      </c>
      <c r="AV62" s="0" t="n">
        <v>74</v>
      </c>
      <c r="AW62" s="0" t="n">
        <v>69</v>
      </c>
      <c r="AX62" s="0" t="n">
        <v>0</v>
      </c>
      <c r="AY62" s="0" t="s">
        <v>2032</v>
      </c>
      <c r="AZ62" s="0" t="s">
        <v>2032</v>
      </c>
      <c r="BA62" s="66" t="n">
        <v>43177</v>
      </c>
      <c r="BB62" s="0" t="s">
        <v>2022</v>
      </c>
      <c r="BC62" s="0" t="s">
        <v>2023</v>
      </c>
      <c r="BD62" s="0" t="s">
        <v>2009</v>
      </c>
      <c r="BE62" s="0" t="s">
        <v>2024</v>
      </c>
      <c r="BF62" s="0" t="s">
        <v>2025</v>
      </c>
      <c r="BG62" s="0" t="s">
        <v>2026</v>
      </c>
      <c r="BH62" s="0" t="s">
        <v>2027</v>
      </c>
      <c r="BI62" s="0" t="s">
        <v>2028</v>
      </c>
      <c r="BJ62" s="0" t="s">
        <v>2029</v>
      </c>
    </row>
    <row r="63" customFormat="false" ht="13.2" hidden="false" customHeight="false" outlineLevel="0" collapsed="false">
      <c r="A63" s="0" t="s">
        <v>622</v>
      </c>
      <c r="B63" s="0" t="s">
        <v>2036</v>
      </c>
      <c r="C63" s="0" t="s">
        <v>2031</v>
      </c>
      <c r="D63" s="0" t="n">
        <v>44</v>
      </c>
      <c r="E63" s="0" t="n">
        <v>41</v>
      </c>
      <c r="F63" s="0" t="n">
        <v>0</v>
      </c>
      <c r="G63" s="0" t="s">
        <v>2032</v>
      </c>
      <c r="H63" s="0" t="s">
        <v>2032</v>
      </c>
      <c r="I63" s="0" t="s">
        <v>596</v>
      </c>
      <c r="J63" s="0" t="s">
        <v>2036</v>
      </c>
      <c r="K63" s="0" t="s">
        <v>2033</v>
      </c>
      <c r="L63" s="0" t="n">
        <v>44</v>
      </c>
      <c r="M63" s="0" t="n">
        <v>37</v>
      </c>
      <c r="N63" s="0" t="n">
        <v>0</v>
      </c>
      <c r="O63" s="0" t="s">
        <v>2032</v>
      </c>
      <c r="P63" s="0" t="s">
        <v>2032</v>
      </c>
      <c r="Q63" s="66" t="n">
        <v>43169</v>
      </c>
      <c r="R63" s="0" t="s">
        <v>2146</v>
      </c>
      <c r="S63" s="0" t="s">
        <v>2036</v>
      </c>
      <c r="T63" s="0" t="s">
        <v>2031</v>
      </c>
      <c r="U63" s="0" t="n">
        <v>51</v>
      </c>
      <c r="V63" s="0" t="n">
        <v>47</v>
      </c>
      <c r="W63" s="0" t="n">
        <v>0</v>
      </c>
      <c r="X63" s="0" t="s">
        <v>2032</v>
      </c>
      <c r="Y63" s="0" t="s">
        <v>2032</v>
      </c>
      <c r="Z63" s="66" t="n">
        <v>43178</v>
      </c>
      <c r="AA63" s="0" t="s">
        <v>293</v>
      </c>
      <c r="AB63" s="0" t="s">
        <v>2030</v>
      </c>
      <c r="AC63" s="0" t="s">
        <v>2031</v>
      </c>
      <c r="AD63" s="0" t="s">
        <v>2032</v>
      </c>
      <c r="AE63" s="0" t="s">
        <v>2032</v>
      </c>
      <c r="AF63" s="0" t="s">
        <v>2032</v>
      </c>
      <c r="AG63" s="0" t="s">
        <v>2032</v>
      </c>
      <c r="AH63" s="0" t="s">
        <v>2032</v>
      </c>
      <c r="AI63" s="66" t="n">
        <v>43163</v>
      </c>
      <c r="AJ63" s="0" t="s">
        <v>361</v>
      </c>
      <c r="AK63" s="0" t="s">
        <v>2036</v>
      </c>
      <c r="AL63" s="0" t="s">
        <v>2033</v>
      </c>
      <c r="AM63" s="0" t="n">
        <v>53</v>
      </c>
      <c r="AN63" s="0" t="n">
        <v>55</v>
      </c>
      <c r="AO63" s="0" t="n">
        <v>0</v>
      </c>
      <c r="AP63" s="0" t="s">
        <v>2032</v>
      </c>
      <c r="AQ63" s="0" t="s">
        <v>2032</v>
      </c>
      <c r="AR63" s="66" t="n">
        <v>43178</v>
      </c>
      <c r="AS63" s="0" t="s">
        <v>2147</v>
      </c>
      <c r="AT63" s="0" t="s">
        <v>2036</v>
      </c>
      <c r="AU63" s="0" t="s">
        <v>2033</v>
      </c>
      <c r="AV63" s="0" t="n">
        <v>68</v>
      </c>
      <c r="AW63" s="0" t="n">
        <v>67</v>
      </c>
      <c r="AX63" s="0" t="n">
        <v>0</v>
      </c>
      <c r="AY63" s="0" t="s">
        <v>2032</v>
      </c>
      <c r="AZ63" s="0" t="s">
        <v>2032</v>
      </c>
      <c r="BA63" s="66" t="n">
        <v>43177</v>
      </c>
      <c r="BB63" s="0" t="s">
        <v>587</v>
      </c>
      <c r="BC63" s="0" t="s">
        <v>2030</v>
      </c>
      <c r="BD63" s="0" t="s">
        <v>2031</v>
      </c>
      <c r="BE63" s="0" t="s">
        <v>2032</v>
      </c>
      <c r="BF63" s="0" t="s">
        <v>2032</v>
      </c>
      <c r="BG63" s="0" t="s">
        <v>2032</v>
      </c>
      <c r="BH63" s="0" t="s">
        <v>2032</v>
      </c>
      <c r="BI63" s="0" t="s">
        <v>2032</v>
      </c>
      <c r="BJ63" s="66" t="n">
        <v>43166</v>
      </c>
    </row>
    <row r="64" customFormat="false" ht="13.2" hidden="false" customHeight="false" outlineLevel="0" collapsed="false">
      <c r="A64" s="0" t="s">
        <v>621</v>
      </c>
      <c r="B64" s="0" t="s">
        <v>2036</v>
      </c>
      <c r="C64" s="0" t="s">
        <v>2031</v>
      </c>
      <c r="D64" s="0" t="n">
        <v>42</v>
      </c>
      <c r="E64" s="0" t="n">
        <v>37</v>
      </c>
      <c r="F64" s="0" t="n">
        <v>0</v>
      </c>
      <c r="G64" s="0" t="s">
        <v>2032</v>
      </c>
      <c r="H64" s="0" t="s">
        <v>2032</v>
      </c>
      <c r="I64" s="0" t="s">
        <v>603</v>
      </c>
      <c r="J64" s="0" t="s">
        <v>2036</v>
      </c>
      <c r="K64" s="0" t="s">
        <v>2033</v>
      </c>
      <c r="L64" s="0" t="n">
        <v>57</v>
      </c>
      <c r="M64" s="0" t="n">
        <v>40</v>
      </c>
      <c r="N64" s="0" t="n">
        <v>0</v>
      </c>
      <c r="O64" s="0" t="s">
        <v>2032</v>
      </c>
      <c r="P64" s="0" t="s">
        <v>2032</v>
      </c>
      <c r="Q64" s="66" t="n">
        <v>43169</v>
      </c>
      <c r="R64" s="0" t="s">
        <v>288</v>
      </c>
      <c r="S64" s="0" t="s">
        <v>2036</v>
      </c>
      <c r="T64" s="0" t="s">
        <v>2033</v>
      </c>
      <c r="U64" s="0" t="n">
        <v>39</v>
      </c>
      <c r="V64" s="0" t="n">
        <v>41</v>
      </c>
      <c r="W64" s="0" t="n">
        <v>0</v>
      </c>
      <c r="X64" s="0" t="s">
        <v>2032</v>
      </c>
      <c r="Y64" s="0" t="s">
        <v>2032</v>
      </c>
      <c r="Z64" s="66" t="n">
        <v>43178</v>
      </c>
      <c r="AA64" s="0" t="s">
        <v>2148</v>
      </c>
      <c r="AB64" s="0" t="s">
        <v>2034</v>
      </c>
      <c r="AC64" s="0" t="s">
        <v>2033</v>
      </c>
      <c r="AD64" s="0" t="n">
        <v>51</v>
      </c>
      <c r="AE64" s="0" t="n">
        <v>51</v>
      </c>
      <c r="AF64" s="0" t="n">
        <v>0</v>
      </c>
      <c r="AG64" s="0" t="s">
        <v>2032</v>
      </c>
      <c r="AH64" s="0" t="s">
        <v>2032</v>
      </c>
      <c r="AI64" s="66" t="n">
        <v>43178</v>
      </c>
      <c r="AJ64" s="0" t="s">
        <v>279</v>
      </c>
      <c r="AK64" s="0" t="s">
        <v>2036</v>
      </c>
      <c r="AL64" s="0" t="s">
        <v>2031</v>
      </c>
      <c r="AM64" s="0" t="n">
        <v>58</v>
      </c>
      <c r="AN64" s="0" t="n">
        <v>58</v>
      </c>
      <c r="AO64" s="0" t="n">
        <v>0</v>
      </c>
      <c r="AP64" s="0" t="s">
        <v>2032</v>
      </c>
      <c r="AQ64" s="0" t="s">
        <v>2032</v>
      </c>
      <c r="AR64" s="66" t="n">
        <v>43179</v>
      </c>
      <c r="AS64" s="0" t="s">
        <v>2149</v>
      </c>
      <c r="AT64" s="0" t="s">
        <v>2036</v>
      </c>
      <c r="AU64" s="0" t="s">
        <v>2031</v>
      </c>
      <c r="AV64" s="0" t="n">
        <v>58</v>
      </c>
      <c r="AW64" s="0" t="n">
        <v>73</v>
      </c>
      <c r="AX64" s="0" t="n">
        <v>0</v>
      </c>
      <c r="AY64" s="0" t="s">
        <v>2032</v>
      </c>
      <c r="AZ64" s="0" t="s">
        <v>2032</v>
      </c>
      <c r="BA64" s="66" t="n">
        <v>43177</v>
      </c>
      <c r="BB64" s="0" t="s">
        <v>582</v>
      </c>
      <c r="BC64" s="0" t="s">
        <v>2030</v>
      </c>
      <c r="BD64" s="0" t="s">
        <v>2031</v>
      </c>
      <c r="BE64" s="0" t="s">
        <v>2032</v>
      </c>
      <c r="BF64" s="0" t="s">
        <v>2032</v>
      </c>
      <c r="BG64" s="0" t="s">
        <v>2032</v>
      </c>
      <c r="BH64" s="0" t="s">
        <v>2032</v>
      </c>
      <c r="BI64" s="0" t="s">
        <v>2032</v>
      </c>
      <c r="BJ64" s="66" t="n">
        <v>43164</v>
      </c>
    </row>
    <row r="65" customFormat="false" ht="13.2" hidden="false" customHeight="false" outlineLevel="0" collapsed="false">
      <c r="A65" s="0" t="s">
        <v>626</v>
      </c>
      <c r="B65" s="0" t="s">
        <v>2036</v>
      </c>
      <c r="C65" s="0" t="s">
        <v>2031</v>
      </c>
      <c r="D65" s="0" t="n">
        <v>44</v>
      </c>
      <c r="E65" s="0" t="n">
        <v>33</v>
      </c>
      <c r="F65" s="0" t="n">
        <v>0</v>
      </c>
      <c r="G65" s="0" t="s">
        <v>2032</v>
      </c>
      <c r="H65" s="0" t="s">
        <v>2032</v>
      </c>
      <c r="I65" s="0" t="s">
        <v>2150</v>
      </c>
      <c r="J65" s="0" t="s">
        <v>2036</v>
      </c>
      <c r="K65" s="0" t="s">
        <v>2033</v>
      </c>
      <c r="L65" s="0" t="n">
        <v>37</v>
      </c>
      <c r="M65" s="0" t="n">
        <v>34</v>
      </c>
      <c r="N65" s="0" t="n">
        <v>0</v>
      </c>
      <c r="O65" s="0" t="s">
        <v>2032</v>
      </c>
      <c r="P65" s="0" t="s">
        <v>2032</v>
      </c>
      <c r="Q65" s="66" t="n">
        <v>43169</v>
      </c>
      <c r="R65" s="0" t="s">
        <v>294</v>
      </c>
      <c r="S65" s="0" t="s">
        <v>2036</v>
      </c>
      <c r="T65" s="0" t="s">
        <v>2033</v>
      </c>
      <c r="U65" s="0" t="n">
        <v>56</v>
      </c>
      <c r="V65" s="0" t="n">
        <v>45</v>
      </c>
      <c r="W65" s="0" t="n">
        <v>0</v>
      </c>
      <c r="X65" s="0" t="s">
        <v>2032</v>
      </c>
      <c r="Y65" s="0" t="s">
        <v>2032</v>
      </c>
      <c r="Z65" s="66" t="n">
        <v>43178</v>
      </c>
      <c r="AA65" s="0" t="s">
        <v>261</v>
      </c>
      <c r="AB65" s="0" t="s">
        <v>2036</v>
      </c>
      <c r="AC65" s="0" t="s">
        <v>2033</v>
      </c>
      <c r="AD65" s="0" t="n">
        <v>49</v>
      </c>
      <c r="AE65" s="0" t="n">
        <v>49</v>
      </c>
      <c r="AF65" s="0" t="n">
        <v>0</v>
      </c>
      <c r="AG65" s="0" t="s">
        <v>2032</v>
      </c>
      <c r="AH65" s="0" t="s">
        <v>2032</v>
      </c>
      <c r="AI65" s="66" t="n">
        <v>43178</v>
      </c>
      <c r="AJ65" s="0" t="s">
        <v>2151</v>
      </c>
      <c r="AK65" s="0" t="s">
        <v>2036</v>
      </c>
      <c r="AL65" s="0" t="s">
        <v>2031</v>
      </c>
      <c r="AM65" s="0" t="n">
        <v>56</v>
      </c>
      <c r="AN65" s="0" t="n">
        <v>61</v>
      </c>
      <c r="AO65" s="0" t="n">
        <v>0</v>
      </c>
      <c r="AP65" s="0" t="s">
        <v>2032</v>
      </c>
      <c r="AQ65" s="0" t="s">
        <v>2032</v>
      </c>
      <c r="AR65" s="66" t="n">
        <v>43179</v>
      </c>
      <c r="AS65" s="0" t="s">
        <v>236</v>
      </c>
      <c r="AT65" s="0" t="s">
        <v>2036</v>
      </c>
      <c r="AU65" s="0" t="s">
        <v>2031</v>
      </c>
      <c r="AV65" s="0" t="n">
        <v>66</v>
      </c>
      <c r="AW65" s="0" t="n">
        <v>67</v>
      </c>
      <c r="AX65" s="0" t="n">
        <v>0</v>
      </c>
      <c r="AY65" s="0" t="s">
        <v>2032</v>
      </c>
      <c r="AZ65" s="0" t="s">
        <v>2032</v>
      </c>
      <c r="BA65" s="66" t="n">
        <v>43177</v>
      </c>
      <c r="BB65" s="0" t="s">
        <v>525</v>
      </c>
      <c r="BC65" s="0" t="s">
        <v>2034</v>
      </c>
      <c r="BD65" s="0" t="s">
        <v>2033</v>
      </c>
      <c r="BE65" s="0" t="n">
        <v>73</v>
      </c>
      <c r="BF65" s="0" t="n">
        <v>74</v>
      </c>
      <c r="BG65" s="0" t="n">
        <v>0</v>
      </c>
      <c r="BH65" s="0" t="s">
        <v>2032</v>
      </c>
      <c r="BI65" s="0" t="s">
        <v>2032</v>
      </c>
      <c r="BJ65" s="66" t="n">
        <v>43168</v>
      </c>
    </row>
    <row r="66" customFormat="false" ht="13.2" hidden="false" customHeight="false" outlineLevel="0" collapsed="false">
      <c r="A66" s="0" t="s">
        <v>639</v>
      </c>
      <c r="B66" s="0" t="s">
        <v>2036</v>
      </c>
      <c r="C66" s="0" t="s">
        <v>2031</v>
      </c>
      <c r="D66" s="0" t="n">
        <v>42</v>
      </c>
      <c r="E66" s="0" t="n">
        <v>41</v>
      </c>
      <c r="F66" s="0" t="n">
        <v>0</v>
      </c>
      <c r="G66" s="0" t="s">
        <v>2032</v>
      </c>
      <c r="H66" s="0" t="s">
        <v>2032</v>
      </c>
      <c r="I66" s="0" t="s">
        <v>2152</v>
      </c>
      <c r="J66" s="0" t="s">
        <v>2036</v>
      </c>
      <c r="K66" s="0" t="s">
        <v>2033</v>
      </c>
      <c r="L66" s="0" t="n">
        <v>46</v>
      </c>
      <c r="M66" s="0" t="n">
        <v>38</v>
      </c>
      <c r="N66" s="0" t="n">
        <v>0</v>
      </c>
      <c r="O66" s="0" t="s">
        <v>2032</v>
      </c>
      <c r="P66" s="0" t="s">
        <v>2032</v>
      </c>
      <c r="Q66" s="66" t="n">
        <v>43179</v>
      </c>
      <c r="R66" s="0" t="s">
        <v>305</v>
      </c>
      <c r="S66" s="0" t="s">
        <v>2036</v>
      </c>
      <c r="T66" s="0" t="s">
        <v>2033</v>
      </c>
      <c r="U66" s="0" t="n">
        <v>39</v>
      </c>
      <c r="V66" s="0" t="n">
        <v>44</v>
      </c>
      <c r="W66" s="0" t="n">
        <v>0</v>
      </c>
      <c r="X66" s="0" t="s">
        <v>2032</v>
      </c>
      <c r="Y66" s="0" t="s">
        <v>2032</v>
      </c>
      <c r="Z66" s="66" t="n">
        <v>43178</v>
      </c>
      <c r="AA66" s="0" t="s">
        <v>2153</v>
      </c>
      <c r="AB66" s="0" t="s">
        <v>2036</v>
      </c>
      <c r="AC66" s="0" t="s">
        <v>2031</v>
      </c>
      <c r="AD66" s="0" t="n">
        <v>44</v>
      </c>
      <c r="AE66" s="0" t="n">
        <v>52</v>
      </c>
      <c r="AF66" s="0" t="n">
        <v>0</v>
      </c>
      <c r="AG66" s="0" t="s">
        <v>2032</v>
      </c>
      <c r="AH66" s="0" t="s">
        <v>2032</v>
      </c>
      <c r="AI66" s="66" t="n">
        <v>43178</v>
      </c>
      <c r="AJ66" s="0" t="s">
        <v>2106</v>
      </c>
      <c r="AN66" s="0" t="n">
        <v>16</v>
      </c>
      <c r="AO66" s="0" t="n">
        <v>58</v>
      </c>
      <c r="AP66" s="0" t="n">
        <v>59</v>
      </c>
      <c r="AQ66" s="0" t="s">
        <v>2020</v>
      </c>
      <c r="AS66" s="0" t="s">
        <v>245</v>
      </c>
      <c r="AT66" s="0" t="s">
        <v>2036</v>
      </c>
      <c r="AU66" s="0" t="s">
        <v>2031</v>
      </c>
      <c r="AV66" s="0" t="n">
        <v>66</v>
      </c>
      <c r="AW66" s="0" t="n">
        <v>62</v>
      </c>
      <c r="AX66" s="0" t="n">
        <v>0</v>
      </c>
      <c r="AY66" s="0" t="s">
        <v>2032</v>
      </c>
      <c r="AZ66" s="0" t="s">
        <v>2032</v>
      </c>
      <c r="BA66" s="66" t="n">
        <v>43177</v>
      </c>
      <c r="BB66" s="0" t="s">
        <v>2154</v>
      </c>
      <c r="BC66" s="0" t="s">
        <v>2034</v>
      </c>
      <c r="BD66" s="0" t="s">
        <v>2031</v>
      </c>
      <c r="BE66" s="0" t="n">
        <v>73</v>
      </c>
      <c r="BF66" s="0" t="n">
        <v>75</v>
      </c>
      <c r="BG66" s="0" t="n">
        <v>0</v>
      </c>
      <c r="BH66" s="0" t="s">
        <v>2032</v>
      </c>
      <c r="BI66" s="0" t="s">
        <v>2032</v>
      </c>
      <c r="BJ66" s="66" t="n">
        <v>43168</v>
      </c>
    </row>
    <row r="67" customFormat="false" ht="13.2" hidden="false" customHeight="false" outlineLevel="0" collapsed="false">
      <c r="A67" s="0" t="s">
        <v>2155</v>
      </c>
      <c r="I67" s="0" t="s">
        <v>1984</v>
      </c>
      <c r="J67" s="0" t="s">
        <v>2036</v>
      </c>
      <c r="K67" s="0" t="s">
        <v>2033</v>
      </c>
      <c r="L67" s="0" t="n">
        <v>42</v>
      </c>
      <c r="M67" s="0" t="n">
        <v>39</v>
      </c>
      <c r="N67" s="0" t="n">
        <v>0</v>
      </c>
      <c r="O67" s="0" t="s">
        <v>2032</v>
      </c>
      <c r="P67" s="0" t="s">
        <v>2032</v>
      </c>
      <c r="Q67" s="66" t="n">
        <v>43179</v>
      </c>
      <c r="R67" s="0" t="s">
        <v>311</v>
      </c>
      <c r="S67" s="0" t="s">
        <v>2036</v>
      </c>
      <c r="T67" s="0" t="s">
        <v>2031</v>
      </c>
      <c r="U67" s="0" t="n">
        <v>51</v>
      </c>
      <c r="V67" s="0" t="n">
        <v>43</v>
      </c>
      <c r="W67" s="0" t="n">
        <v>0</v>
      </c>
      <c r="X67" s="0" t="s">
        <v>2032</v>
      </c>
      <c r="Y67" s="0" t="s">
        <v>2032</v>
      </c>
      <c r="Z67" s="66" t="n">
        <v>43178</v>
      </c>
      <c r="AA67" s="0" t="s">
        <v>2156</v>
      </c>
      <c r="AB67" s="0" t="s">
        <v>2036</v>
      </c>
      <c r="AC67" s="0" t="s">
        <v>2031</v>
      </c>
      <c r="AD67" s="0" t="n">
        <v>56</v>
      </c>
      <c r="AE67" s="0" t="n">
        <v>51</v>
      </c>
      <c r="AF67" s="0" t="n">
        <v>0</v>
      </c>
      <c r="AG67" s="0" t="s">
        <v>2032</v>
      </c>
      <c r="AH67" s="0" t="s">
        <v>2032</v>
      </c>
      <c r="AI67" s="66" t="n">
        <v>43178</v>
      </c>
      <c r="AJ67" s="0" t="s">
        <v>2022</v>
      </c>
      <c r="AK67" s="0" t="s">
        <v>2023</v>
      </c>
      <c r="AL67" s="0" t="s">
        <v>2009</v>
      </c>
      <c r="AM67" s="0" t="s">
        <v>2024</v>
      </c>
      <c r="AN67" s="0" t="s">
        <v>2025</v>
      </c>
      <c r="AO67" s="0" t="s">
        <v>2026</v>
      </c>
      <c r="AP67" s="0" t="s">
        <v>2027</v>
      </c>
      <c r="AQ67" s="0" t="s">
        <v>2028</v>
      </c>
      <c r="AR67" s="0" t="s">
        <v>2029</v>
      </c>
      <c r="AS67" s="0" t="s">
        <v>247</v>
      </c>
      <c r="AT67" s="0" t="s">
        <v>2036</v>
      </c>
      <c r="AU67" s="0" t="s">
        <v>2033</v>
      </c>
      <c r="AV67" s="0" t="n">
        <v>72</v>
      </c>
      <c r="AW67" s="0" t="n">
        <v>67</v>
      </c>
      <c r="AX67" s="0" t="n">
        <v>0</v>
      </c>
      <c r="AY67" s="0" t="s">
        <v>2032</v>
      </c>
      <c r="AZ67" s="0" t="s">
        <v>2032</v>
      </c>
      <c r="BA67" s="66" t="n">
        <v>43177</v>
      </c>
      <c r="BB67" s="0" t="s">
        <v>2157</v>
      </c>
      <c r="BC67" s="0" t="s">
        <v>2036</v>
      </c>
      <c r="BD67" s="0" t="s">
        <v>2031</v>
      </c>
      <c r="BE67" s="0" t="n">
        <v>68</v>
      </c>
      <c r="BF67" s="0" t="n">
        <v>77</v>
      </c>
      <c r="BG67" s="0" t="n">
        <v>0</v>
      </c>
      <c r="BH67" s="0" t="s">
        <v>2032</v>
      </c>
      <c r="BI67" s="0" t="s">
        <v>2032</v>
      </c>
      <c r="BJ67" s="66" t="n">
        <v>43168</v>
      </c>
    </row>
    <row r="68" customFormat="false" ht="13.2" hidden="false" customHeight="false" outlineLevel="0" collapsed="false">
      <c r="A68" s="66" t="s">
        <v>2022</v>
      </c>
      <c r="B68" s="66" t="s">
        <v>2023</v>
      </c>
      <c r="C68" s="66" t="s">
        <v>2009</v>
      </c>
      <c r="D68" s="67" t="s">
        <v>2024</v>
      </c>
      <c r="E68" s="67" t="s">
        <v>2025</v>
      </c>
      <c r="F68" s="67" t="s">
        <v>2026</v>
      </c>
      <c r="G68" s="66" t="s">
        <v>2027</v>
      </c>
      <c r="H68" s="66" t="s">
        <v>2028</v>
      </c>
      <c r="I68" s="0" t="s">
        <v>2158</v>
      </c>
      <c r="M68" s="0" t="n">
        <v>1</v>
      </c>
      <c r="N68" s="0" t="n">
        <v>32</v>
      </c>
      <c r="O68" s="0" t="n">
        <v>23</v>
      </c>
      <c r="P68" s="0" t="s">
        <v>2018</v>
      </c>
      <c r="R68" s="0" t="s">
        <v>318</v>
      </c>
      <c r="S68" s="0" t="s">
        <v>2036</v>
      </c>
      <c r="T68" s="0" t="s">
        <v>2031</v>
      </c>
      <c r="U68" s="0" t="n">
        <v>51</v>
      </c>
      <c r="V68" s="0" t="n">
        <v>47</v>
      </c>
      <c r="W68" s="0" t="n">
        <v>0</v>
      </c>
      <c r="X68" s="0" t="s">
        <v>2032</v>
      </c>
      <c r="Y68" s="0" t="s">
        <v>2032</v>
      </c>
      <c r="Z68" s="66" t="n">
        <v>43178</v>
      </c>
      <c r="AA68" s="0" t="s">
        <v>2159</v>
      </c>
      <c r="AB68" s="0" t="s">
        <v>2036</v>
      </c>
      <c r="AC68" s="0" t="s">
        <v>2031</v>
      </c>
      <c r="AD68" s="0" t="n">
        <v>44</v>
      </c>
      <c r="AE68" s="0" t="n">
        <v>48</v>
      </c>
      <c r="AF68" s="0" t="n">
        <v>0</v>
      </c>
      <c r="AG68" s="0" t="s">
        <v>2032</v>
      </c>
      <c r="AH68" s="0" t="s">
        <v>2032</v>
      </c>
      <c r="AI68" s="66" t="n">
        <v>43178</v>
      </c>
      <c r="AJ68" s="0" t="s">
        <v>2086</v>
      </c>
      <c r="AK68" s="0" t="s">
        <v>2030</v>
      </c>
      <c r="AL68" s="0" t="s">
        <v>2031</v>
      </c>
      <c r="AM68" s="0" t="s">
        <v>2032</v>
      </c>
      <c r="AN68" s="0" t="s">
        <v>2032</v>
      </c>
      <c r="AO68" s="0" t="s">
        <v>2032</v>
      </c>
      <c r="AP68" s="0" t="s">
        <v>2032</v>
      </c>
      <c r="AQ68" s="0" t="s">
        <v>2032</v>
      </c>
      <c r="AR68" s="66" t="n">
        <v>43164</v>
      </c>
      <c r="AS68" s="0" t="s">
        <v>249</v>
      </c>
      <c r="AT68" s="0" t="s">
        <v>2036</v>
      </c>
      <c r="AU68" s="0" t="s">
        <v>2033</v>
      </c>
      <c r="AV68" s="0" t="n">
        <v>74</v>
      </c>
      <c r="AW68" s="0" t="n">
        <v>66</v>
      </c>
      <c r="AX68" s="0" t="n">
        <v>0</v>
      </c>
      <c r="AY68" s="0" t="s">
        <v>2032</v>
      </c>
      <c r="AZ68" s="0" t="s">
        <v>2032</v>
      </c>
      <c r="BA68" s="66" t="n">
        <v>43177</v>
      </c>
      <c r="BB68" s="0" t="s">
        <v>2160</v>
      </c>
      <c r="BC68" s="0" t="s">
        <v>2036</v>
      </c>
      <c r="BD68" s="0" t="s">
        <v>2033</v>
      </c>
      <c r="BE68" s="0" t="n">
        <v>76</v>
      </c>
      <c r="BF68" s="0" t="n">
        <v>78</v>
      </c>
      <c r="BG68" s="0" t="n">
        <v>0</v>
      </c>
      <c r="BH68" s="0" t="s">
        <v>2032</v>
      </c>
      <c r="BI68" s="0" t="s">
        <v>2032</v>
      </c>
      <c r="BJ68" s="66" t="n">
        <v>43168</v>
      </c>
    </row>
    <row r="69" customFormat="false" ht="13.2" hidden="false" customHeight="false" outlineLevel="0" collapsed="false">
      <c r="A69" s="0" t="s">
        <v>709</v>
      </c>
      <c r="B69" s="0" t="s">
        <v>2030</v>
      </c>
      <c r="C69" s="0" t="s">
        <v>2031</v>
      </c>
      <c r="D69" s="0" t="s">
        <v>2032</v>
      </c>
      <c r="E69" s="0" t="s">
        <v>2032</v>
      </c>
      <c r="F69" s="0" t="s">
        <v>2032</v>
      </c>
      <c r="G69" s="0" t="s">
        <v>2032</v>
      </c>
      <c r="H69" s="0" t="s">
        <v>2032</v>
      </c>
      <c r="I69" s="66" t="s">
        <v>2022</v>
      </c>
      <c r="J69" s="66" t="s">
        <v>2023</v>
      </c>
      <c r="K69" s="66" t="s">
        <v>2009</v>
      </c>
      <c r="L69" s="67" t="s">
        <v>2024</v>
      </c>
      <c r="M69" s="67" t="s">
        <v>2025</v>
      </c>
      <c r="N69" s="67" t="s">
        <v>2026</v>
      </c>
      <c r="O69" s="66" t="s">
        <v>2027</v>
      </c>
      <c r="P69" s="66" t="s">
        <v>2028</v>
      </c>
      <c r="Q69" s="66" t="s">
        <v>2029</v>
      </c>
      <c r="R69" s="0" t="s">
        <v>317</v>
      </c>
      <c r="S69" s="0" t="s">
        <v>2036</v>
      </c>
      <c r="T69" s="0" t="s">
        <v>2031</v>
      </c>
      <c r="U69" s="0" t="n">
        <v>53</v>
      </c>
      <c r="V69" s="0" t="n">
        <v>45</v>
      </c>
      <c r="W69" s="0" t="n">
        <v>0</v>
      </c>
      <c r="X69" s="0" t="s">
        <v>2032</v>
      </c>
      <c r="Y69" s="0" t="s">
        <v>2032</v>
      </c>
      <c r="Z69" s="66" t="n">
        <v>43178</v>
      </c>
      <c r="AA69" s="0" t="s">
        <v>2161</v>
      </c>
      <c r="AB69" s="0" t="s">
        <v>2036</v>
      </c>
      <c r="AC69" s="0" t="s">
        <v>2033</v>
      </c>
      <c r="AD69" s="0" t="n">
        <v>58</v>
      </c>
      <c r="AE69" s="0" t="n">
        <v>52</v>
      </c>
      <c r="AF69" s="0" t="n">
        <v>0</v>
      </c>
      <c r="AG69" s="0" t="s">
        <v>2032</v>
      </c>
      <c r="AH69" s="0" t="s">
        <v>2032</v>
      </c>
      <c r="AI69" s="66" t="n">
        <v>43178</v>
      </c>
      <c r="AJ69" s="0" t="s">
        <v>480</v>
      </c>
      <c r="AK69" s="0" t="s">
        <v>2030</v>
      </c>
      <c r="AL69" s="0" t="s">
        <v>2033</v>
      </c>
      <c r="AM69" s="0" t="s">
        <v>2032</v>
      </c>
      <c r="AN69" s="0" t="s">
        <v>2032</v>
      </c>
      <c r="AO69" s="0" t="s">
        <v>2032</v>
      </c>
      <c r="AP69" s="0" t="s">
        <v>2032</v>
      </c>
      <c r="AQ69" s="0" t="s">
        <v>2032</v>
      </c>
      <c r="AR69" s="66" t="n">
        <v>43168</v>
      </c>
      <c r="AS69" s="0" t="s">
        <v>183</v>
      </c>
      <c r="AT69" s="0" t="s">
        <v>2036</v>
      </c>
      <c r="AU69" s="0" t="s">
        <v>2031</v>
      </c>
      <c r="AV69" s="0" t="n">
        <v>63</v>
      </c>
      <c r="AW69" s="0" t="n">
        <v>65</v>
      </c>
      <c r="AX69" s="0" t="n">
        <v>0</v>
      </c>
      <c r="AY69" s="0" t="s">
        <v>2032</v>
      </c>
      <c r="AZ69" s="0" t="s">
        <v>2032</v>
      </c>
      <c r="BA69" s="66" t="n">
        <v>43177</v>
      </c>
      <c r="BB69" s="0" t="s">
        <v>2162</v>
      </c>
      <c r="BC69" s="0" t="s">
        <v>2036</v>
      </c>
      <c r="BD69" s="0" t="s">
        <v>2033</v>
      </c>
      <c r="BE69" s="0" t="n">
        <v>76</v>
      </c>
      <c r="BF69" s="0" t="n">
        <v>75</v>
      </c>
      <c r="BG69" s="0" t="n">
        <v>0</v>
      </c>
      <c r="BH69" s="0" t="s">
        <v>2032</v>
      </c>
      <c r="BI69" s="0" t="s">
        <v>2032</v>
      </c>
      <c r="BJ69" s="66" t="n">
        <v>43168</v>
      </c>
    </row>
    <row r="70" customFormat="false" ht="13.2" hidden="false" customHeight="false" outlineLevel="0" collapsed="false">
      <c r="A70" s="0" t="s">
        <v>659</v>
      </c>
      <c r="B70" s="0" t="s">
        <v>2034</v>
      </c>
      <c r="C70" s="0" t="s">
        <v>2031</v>
      </c>
      <c r="D70" s="0" t="n">
        <v>39</v>
      </c>
      <c r="E70" s="0" t="n">
        <v>34</v>
      </c>
      <c r="F70" s="0" t="n">
        <v>0</v>
      </c>
      <c r="G70" s="0" t="s">
        <v>2032</v>
      </c>
      <c r="H70" s="0" t="s">
        <v>2032</v>
      </c>
      <c r="I70" s="0" t="s">
        <v>709</v>
      </c>
      <c r="J70" s="0" t="s">
        <v>2030</v>
      </c>
      <c r="K70" s="0" t="s">
        <v>2031</v>
      </c>
      <c r="L70" s="0" t="s">
        <v>2032</v>
      </c>
      <c r="M70" s="0" t="s">
        <v>2032</v>
      </c>
      <c r="N70" s="0" t="s">
        <v>2032</v>
      </c>
      <c r="O70" s="0" t="s">
        <v>2032</v>
      </c>
      <c r="P70" s="0" t="s">
        <v>2032</v>
      </c>
      <c r="Q70" s="66" t="n">
        <v>43163</v>
      </c>
      <c r="R70" s="0" t="s">
        <v>323</v>
      </c>
      <c r="S70" s="0" t="s">
        <v>2036</v>
      </c>
      <c r="T70" s="0" t="s">
        <v>2033</v>
      </c>
      <c r="U70" s="0" t="n">
        <v>44</v>
      </c>
      <c r="V70" s="0" t="n">
        <v>47</v>
      </c>
      <c r="W70" s="0" t="n">
        <v>0</v>
      </c>
      <c r="X70" s="0" t="s">
        <v>2032</v>
      </c>
      <c r="Y70" s="0" t="s">
        <v>2032</v>
      </c>
      <c r="Z70" s="66" t="n">
        <v>43178</v>
      </c>
      <c r="AA70" s="0" t="s">
        <v>2163</v>
      </c>
      <c r="AB70" s="0" t="s">
        <v>2036</v>
      </c>
      <c r="AC70" s="0" t="s">
        <v>2031</v>
      </c>
      <c r="AD70" s="0" t="n">
        <v>51</v>
      </c>
      <c r="AE70" s="0" t="n">
        <v>52</v>
      </c>
      <c r="AF70" s="0" t="n">
        <v>0</v>
      </c>
      <c r="AG70" s="0" t="s">
        <v>2032</v>
      </c>
      <c r="AH70" s="0" t="s">
        <v>2032</v>
      </c>
      <c r="AI70" s="66" t="n">
        <v>43178</v>
      </c>
      <c r="AJ70" s="0" t="s">
        <v>2164</v>
      </c>
      <c r="AK70" s="0" t="s">
        <v>2036</v>
      </c>
      <c r="AL70" s="0" t="s">
        <v>2031</v>
      </c>
      <c r="AM70" s="0" t="n">
        <v>65</v>
      </c>
      <c r="AN70" s="0" t="n">
        <v>56</v>
      </c>
      <c r="AO70" s="0" t="n">
        <v>0</v>
      </c>
      <c r="AP70" s="0" t="s">
        <v>2032</v>
      </c>
      <c r="AQ70" s="0" t="s">
        <v>2032</v>
      </c>
      <c r="AR70" s="66" t="n">
        <v>43168</v>
      </c>
      <c r="AS70" s="0" t="s">
        <v>2165</v>
      </c>
      <c r="AT70" s="0" t="s">
        <v>2036</v>
      </c>
      <c r="AU70" s="0" t="s">
        <v>2031</v>
      </c>
      <c r="AV70" s="0" t="n">
        <v>67</v>
      </c>
      <c r="AW70" s="0" t="n">
        <v>69</v>
      </c>
      <c r="AX70" s="0" t="n">
        <v>0</v>
      </c>
      <c r="AY70" s="0" t="s">
        <v>2032</v>
      </c>
      <c r="AZ70" s="0" t="s">
        <v>2032</v>
      </c>
      <c r="BA70" s="66" t="n">
        <v>43177</v>
      </c>
      <c r="BB70" s="0" t="s">
        <v>539</v>
      </c>
      <c r="BC70" s="0" t="s">
        <v>2036</v>
      </c>
      <c r="BD70" s="0" t="s">
        <v>2033</v>
      </c>
      <c r="BE70" s="0" t="n">
        <v>73</v>
      </c>
      <c r="BF70" s="0" t="n">
        <v>75</v>
      </c>
      <c r="BG70" s="0" t="n">
        <v>0</v>
      </c>
      <c r="BH70" s="0" t="s">
        <v>2032</v>
      </c>
      <c r="BI70" s="0" t="s">
        <v>2032</v>
      </c>
      <c r="BJ70" s="66" t="n">
        <v>43168</v>
      </c>
    </row>
    <row r="71" customFormat="false" ht="13.2" hidden="false" customHeight="false" outlineLevel="0" collapsed="false">
      <c r="A71" s="0" t="s">
        <v>2166</v>
      </c>
      <c r="B71" s="0" t="s">
        <v>2036</v>
      </c>
      <c r="C71" s="0" t="s">
        <v>2031</v>
      </c>
      <c r="D71" s="0" t="n">
        <v>30</v>
      </c>
      <c r="E71" s="0" t="n">
        <v>24</v>
      </c>
      <c r="F71" s="0" t="n">
        <v>0</v>
      </c>
      <c r="G71" s="0" t="s">
        <v>2032</v>
      </c>
      <c r="H71" s="0" t="s">
        <v>2032</v>
      </c>
      <c r="I71" s="0" t="s">
        <v>2167</v>
      </c>
      <c r="J71" s="0" t="s">
        <v>2034</v>
      </c>
      <c r="K71" s="0" t="s">
        <v>2033</v>
      </c>
      <c r="L71" s="0" t="n">
        <v>32</v>
      </c>
      <c r="M71" s="0" t="n">
        <v>24</v>
      </c>
      <c r="N71" s="0" t="n">
        <v>0</v>
      </c>
      <c r="O71" s="0" t="s">
        <v>2032</v>
      </c>
      <c r="P71" s="0" t="s">
        <v>2032</v>
      </c>
      <c r="Q71" s="66" t="n">
        <v>43174</v>
      </c>
      <c r="R71" s="0" t="s">
        <v>328</v>
      </c>
      <c r="S71" s="0" t="s">
        <v>2036</v>
      </c>
      <c r="T71" s="0" t="s">
        <v>2031</v>
      </c>
      <c r="U71" s="0" t="n">
        <v>44</v>
      </c>
      <c r="V71" s="0" t="n">
        <v>44</v>
      </c>
      <c r="W71" s="0" t="n">
        <v>0</v>
      </c>
      <c r="X71" s="0" t="s">
        <v>2032</v>
      </c>
      <c r="Y71" s="0" t="s">
        <v>2032</v>
      </c>
      <c r="Z71" s="66" t="n">
        <v>43178</v>
      </c>
      <c r="AA71" s="0" t="s">
        <v>289</v>
      </c>
      <c r="AB71" s="0" t="s">
        <v>2036</v>
      </c>
      <c r="AC71" s="0" t="s">
        <v>2031</v>
      </c>
      <c r="AD71" s="0" t="n">
        <v>56</v>
      </c>
      <c r="AE71" s="0" t="n">
        <v>49</v>
      </c>
      <c r="AF71" s="0" t="n">
        <v>0</v>
      </c>
      <c r="AG71" s="0" t="s">
        <v>2032</v>
      </c>
      <c r="AH71" s="0" t="s">
        <v>2032</v>
      </c>
      <c r="AI71" s="66" t="n">
        <v>43178</v>
      </c>
      <c r="AJ71" s="0" t="s">
        <v>394</v>
      </c>
      <c r="AK71" s="0" t="s">
        <v>2036</v>
      </c>
      <c r="AL71" s="0" t="s">
        <v>2031</v>
      </c>
      <c r="AM71" s="0" t="n">
        <v>58</v>
      </c>
      <c r="AN71" s="0" t="n">
        <v>57</v>
      </c>
      <c r="AO71" s="0" t="n">
        <v>0</v>
      </c>
      <c r="AP71" s="0" t="s">
        <v>2032</v>
      </c>
      <c r="AQ71" s="0" t="s">
        <v>2032</v>
      </c>
      <c r="AR71" s="66" t="n">
        <v>43168</v>
      </c>
      <c r="AS71" s="0" t="s">
        <v>2168</v>
      </c>
      <c r="AT71" s="0" t="s">
        <v>2036</v>
      </c>
      <c r="AU71" s="0" t="s">
        <v>2031</v>
      </c>
      <c r="AV71" s="0" t="n">
        <v>58</v>
      </c>
      <c r="AW71" s="0" t="n">
        <v>70</v>
      </c>
      <c r="AX71" s="0" t="n">
        <v>0</v>
      </c>
      <c r="AY71" s="0" t="s">
        <v>2032</v>
      </c>
      <c r="AZ71" s="0" t="s">
        <v>2032</v>
      </c>
      <c r="BA71" s="66" t="n">
        <v>43177</v>
      </c>
      <c r="BB71" s="0" t="s">
        <v>546</v>
      </c>
      <c r="BC71" s="0" t="s">
        <v>2036</v>
      </c>
      <c r="BD71" s="0" t="s">
        <v>2033</v>
      </c>
      <c r="BE71" s="0" t="n">
        <v>73</v>
      </c>
      <c r="BF71" s="0" t="n">
        <v>76</v>
      </c>
      <c r="BG71" s="0" t="n">
        <v>0</v>
      </c>
      <c r="BH71" s="0" t="s">
        <v>2032</v>
      </c>
      <c r="BI71" s="0" t="s">
        <v>2032</v>
      </c>
      <c r="BJ71" s="66" t="n">
        <v>43168</v>
      </c>
    </row>
    <row r="72" customFormat="false" ht="13.2" hidden="false" customHeight="false" outlineLevel="0" collapsed="false">
      <c r="A72" s="0" t="s">
        <v>977</v>
      </c>
      <c r="B72" s="0" t="s">
        <v>2036</v>
      </c>
      <c r="C72" s="0" t="s">
        <v>2031</v>
      </c>
      <c r="D72" s="0" t="n">
        <v>58</v>
      </c>
      <c r="E72" s="0" t="n">
        <v>36</v>
      </c>
      <c r="F72" s="0" t="n">
        <v>0</v>
      </c>
      <c r="G72" s="0" t="s">
        <v>2032</v>
      </c>
      <c r="H72" s="0" t="s">
        <v>2032</v>
      </c>
      <c r="I72" s="0" t="s">
        <v>701</v>
      </c>
      <c r="J72" s="0" t="s">
        <v>2034</v>
      </c>
      <c r="K72" s="0" t="s">
        <v>2033</v>
      </c>
      <c r="L72" s="0" t="n">
        <v>33</v>
      </c>
      <c r="M72" s="0" t="n">
        <v>31</v>
      </c>
      <c r="N72" s="0" t="n">
        <v>0</v>
      </c>
      <c r="O72" s="0" t="s">
        <v>2032</v>
      </c>
      <c r="P72" s="0" t="s">
        <v>2032</v>
      </c>
      <c r="Q72" s="66" t="n">
        <v>43184</v>
      </c>
      <c r="R72" s="0" t="s">
        <v>333</v>
      </c>
      <c r="S72" s="0" t="s">
        <v>2036</v>
      </c>
      <c r="T72" s="0" t="s">
        <v>2033</v>
      </c>
      <c r="U72" s="0" t="n">
        <v>46</v>
      </c>
      <c r="V72" s="0" t="n">
        <v>45</v>
      </c>
      <c r="W72" s="0" t="n">
        <v>0</v>
      </c>
      <c r="X72" s="0" t="s">
        <v>2032</v>
      </c>
      <c r="Y72" s="0" t="s">
        <v>2032</v>
      </c>
      <c r="Z72" s="66" t="n">
        <v>43178</v>
      </c>
      <c r="AA72" s="0" t="s">
        <v>325</v>
      </c>
      <c r="AB72" s="0" t="s">
        <v>2036</v>
      </c>
      <c r="AC72" s="0" t="s">
        <v>2031</v>
      </c>
      <c r="AD72" s="0" t="n">
        <v>56</v>
      </c>
      <c r="AE72" s="0" t="n">
        <v>54</v>
      </c>
      <c r="AF72" s="0" t="n">
        <v>0</v>
      </c>
      <c r="AG72" s="0" t="s">
        <v>2032</v>
      </c>
      <c r="AH72" s="0" t="s">
        <v>2032</v>
      </c>
      <c r="AI72" s="66" t="n">
        <v>43178</v>
      </c>
      <c r="AJ72" s="0" t="s">
        <v>380</v>
      </c>
      <c r="AK72" s="0" t="s">
        <v>2036</v>
      </c>
      <c r="AL72" s="0" t="s">
        <v>2031</v>
      </c>
      <c r="AM72" s="0" t="n">
        <v>58</v>
      </c>
      <c r="AN72" s="0" t="n">
        <v>61</v>
      </c>
      <c r="AO72" s="0" t="n">
        <v>0</v>
      </c>
      <c r="AP72" s="0" t="s">
        <v>2032</v>
      </c>
      <c r="AQ72" s="0" t="s">
        <v>2032</v>
      </c>
      <c r="AR72" s="66" t="n">
        <v>43168</v>
      </c>
      <c r="AS72" s="0" t="s">
        <v>956</v>
      </c>
      <c r="AT72" s="0" t="s">
        <v>2036</v>
      </c>
      <c r="AU72" s="0" t="s">
        <v>2033</v>
      </c>
      <c r="AV72" s="0" t="n">
        <v>53</v>
      </c>
      <c r="AW72" s="0" t="n">
        <v>68</v>
      </c>
      <c r="AX72" s="0" t="n">
        <v>0</v>
      </c>
      <c r="AY72" s="0" t="s">
        <v>2032</v>
      </c>
      <c r="AZ72" s="0" t="s">
        <v>2032</v>
      </c>
      <c r="BA72" s="66" t="n">
        <v>43177</v>
      </c>
      <c r="BB72" s="0" t="s">
        <v>560</v>
      </c>
      <c r="BC72" s="0" t="s">
        <v>2036</v>
      </c>
      <c r="BD72" s="0" t="s">
        <v>2033</v>
      </c>
      <c r="BE72" s="0" t="n">
        <v>78</v>
      </c>
      <c r="BF72" s="0" t="n">
        <v>79</v>
      </c>
      <c r="BG72" s="0" t="n">
        <v>0</v>
      </c>
      <c r="BH72" s="0" t="s">
        <v>2032</v>
      </c>
      <c r="BI72" s="0" t="s">
        <v>2032</v>
      </c>
      <c r="BJ72" s="66" t="n">
        <v>43168</v>
      </c>
    </row>
    <row r="73" customFormat="false" ht="13.2" hidden="false" customHeight="false" outlineLevel="0" collapsed="false">
      <c r="A73" s="0" t="s">
        <v>2169</v>
      </c>
      <c r="B73" s="0" t="s">
        <v>2036</v>
      </c>
      <c r="C73" s="0" t="s">
        <v>2031</v>
      </c>
      <c r="D73" s="0" t="n">
        <v>37</v>
      </c>
      <c r="E73" s="0" t="n">
        <v>26</v>
      </c>
      <c r="F73" s="0" t="n">
        <v>0</v>
      </c>
      <c r="G73" s="0" t="s">
        <v>2032</v>
      </c>
      <c r="H73" s="0" t="s">
        <v>2032</v>
      </c>
      <c r="I73" s="0" t="s">
        <v>665</v>
      </c>
      <c r="J73" s="0" t="s">
        <v>2036</v>
      </c>
      <c r="K73" s="0" t="s">
        <v>2033</v>
      </c>
      <c r="L73" s="0" t="n">
        <v>42</v>
      </c>
      <c r="M73" s="0" t="n">
        <v>36</v>
      </c>
      <c r="N73" s="0" t="n">
        <v>0</v>
      </c>
      <c r="O73" s="0" t="s">
        <v>2032</v>
      </c>
      <c r="P73" s="0" t="s">
        <v>2032</v>
      </c>
      <c r="Q73" s="66" t="n">
        <v>43184</v>
      </c>
      <c r="R73" s="0" t="s">
        <v>2065</v>
      </c>
      <c r="S73" s="0" t="s">
        <v>2036</v>
      </c>
      <c r="T73" s="0" t="s">
        <v>2031</v>
      </c>
      <c r="U73" s="0" t="n">
        <v>44</v>
      </c>
      <c r="V73" s="0" t="n">
        <v>33</v>
      </c>
      <c r="W73" s="0" t="n">
        <v>0</v>
      </c>
      <c r="X73" s="0" t="s">
        <v>2032</v>
      </c>
      <c r="Y73" s="0" t="s">
        <v>2032</v>
      </c>
      <c r="Z73" s="66" t="n">
        <v>43178</v>
      </c>
      <c r="AA73" s="0" t="s">
        <v>312</v>
      </c>
      <c r="AB73" s="0" t="s">
        <v>2036</v>
      </c>
      <c r="AC73" s="0" t="s">
        <v>2033</v>
      </c>
      <c r="AD73" s="0" t="n">
        <v>51</v>
      </c>
      <c r="AE73" s="0" t="n">
        <v>53</v>
      </c>
      <c r="AF73" s="0" t="n">
        <v>0</v>
      </c>
      <c r="AG73" s="0" t="s">
        <v>2032</v>
      </c>
      <c r="AH73" s="0" t="s">
        <v>2032</v>
      </c>
      <c r="AI73" s="66" t="n">
        <v>43178</v>
      </c>
      <c r="AJ73" s="0" t="s">
        <v>387</v>
      </c>
      <c r="AK73" s="0" t="s">
        <v>2036</v>
      </c>
      <c r="AL73" s="0" t="s">
        <v>2031</v>
      </c>
      <c r="AM73" s="0" t="n">
        <v>68</v>
      </c>
      <c r="AN73" s="0" t="n">
        <v>61</v>
      </c>
      <c r="AO73" s="0" t="n">
        <v>0</v>
      </c>
      <c r="AP73" s="0" t="s">
        <v>2032</v>
      </c>
      <c r="AQ73" s="0" t="s">
        <v>2032</v>
      </c>
      <c r="AR73" s="66" t="n">
        <v>43168</v>
      </c>
      <c r="AS73" s="0" t="s">
        <v>958</v>
      </c>
      <c r="AT73" s="0" t="s">
        <v>2036</v>
      </c>
      <c r="AU73" s="0" t="s">
        <v>2033</v>
      </c>
      <c r="AV73" s="0" t="n">
        <v>68</v>
      </c>
      <c r="AW73" s="0" t="n">
        <v>71</v>
      </c>
      <c r="AX73" s="0" t="n">
        <v>0</v>
      </c>
      <c r="AY73" s="0" t="s">
        <v>2032</v>
      </c>
      <c r="AZ73" s="0" t="s">
        <v>2032</v>
      </c>
      <c r="BA73" s="66" t="n">
        <v>43177</v>
      </c>
      <c r="BB73" s="0" t="s">
        <v>567</v>
      </c>
      <c r="BC73" s="0" t="s">
        <v>2036</v>
      </c>
      <c r="BD73" s="0" t="s">
        <v>2031</v>
      </c>
      <c r="BE73" s="0" t="n">
        <v>78</v>
      </c>
      <c r="BF73" s="0" t="n">
        <v>74</v>
      </c>
      <c r="BG73" s="0" t="n">
        <v>0</v>
      </c>
      <c r="BH73" s="0" t="s">
        <v>2032</v>
      </c>
      <c r="BI73" s="0" t="s">
        <v>2032</v>
      </c>
      <c r="BJ73" s="66" t="n">
        <v>43168</v>
      </c>
    </row>
    <row r="74" customFormat="false" ht="13.2" hidden="false" customHeight="false" outlineLevel="0" collapsed="false">
      <c r="A74" s="0" t="s">
        <v>707</v>
      </c>
      <c r="B74" s="0" t="s">
        <v>2036</v>
      </c>
      <c r="C74" s="0" t="s">
        <v>2031</v>
      </c>
      <c r="D74" s="0" t="n">
        <v>34</v>
      </c>
      <c r="E74" s="0" t="n">
        <v>25</v>
      </c>
      <c r="F74" s="0" t="n">
        <v>0</v>
      </c>
      <c r="G74" s="0" t="s">
        <v>2032</v>
      </c>
      <c r="H74" s="0" t="s">
        <v>2032</v>
      </c>
      <c r="I74" s="0" t="s">
        <v>671</v>
      </c>
      <c r="J74" s="0" t="s">
        <v>2036</v>
      </c>
      <c r="K74" s="0" t="s">
        <v>2033</v>
      </c>
      <c r="L74" s="0" t="n">
        <v>53</v>
      </c>
      <c r="M74" s="0" t="n">
        <v>39</v>
      </c>
      <c r="N74" s="0" t="n">
        <v>0</v>
      </c>
      <c r="O74" s="0" t="s">
        <v>2032</v>
      </c>
      <c r="P74" s="0" t="s">
        <v>2032</v>
      </c>
      <c r="Q74" s="66" t="n">
        <v>43184</v>
      </c>
      <c r="R74" s="0" t="s">
        <v>338</v>
      </c>
      <c r="S74" s="0" t="s">
        <v>2036</v>
      </c>
      <c r="T74" s="0" t="s">
        <v>2033</v>
      </c>
      <c r="U74" s="0" t="n">
        <v>42</v>
      </c>
      <c r="V74" s="0" t="n">
        <v>42</v>
      </c>
      <c r="W74" s="0" t="n">
        <v>0</v>
      </c>
      <c r="X74" s="0" t="s">
        <v>2032</v>
      </c>
      <c r="Y74" s="0" t="s">
        <v>2032</v>
      </c>
      <c r="Z74" s="66" t="n">
        <v>43178</v>
      </c>
      <c r="AA74" s="0" t="s">
        <v>324</v>
      </c>
      <c r="AB74" s="0" t="s">
        <v>2036</v>
      </c>
      <c r="AC74" s="0" t="s">
        <v>2033</v>
      </c>
      <c r="AD74" s="0" t="n">
        <v>53</v>
      </c>
      <c r="AE74" s="0" t="n">
        <v>48</v>
      </c>
      <c r="AF74" s="0" t="n">
        <v>0</v>
      </c>
      <c r="AG74" s="0" t="s">
        <v>2032</v>
      </c>
      <c r="AH74" s="0" t="s">
        <v>2032</v>
      </c>
      <c r="AI74" s="66" t="n">
        <v>43178</v>
      </c>
      <c r="AJ74" s="0" t="s">
        <v>395</v>
      </c>
      <c r="AK74" s="0" t="s">
        <v>2036</v>
      </c>
      <c r="AL74" s="0" t="s">
        <v>2031</v>
      </c>
      <c r="AM74" s="0" t="n">
        <v>58</v>
      </c>
      <c r="AN74" s="0" t="n">
        <v>57</v>
      </c>
      <c r="AO74" s="0" t="n">
        <v>0</v>
      </c>
      <c r="AP74" s="0" t="s">
        <v>2032</v>
      </c>
      <c r="AQ74" s="0" t="s">
        <v>2032</v>
      </c>
      <c r="AR74" s="66" t="n">
        <v>43168</v>
      </c>
      <c r="AS74" s="66" t="s">
        <v>2085</v>
      </c>
      <c r="AT74" s="66" t="s">
        <v>2036</v>
      </c>
      <c r="AU74" s="66" t="s">
        <v>2033</v>
      </c>
      <c r="AV74" s="67" t="n">
        <v>68</v>
      </c>
      <c r="AW74" s="67" t="n">
        <v>73</v>
      </c>
      <c r="AX74" s="67" t="n">
        <v>0</v>
      </c>
      <c r="AY74" s="66" t="s">
        <v>2032</v>
      </c>
      <c r="AZ74" s="66" t="s">
        <v>2032</v>
      </c>
      <c r="BA74" s="66" t="n">
        <v>43319</v>
      </c>
      <c r="BB74" s="0" t="s">
        <v>2170</v>
      </c>
      <c r="BC74" s="0" t="s">
        <v>2036</v>
      </c>
      <c r="BD74" s="0" t="s">
        <v>2031</v>
      </c>
      <c r="BE74" s="0" t="n">
        <v>73</v>
      </c>
      <c r="BF74" s="0" t="n">
        <v>73</v>
      </c>
      <c r="BG74" s="0" t="n">
        <v>0</v>
      </c>
      <c r="BH74" s="0" t="s">
        <v>2032</v>
      </c>
      <c r="BI74" s="0" t="s">
        <v>2032</v>
      </c>
      <c r="BJ74" s="66" t="n">
        <v>43168</v>
      </c>
    </row>
    <row r="75" customFormat="false" ht="13.2" hidden="false" customHeight="false" outlineLevel="0" collapsed="false">
      <c r="A75" s="0" t="s">
        <v>708</v>
      </c>
      <c r="B75" s="0" t="s">
        <v>2036</v>
      </c>
      <c r="C75" s="0" t="s">
        <v>2031</v>
      </c>
      <c r="D75" s="0" t="n">
        <v>39</v>
      </c>
      <c r="E75" s="0" t="n">
        <v>39</v>
      </c>
      <c r="F75" s="0" t="n">
        <v>0</v>
      </c>
      <c r="G75" s="0" t="s">
        <v>2032</v>
      </c>
      <c r="H75" s="0" t="s">
        <v>2032</v>
      </c>
      <c r="I75" s="0" t="s">
        <v>2171</v>
      </c>
      <c r="J75" s="0" t="s">
        <v>2036</v>
      </c>
      <c r="K75" s="0" t="s">
        <v>2033</v>
      </c>
      <c r="L75" s="0" t="n">
        <v>35</v>
      </c>
      <c r="M75" s="0" t="n">
        <v>36</v>
      </c>
      <c r="N75" s="0" t="n">
        <v>0</v>
      </c>
      <c r="O75" s="0" t="s">
        <v>2032</v>
      </c>
      <c r="P75" s="0" t="s">
        <v>2032</v>
      </c>
      <c r="Q75" s="66" t="n">
        <v>43184</v>
      </c>
      <c r="R75" s="0" t="s">
        <v>342</v>
      </c>
      <c r="S75" s="0" t="s">
        <v>2036</v>
      </c>
      <c r="T75" s="0" t="s">
        <v>2031</v>
      </c>
      <c r="U75" s="0" t="n">
        <v>68</v>
      </c>
      <c r="V75" s="0" t="n">
        <v>42</v>
      </c>
      <c r="W75" s="0" t="n">
        <v>0</v>
      </c>
      <c r="X75" s="0" t="s">
        <v>2032</v>
      </c>
      <c r="Y75" s="0" t="s">
        <v>2032</v>
      </c>
      <c r="Z75" s="66" t="n">
        <v>43178</v>
      </c>
      <c r="AA75" s="0" t="s">
        <v>329</v>
      </c>
      <c r="AB75" s="0" t="s">
        <v>2036</v>
      </c>
      <c r="AC75" s="0" t="s">
        <v>2031</v>
      </c>
      <c r="AD75" s="0" t="n">
        <v>46</v>
      </c>
      <c r="AE75" s="0" t="n">
        <v>50</v>
      </c>
      <c r="AF75" s="0" t="n">
        <v>0</v>
      </c>
      <c r="AG75" s="0" t="s">
        <v>2032</v>
      </c>
      <c r="AH75" s="0" t="s">
        <v>2032</v>
      </c>
      <c r="AI75" s="66" t="n">
        <v>43178</v>
      </c>
      <c r="AJ75" s="0" t="s">
        <v>2172</v>
      </c>
      <c r="AK75" s="0" t="s">
        <v>2036</v>
      </c>
      <c r="AL75" s="0" t="s">
        <v>2033</v>
      </c>
      <c r="AM75" s="0" t="n">
        <v>51</v>
      </c>
      <c r="AN75" s="0" t="n">
        <v>56</v>
      </c>
      <c r="AO75" s="0" t="n">
        <v>0</v>
      </c>
      <c r="AP75" s="0" t="s">
        <v>2032</v>
      </c>
      <c r="AQ75" s="0" t="s">
        <v>2032</v>
      </c>
      <c r="AR75" s="66" t="n">
        <v>43168</v>
      </c>
      <c r="AS75" s="0" t="s">
        <v>2060</v>
      </c>
      <c r="AW75" s="0" t="n">
        <v>22</v>
      </c>
      <c r="AX75" s="0" t="n">
        <v>68</v>
      </c>
      <c r="AY75" s="0" t="n">
        <v>66</v>
      </c>
      <c r="AZ75" s="0" t="s">
        <v>2020</v>
      </c>
      <c r="BB75" s="0" t="s">
        <v>2173</v>
      </c>
      <c r="BC75" s="0" t="s">
        <v>2036</v>
      </c>
      <c r="BD75" s="0" t="s">
        <v>2033</v>
      </c>
      <c r="BE75" s="0" t="n">
        <v>73</v>
      </c>
      <c r="BF75" s="0" t="n">
        <v>73</v>
      </c>
      <c r="BG75" s="0" t="n">
        <v>0</v>
      </c>
      <c r="BH75" s="0" t="s">
        <v>2032</v>
      </c>
      <c r="BI75" s="0" t="s">
        <v>2032</v>
      </c>
      <c r="BJ75" s="66" t="n">
        <v>43168</v>
      </c>
    </row>
    <row r="76" customFormat="false" ht="13.2" hidden="false" customHeight="false" outlineLevel="0" collapsed="false">
      <c r="A76" s="0" t="s">
        <v>725</v>
      </c>
      <c r="B76" s="0" t="s">
        <v>2036</v>
      </c>
      <c r="C76" s="0" t="s">
        <v>2031</v>
      </c>
      <c r="D76" s="0" t="n">
        <v>44</v>
      </c>
      <c r="E76" s="0" t="n">
        <v>32</v>
      </c>
      <c r="F76" s="0" t="n">
        <v>0</v>
      </c>
      <c r="G76" s="0" t="s">
        <v>2032</v>
      </c>
      <c r="H76" s="0" t="s">
        <v>2032</v>
      </c>
      <c r="I76" s="0" t="s">
        <v>683</v>
      </c>
      <c r="J76" s="0" t="s">
        <v>2036</v>
      </c>
      <c r="K76" s="0" t="s">
        <v>2033</v>
      </c>
      <c r="L76" s="0" t="n">
        <v>32</v>
      </c>
      <c r="M76" s="0" t="n">
        <v>35</v>
      </c>
      <c r="N76" s="0" t="n">
        <v>0</v>
      </c>
      <c r="O76" s="0" t="s">
        <v>2032</v>
      </c>
      <c r="P76" s="0" t="s">
        <v>2032</v>
      </c>
      <c r="Q76" s="66" t="n">
        <v>43184</v>
      </c>
      <c r="R76" s="0" t="s">
        <v>345</v>
      </c>
      <c r="S76" s="0" t="s">
        <v>2036</v>
      </c>
      <c r="T76" s="0" t="s">
        <v>2033</v>
      </c>
      <c r="U76" s="0" t="n">
        <v>42</v>
      </c>
      <c r="V76" s="0" t="n">
        <v>43</v>
      </c>
      <c r="W76" s="0" t="n">
        <v>0</v>
      </c>
      <c r="X76" s="0" t="s">
        <v>2032</v>
      </c>
      <c r="Y76" s="0" t="s">
        <v>2032</v>
      </c>
      <c r="Z76" s="66" t="n">
        <v>43178</v>
      </c>
      <c r="AA76" s="0" t="s">
        <v>358</v>
      </c>
      <c r="AB76" s="0" t="s">
        <v>2036</v>
      </c>
      <c r="AC76" s="0" t="s">
        <v>2033</v>
      </c>
      <c r="AD76" s="0" t="n">
        <v>56</v>
      </c>
      <c r="AE76" s="0" t="n">
        <v>54</v>
      </c>
      <c r="AF76" s="0" t="n">
        <v>0</v>
      </c>
      <c r="AG76" s="0" t="s">
        <v>2032</v>
      </c>
      <c r="AH76" s="0" t="s">
        <v>2032</v>
      </c>
      <c r="AI76" s="66" t="n">
        <v>43178</v>
      </c>
      <c r="AJ76" s="0" t="s">
        <v>2174</v>
      </c>
      <c r="AK76" s="0" t="s">
        <v>2036</v>
      </c>
      <c r="AL76" s="0" t="s">
        <v>2031</v>
      </c>
      <c r="AM76" s="0" t="n">
        <v>60</v>
      </c>
      <c r="AN76" s="0" t="n">
        <v>61</v>
      </c>
      <c r="AO76" s="0" t="n">
        <v>0</v>
      </c>
      <c r="AP76" s="0" t="s">
        <v>2032</v>
      </c>
      <c r="AQ76" s="0" t="s">
        <v>2032</v>
      </c>
      <c r="AR76" s="66" t="n">
        <v>43168</v>
      </c>
      <c r="AS76" s="0" t="s">
        <v>2022</v>
      </c>
      <c r="AT76" s="0" t="s">
        <v>2023</v>
      </c>
      <c r="AU76" s="0" t="s">
        <v>2009</v>
      </c>
      <c r="AV76" s="0" t="s">
        <v>2024</v>
      </c>
      <c r="AW76" s="0" t="s">
        <v>2025</v>
      </c>
      <c r="AX76" s="0" t="s">
        <v>2026</v>
      </c>
      <c r="AY76" s="0" t="s">
        <v>2027</v>
      </c>
      <c r="AZ76" s="0" t="s">
        <v>2028</v>
      </c>
      <c r="BA76" s="0" t="s">
        <v>2029</v>
      </c>
      <c r="BB76" s="0" t="s">
        <v>2175</v>
      </c>
      <c r="BC76" s="0" t="s">
        <v>2036</v>
      </c>
      <c r="BD76" s="0" t="s">
        <v>2031</v>
      </c>
      <c r="BE76" s="0" t="n">
        <v>76</v>
      </c>
      <c r="BF76" s="0" t="n">
        <v>80</v>
      </c>
      <c r="BG76" s="0" t="n">
        <v>0</v>
      </c>
      <c r="BH76" s="0" t="s">
        <v>2032</v>
      </c>
      <c r="BI76" s="0" t="s">
        <v>2032</v>
      </c>
      <c r="BJ76" s="66" t="n">
        <v>43168</v>
      </c>
    </row>
    <row r="77" customFormat="false" ht="13.2" hidden="false" customHeight="false" outlineLevel="0" collapsed="false">
      <c r="A77" s="0" t="s">
        <v>2176</v>
      </c>
      <c r="B77" s="0" t="s">
        <v>2036</v>
      </c>
      <c r="C77" s="0" t="s">
        <v>2031</v>
      </c>
      <c r="D77" s="0" t="n">
        <v>39</v>
      </c>
      <c r="E77" s="0" t="n">
        <v>34</v>
      </c>
      <c r="F77" s="0" t="n">
        <v>0</v>
      </c>
      <c r="G77" s="0" t="s">
        <v>2032</v>
      </c>
      <c r="H77" s="0" t="s">
        <v>2032</v>
      </c>
      <c r="I77" s="0" t="s">
        <v>695</v>
      </c>
      <c r="J77" s="0" t="s">
        <v>2036</v>
      </c>
      <c r="K77" s="0" t="s">
        <v>2033</v>
      </c>
      <c r="L77" s="0" t="n">
        <v>35</v>
      </c>
      <c r="M77" s="0" t="n">
        <v>35</v>
      </c>
      <c r="N77" s="0" t="n">
        <v>0</v>
      </c>
      <c r="O77" s="0" t="s">
        <v>2032</v>
      </c>
      <c r="P77" s="0" t="s">
        <v>2032</v>
      </c>
      <c r="Q77" s="66" t="n">
        <v>43184</v>
      </c>
      <c r="R77" s="0" t="s">
        <v>348</v>
      </c>
      <c r="S77" s="0" t="s">
        <v>2036</v>
      </c>
      <c r="T77" s="0" t="s">
        <v>2031</v>
      </c>
      <c r="U77" s="0" t="n">
        <v>58</v>
      </c>
      <c r="V77" s="0" t="n">
        <v>42</v>
      </c>
      <c r="W77" s="0" t="n">
        <v>0</v>
      </c>
      <c r="X77" s="0" t="s">
        <v>2032</v>
      </c>
      <c r="Y77" s="0" t="s">
        <v>2032</v>
      </c>
      <c r="Z77" s="66" t="n">
        <v>43178</v>
      </c>
      <c r="AA77" s="0" t="s">
        <v>334</v>
      </c>
      <c r="AB77" s="0" t="s">
        <v>2036</v>
      </c>
      <c r="AC77" s="0" t="s">
        <v>2033</v>
      </c>
      <c r="AD77" s="0" t="n">
        <v>49</v>
      </c>
      <c r="AE77" s="0" t="n">
        <v>53</v>
      </c>
      <c r="AF77" s="0" t="n">
        <v>0</v>
      </c>
      <c r="AG77" s="0" t="s">
        <v>2032</v>
      </c>
      <c r="AH77" s="0" t="s">
        <v>2032</v>
      </c>
      <c r="AI77" s="66" t="n">
        <v>43178</v>
      </c>
      <c r="AJ77" s="0" t="s">
        <v>2177</v>
      </c>
      <c r="AK77" s="0" t="s">
        <v>2036</v>
      </c>
      <c r="AL77" s="0" t="s">
        <v>2033</v>
      </c>
      <c r="AM77" s="0" t="n">
        <v>58</v>
      </c>
      <c r="AN77" s="0" t="n">
        <v>59</v>
      </c>
      <c r="AO77" s="0" t="n">
        <v>0</v>
      </c>
      <c r="AP77" s="0" t="s">
        <v>2032</v>
      </c>
      <c r="AQ77" s="0" t="s">
        <v>2032</v>
      </c>
      <c r="AR77" s="66" t="n">
        <v>43168</v>
      </c>
      <c r="AS77" s="0" t="s">
        <v>293</v>
      </c>
      <c r="AT77" s="0" t="s">
        <v>2030</v>
      </c>
      <c r="AU77" s="0" t="s">
        <v>2031</v>
      </c>
      <c r="AV77" s="0" t="s">
        <v>2032</v>
      </c>
      <c r="AW77" s="0" t="s">
        <v>2032</v>
      </c>
      <c r="AX77" s="0" t="s">
        <v>2032</v>
      </c>
      <c r="AY77" s="0" t="s">
        <v>2032</v>
      </c>
      <c r="AZ77" s="0" t="s">
        <v>2032</v>
      </c>
      <c r="BA77" s="66" t="n">
        <v>43163</v>
      </c>
      <c r="BB77" s="0" t="s">
        <v>644</v>
      </c>
      <c r="BC77" s="0" t="s">
        <v>2036</v>
      </c>
      <c r="BD77" s="0" t="s">
        <v>2031</v>
      </c>
      <c r="BE77" s="0" t="n">
        <v>76</v>
      </c>
      <c r="BF77" s="0" t="n">
        <v>76</v>
      </c>
      <c r="BG77" s="0" t="n">
        <v>0</v>
      </c>
      <c r="BH77" s="0" t="s">
        <v>2032</v>
      </c>
      <c r="BI77" s="0" t="s">
        <v>2032</v>
      </c>
      <c r="BJ77" s="66" t="n">
        <v>43168</v>
      </c>
    </row>
    <row r="78" customFormat="false" ht="13.2" hidden="false" customHeight="false" outlineLevel="0" collapsed="false">
      <c r="A78" s="0" t="s">
        <v>2178</v>
      </c>
      <c r="B78" s="0" t="s">
        <v>2036</v>
      </c>
      <c r="C78" s="0" t="s">
        <v>2031</v>
      </c>
      <c r="D78" s="0" t="n">
        <v>37</v>
      </c>
      <c r="E78" s="0" t="n">
        <v>32</v>
      </c>
      <c r="F78" s="0" t="n">
        <v>0</v>
      </c>
      <c r="G78" s="0" t="s">
        <v>2032</v>
      </c>
      <c r="H78" s="0" t="s">
        <v>2032</v>
      </c>
      <c r="I78" s="0" t="s">
        <v>2179</v>
      </c>
      <c r="J78" s="0" t="s">
        <v>2036</v>
      </c>
      <c r="K78" s="0" t="s">
        <v>2033</v>
      </c>
      <c r="L78" s="0" t="n">
        <v>42</v>
      </c>
      <c r="M78" s="0" t="n">
        <v>31</v>
      </c>
      <c r="N78" s="0" t="n">
        <v>0</v>
      </c>
      <c r="O78" s="0" t="s">
        <v>2032</v>
      </c>
      <c r="P78" s="0" t="s">
        <v>2032</v>
      </c>
      <c r="Q78" s="66" t="n">
        <v>43184</v>
      </c>
      <c r="R78" s="0" t="s">
        <v>266</v>
      </c>
      <c r="S78" s="0" t="s">
        <v>2036</v>
      </c>
      <c r="T78" s="0" t="s">
        <v>2031</v>
      </c>
      <c r="U78" s="0" t="n">
        <v>42</v>
      </c>
      <c r="V78" s="0" t="n">
        <v>47</v>
      </c>
      <c r="W78" s="0" t="n">
        <v>0</v>
      </c>
      <c r="X78" s="0" t="s">
        <v>2032</v>
      </c>
      <c r="Y78" s="0" t="s">
        <v>2032</v>
      </c>
      <c r="Z78" s="66" t="n">
        <v>43179</v>
      </c>
      <c r="AA78" s="0" t="s">
        <v>354</v>
      </c>
      <c r="AB78" s="0" t="s">
        <v>2036</v>
      </c>
      <c r="AC78" s="0" t="s">
        <v>2031</v>
      </c>
      <c r="AD78" s="0" t="n">
        <v>51</v>
      </c>
      <c r="AE78" s="0" t="n">
        <v>48</v>
      </c>
      <c r="AF78" s="0" t="n">
        <v>0</v>
      </c>
      <c r="AG78" s="0" t="s">
        <v>2032</v>
      </c>
      <c r="AH78" s="0" t="s">
        <v>2032</v>
      </c>
      <c r="AI78" s="66" t="n">
        <v>43178</v>
      </c>
      <c r="AJ78" s="0" t="s">
        <v>420</v>
      </c>
      <c r="AK78" s="0" t="s">
        <v>2036</v>
      </c>
      <c r="AL78" s="0" t="s">
        <v>2031</v>
      </c>
      <c r="AM78" s="0" t="n">
        <v>58</v>
      </c>
      <c r="AN78" s="0" t="n">
        <v>61</v>
      </c>
      <c r="AO78" s="0" t="n">
        <v>0</v>
      </c>
      <c r="AP78" s="0" t="s">
        <v>2032</v>
      </c>
      <c r="AQ78" s="0" t="s">
        <v>2032</v>
      </c>
      <c r="AR78" s="66" t="n">
        <v>43168</v>
      </c>
      <c r="AS78" s="0" t="s">
        <v>2180</v>
      </c>
      <c r="AT78" s="0" t="s">
        <v>2034</v>
      </c>
      <c r="AU78" s="0" t="s">
        <v>2031</v>
      </c>
      <c r="AV78" s="0" t="n">
        <v>69</v>
      </c>
      <c r="AW78" s="0" t="n">
        <v>63</v>
      </c>
      <c r="AX78" s="0" t="n">
        <v>0</v>
      </c>
      <c r="AY78" s="0" t="s">
        <v>2032</v>
      </c>
      <c r="AZ78" s="0" t="s">
        <v>2032</v>
      </c>
      <c r="BA78" s="66" t="n">
        <v>43178</v>
      </c>
      <c r="BB78" s="0" t="s">
        <v>2181</v>
      </c>
      <c r="BC78" s="0" t="s">
        <v>2036</v>
      </c>
      <c r="BD78" s="0" t="s">
        <v>2033</v>
      </c>
      <c r="BE78" s="0" t="n">
        <v>72</v>
      </c>
      <c r="BF78" s="0" t="n">
        <v>79</v>
      </c>
      <c r="BG78" s="0" t="n">
        <v>0</v>
      </c>
      <c r="BH78" s="0" t="s">
        <v>2032</v>
      </c>
      <c r="BI78" s="0" t="s">
        <v>2032</v>
      </c>
      <c r="BJ78" s="66" t="n">
        <v>43168</v>
      </c>
    </row>
    <row r="79" customFormat="false" ht="13.2" hidden="false" customHeight="false" outlineLevel="0" collapsed="false">
      <c r="A79" s="0" t="s">
        <v>755</v>
      </c>
      <c r="B79" s="0" t="s">
        <v>2036</v>
      </c>
      <c r="C79" s="0" t="s">
        <v>2031</v>
      </c>
      <c r="D79" s="0" t="n">
        <v>37</v>
      </c>
      <c r="E79" s="0" t="n">
        <v>37</v>
      </c>
      <c r="F79" s="0" t="n">
        <v>0</v>
      </c>
      <c r="G79" s="0" t="s">
        <v>2032</v>
      </c>
      <c r="H79" s="0" t="s">
        <v>2032</v>
      </c>
      <c r="I79" s="0" t="s">
        <v>2182</v>
      </c>
      <c r="J79" s="0" t="s">
        <v>2036</v>
      </c>
      <c r="K79" s="0" t="s">
        <v>2033</v>
      </c>
      <c r="L79" s="0" t="n">
        <v>37</v>
      </c>
      <c r="M79" s="0" t="n">
        <v>36</v>
      </c>
      <c r="N79" s="0" t="n">
        <v>0</v>
      </c>
      <c r="O79" s="0" t="s">
        <v>2032</v>
      </c>
      <c r="P79" s="0" t="s">
        <v>2032</v>
      </c>
      <c r="Q79" s="66" t="n">
        <v>43184</v>
      </c>
      <c r="R79" s="0" t="s">
        <v>2183</v>
      </c>
      <c r="S79" s="0" t="s">
        <v>2036</v>
      </c>
      <c r="T79" s="0" t="s">
        <v>2033</v>
      </c>
      <c r="U79" s="0" t="n">
        <v>37</v>
      </c>
      <c r="V79" s="0" t="n">
        <v>39</v>
      </c>
      <c r="W79" s="0" t="n">
        <v>0</v>
      </c>
      <c r="X79" s="0" t="s">
        <v>2032</v>
      </c>
      <c r="Y79" s="0" t="s">
        <v>2032</v>
      </c>
      <c r="Z79" s="66" t="n">
        <v>43179</v>
      </c>
      <c r="AA79" s="0" t="s">
        <v>357</v>
      </c>
      <c r="AB79" s="0" t="s">
        <v>2036</v>
      </c>
      <c r="AC79" s="0" t="s">
        <v>2031</v>
      </c>
      <c r="AD79" s="0" t="n">
        <v>58</v>
      </c>
      <c r="AE79" s="0" t="n">
        <v>50</v>
      </c>
      <c r="AF79" s="0" t="n">
        <v>0</v>
      </c>
      <c r="AG79" s="0" t="s">
        <v>2032</v>
      </c>
      <c r="AH79" s="0" t="s">
        <v>2032</v>
      </c>
      <c r="AI79" s="66" t="n">
        <v>43178</v>
      </c>
      <c r="AJ79" s="0" t="s">
        <v>411</v>
      </c>
      <c r="AK79" s="0" t="s">
        <v>2036</v>
      </c>
      <c r="AL79" s="0" t="s">
        <v>2031</v>
      </c>
      <c r="AM79" s="0" t="n">
        <v>65</v>
      </c>
      <c r="AN79" s="0" t="n">
        <v>59</v>
      </c>
      <c r="AO79" s="0" t="n">
        <v>0</v>
      </c>
      <c r="AP79" s="0" t="s">
        <v>2032</v>
      </c>
      <c r="AQ79" s="0" t="s">
        <v>2032</v>
      </c>
      <c r="AR79" s="66" t="n">
        <v>43168</v>
      </c>
      <c r="AS79" s="0" t="s">
        <v>330</v>
      </c>
      <c r="AT79" s="0" t="s">
        <v>2034</v>
      </c>
      <c r="AU79" s="0" t="s">
        <v>2031</v>
      </c>
      <c r="AV79" s="0" t="n">
        <v>68</v>
      </c>
      <c r="AW79" s="0" t="n">
        <v>67</v>
      </c>
      <c r="AX79" s="0" t="n">
        <v>0</v>
      </c>
      <c r="AY79" s="0" t="s">
        <v>2032</v>
      </c>
      <c r="AZ79" s="0" t="s">
        <v>2032</v>
      </c>
      <c r="BA79" s="66" t="n">
        <v>43181</v>
      </c>
      <c r="BB79" s="0" t="s">
        <v>497</v>
      </c>
      <c r="BC79" s="0" t="s">
        <v>2036</v>
      </c>
      <c r="BD79" s="0" t="s">
        <v>2033</v>
      </c>
      <c r="BE79" s="0" t="n">
        <v>75</v>
      </c>
      <c r="BF79" s="0" t="n">
        <v>80</v>
      </c>
      <c r="BG79" s="0" t="n">
        <v>0</v>
      </c>
      <c r="BH79" s="0" t="s">
        <v>2032</v>
      </c>
      <c r="BI79" s="0" t="s">
        <v>2032</v>
      </c>
      <c r="BJ79" s="66" t="n">
        <v>43168</v>
      </c>
    </row>
    <row r="80" customFormat="false" ht="13.2" hidden="false" customHeight="false" outlineLevel="0" collapsed="false">
      <c r="A80" s="0" t="s">
        <v>767</v>
      </c>
      <c r="B80" s="0" t="s">
        <v>2036</v>
      </c>
      <c r="C80" s="0" t="s">
        <v>2031</v>
      </c>
      <c r="D80" s="0" t="n">
        <v>31</v>
      </c>
      <c r="E80" s="0" t="n">
        <v>31</v>
      </c>
      <c r="F80" s="0" t="n">
        <v>0</v>
      </c>
      <c r="G80" s="0" t="s">
        <v>2032</v>
      </c>
      <c r="H80" s="0" t="s">
        <v>2032</v>
      </c>
      <c r="I80" s="0" t="s">
        <v>737</v>
      </c>
      <c r="J80" s="0" t="s">
        <v>2036</v>
      </c>
      <c r="K80" s="0" t="s">
        <v>2033</v>
      </c>
      <c r="L80" s="0" t="n">
        <v>37</v>
      </c>
      <c r="M80" s="0" t="n">
        <v>26</v>
      </c>
      <c r="N80" s="0" t="n">
        <v>0</v>
      </c>
      <c r="O80" s="0" t="s">
        <v>2032</v>
      </c>
      <c r="P80" s="0" t="s">
        <v>2032</v>
      </c>
      <c r="Q80" s="66" t="n">
        <v>43184</v>
      </c>
      <c r="R80" s="0" t="s">
        <v>2184</v>
      </c>
      <c r="S80" s="0" t="s">
        <v>2036</v>
      </c>
      <c r="T80" s="0" t="s">
        <v>2033</v>
      </c>
      <c r="U80" s="0" t="n">
        <v>43</v>
      </c>
      <c r="V80" s="0" t="n">
        <v>43</v>
      </c>
      <c r="W80" s="0" t="n">
        <v>0</v>
      </c>
      <c r="X80" s="0" t="s">
        <v>2032</v>
      </c>
      <c r="Y80" s="0" t="s">
        <v>2032</v>
      </c>
      <c r="Z80" s="66" t="n">
        <v>43179</v>
      </c>
      <c r="AA80" s="0" t="s">
        <v>273</v>
      </c>
      <c r="AB80" s="0" t="s">
        <v>2036</v>
      </c>
      <c r="AC80" s="0" t="s">
        <v>2033</v>
      </c>
      <c r="AD80" s="0" t="n">
        <v>72</v>
      </c>
      <c r="AE80" s="0" t="n">
        <v>52</v>
      </c>
      <c r="AF80" s="0" t="n">
        <v>0</v>
      </c>
      <c r="AG80" s="0" t="s">
        <v>2032</v>
      </c>
      <c r="AH80" s="0" t="s">
        <v>2032</v>
      </c>
      <c r="AI80" s="66" t="n">
        <v>43179</v>
      </c>
      <c r="AJ80" s="0" t="s">
        <v>448</v>
      </c>
      <c r="AK80" s="0" t="s">
        <v>2036</v>
      </c>
      <c r="AL80" s="0" t="s">
        <v>2033</v>
      </c>
      <c r="AM80" s="0" t="n">
        <v>51</v>
      </c>
      <c r="AN80" s="0" t="n">
        <v>58</v>
      </c>
      <c r="AO80" s="0" t="n">
        <v>0</v>
      </c>
      <c r="AP80" s="0" t="s">
        <v>2032</v>
      </c>
      <c r="AQ80" s="0" t="s">
        <v>2032</v>
      </c>
      <c r="AR80" s="66" t="n">
        <v>43168</v>
      </c>
      <c r="AS80" s="0" t="s">
        <v>264</v>
      </c>
      <c r="AT80" s="0" t="s">
        <v>2036</v>
      </c>
      <c r="AU80" s="0" t="s">
        <v>2033</v>
      </c>
      <c r="AV80" s="0" t="n">
        <v>74</v>
      </c>
      <c r="AW80" s="0" t="n">
        <v>73</v>
      </c>
      <c r="AX80" s="0" t="n">
        <v>0</v>
      </c>
      <c r="AY80" s="0" t="s">
        <v>2032</v>
      </c>
      <c r="AZ80" s="0" t="s">
        <v>2032</v>
      </c>
      <c r="BA80" s="66" t="n">
        <v>43178</v>
      </c>
      <c r="BB80" s="0" t="s">
        <v>650</v>
      </c>
      <c r="BC80" s="0" t="s">
        <v>2036</v>
      </c>
      <c r="BD80" s="0" t="s">
        <v>2033</v>
      </c>
      <c r="BE80" s="0" t="n">
        <v>73</v>
      </c>
      <c r="BF80" s="0" t="n">
        <v>71</v>
      </c>
      <c r="BG80" s="0" t="n">
        <v>0</v>
      </c>
      <c r="BH80" s="0" t="s">
        <v>2032</v>
      </c>
      <c r="BI80" s="0" t="s">
        <v>2032</v>
      </c>
      <c r="BJ80" s="66" t="n">
        <v>43168</v>
      </c>
    </row>
    <row r="81" customFormat="false" ht="13.2" hidden="false" customHeight="false" outlineLevel="0" collapsed="false">
      <c r="A81" s="0" t="s">
        <v>773</v>
      </c>
      <c r="B81" s="0" t="s">
        <v>2036</v>
      </c>
      <c r="C81" s="0" t="s">
        <v>2031</v>
      </c>
      <c r="D81" s="0" t="n">
        <v>37</v>
      </c>
      <c r="E81" s="0" t="n">
        <v>30</v>
      </c>
      <c r="F81" s="0" t="n">
        <v>0</v>
      </c>
      <c r="G81" s="0" t="s">
        <v>2032</v>
      </c>
      <c r="H81" s="0" t="s">
        <v>2032</v>
      </c>
      <c r="I81" s="0" t="s">
        <v>761</v>
      </c>
      <c r="J81" s="0" t="s">
        <v>2036</v>
      </c>
      <c r="K81" s="0" t="s">
        <v>2033</v>
      </c>
      <c r="L81" s="0" t="n">
        <v>35</v>
      </c>
      <c r="M81" s="0" t="n">
        <v>40</v>
      </c>
      <c r="N81" s="0" t="n">
        <v>0</v>
      </c>
      <c r="O81" s="0" t="s">
        <v>2032</v>
      </c>
      <c r="P81" s="0" t="s">
        <v>2032</v>
      </c>
      <c r="Q81" s="66" t="n">
        <v>43184</v>
      </c>
      <c r="R81" s="0" t="s">
        <v>2185</v>
      </c>
      <c r="S81" s="0" t="s">
        <v>2036</v>
      </c>
      <c r="T81" s="0" t="s">
        <v>2031</v>
      </c>
      <c r="U81" s="0" t="n">
        <v>51</v>
      </c>
      <c r="V81" s="0" t="n">
        <v>46</v>
      </c>
      <c r="W81" s="0" t="n">
        <v>0</v>
      </c>
      <c r="X81" s="0" t="s">
        <v>2032</v>
      </c>
      <c r="Y81" s="0" t="s">
        <v>2032</v>
      </c>
      <c r="Z81" s="66" t="n">
        <v>43179</v>
      </c>
      <c r="AA81" s="0" t="s">
        <v>2186</v>
      </c>
      <c r="AE81" s="0" t="n">
        <v>24</v>
      </c>
      <c r="AF81" s="0" t="n">
        <v>53</v>
      </c>
      <c r="AG81" s="0" t="n">
        <v>51</v>
      </c>
      <c r="AH81" s="0" t="s">
        <v>2020</v>
      </c>
      <c r="AJ81" s="0" t="s">
        <v>2187</v>
      </c>
      <c r="AK81" s="0" t="s">
        <v>2036</v>
      </c>
      <c r="AL81" s="0" t="s">
        <v>2031</v>
      </c>
      <c r="AM81" s="0" t="n">
        <v>53</v>
      </c>
      <c r="AN81" s="0" t="n">
        <v>61</v>
      </c>
      <c r="AO81" s="0" t="n">
        <v>0</v>
      </c>
      <c r="AP81" s="0" t="s">
        <v>2032</v>
      </c>
      <c r="AQ81" s="0" t="s">
        <v>2032</v>
      </c>
      <c r="AR81" s="66" t="n">
        <v>43168</v>
      </c>
      <c r="AS81" s="0" t="s">
        <v>263</v>
      </c>
      <c r="AT81" s="0" t="s">
        <v>2036</v>
      </c>
      <c r="AU81" s="0" t="s">
        <v>2033</v>
      </c>
      <c r="AV81" s="0" t="n">
        <v>74</v>
      </c>
      <c r="AW81" s="0" t="n">
        <v>66</v>
      </c>
      <c r="AX81" s="0" t="n">
        <v>0</v>
      </c>
      <c r="AY81" s="0" t="s">
        <v>2032</v>
      </c>
      <c r="AZ81" s="0" t="s">
        <v>2032</v>
      </c>
      <c r="BA81" s="66" t="n">
        <v>43178</v>
      </c>
      <c r="BB81" s="0" t="s">
        <v>651</v>
      </c>
      <c r="BC81" s="0" t="s">
        <v>2036</v>
      </c>
      <c r="BD81" s="0" t="s">
        <v>2031</v>
      </c>
      <c r="BE81" s="0" t="n">
        <v>73</v>
      </c>
      <c r="BF81" s="0" t="n">
        <v>77</v>
      </c>
      <c r="BG81" s="0" t="n">
        <v>0</v>
      </c>
      <c r="BH81" s="0" t="s">
        <v>2032</v>
      </c>
      <c r="BI81" s="0" t="s">
        <v>2032</v>
      </c>
      <c r="BJ81" s="66" t="n">
        <v>43168</v>
      </c>
    </row>
    <row r="82" customFormat="false" ht="13.2" hidden="false" customHeight="false" outlineLevel="0" collapsed="false">
      <c r="A82" s="0" t="s">
        <v>784</v>
      </c>
      <c r="B82" s="0" t="s">
        <v>2036</v>
      </c>
      <c r="C82" s="0" t="s">
        <v>2031</v>
      </c>
      <c r="D82" s="0" t="n">
        <v>39</v>
      </c>
      <c r="E82" s="0" t="n">
        <v>38</v>
      </c>
      <c r="F82" s="0" t="n">
        <v>0</v>
      </c>
      <c r="G82" s="0" t="s">
        <v>2032</v>
      </c>
      <c r="H82" s="0" t="s">
        <v>2032</v>
      </c>
      <c r="I82" s="0" t="s">
        <v>779</v>
      </c>
      <c r="J82" s="0" t="s">
        <v>2036</v>
      </c>
      <c r="K82" s="0" t="s">
        <v>2033</v>
      </c>
      <c r="L82" s="0" t="n">
        <v>39</v>
      </c>
      <c r="M82" s="0" t="n">
        <v>33</v>
      </c>
      <c r="N82" s="0" t="n">
        <v>0</v>
      </c>
      <c r="O82" s="0" t="s">
        <v>2032</v>
      </c>
      <c r="P82" s="0" t="s">
        <v>2032</v>
      </c>
      <c r="Q82" s="66" t="n">
        <v>43184</v>
      </c>
      <c r="R82" s="0" t="s">
        <v>351</v>
      </c>
      <c r="S82" s="0" t="s">
        <v>2036</v>
      </c>
      <c r="T82" s="0" t="s">
        <v>2033</v>
      </c>
      <c r="U82" s="0" t="n">
        <v>44</v>
      </c>
      <c r="V82" s="0" t="n">
        <v>41</v>
      </c>
      <c r="W82" s="0" t="n">
        <v>0</v>
      </c>
      <c r="X82" s="0" t="s">
        <v>2032</v>
      </c>
      <c r="Y82" s="0" t="s">
        <v>2032</v>
      </c>
      <c r="Z82" s="66" t="n">
        <v>43179</v>
      </c>
      <c r="AA82" s="0" t="s">
        <v>2022</v>
      </c>
      <c r="AB82" s="0" t="s">
        <v>2023</v>
      </c>
      <c r="AC82" s="0" t="s">
        <v>2009</v>
      </c>
      <c r="AD82" s="0" t="s">
        <v>2024</v>
      </c>
      <c r="AE82" s="0" t="s">
        <v>2025</v>
      </c>
      <c r="AF82" s="0" t="s">
        <v>2026</v>
      </c>
      <c r="AG82" s="0" t="s">
        <v>2027</v>
      </c>
      <c r="AH82" s="0" t="s">
        <v>2028</v>
      </c>
      <c r="AI82" s="0" t="s">
        <v>2029</v>
      </c>
      <c r="AJ82" s="0" t="s">
        <v>1913</v>
      </c>
      <c r="AK82" s="0" t="s">
        <v>2036</v>
      </c>
      <c r="AL82" s="0" t="s">
        <v>2031</v>
      </c>
      <c r="AM82" s="0" t="n">
        <v>58</v>
      </c>
      <c r="AN82" s="0" t="n">
        <v>62</v>
      </c>
      <c r="AO82" s="0" t="n">
        <v>0</v>
      </c>
      <c r="AP82" s="0" t="s">
        <v>2032</v>
      </c>
      <c r="AQ82" s="0" t="s">
        <v>2032</v>
      </c>
      <c r="AR82" s="66" t="n">
        <v>43168</v>
      </c>
      <c r="AS82" s="0" t="s">
        <v>269</v>
      </c>
      <c r="AT82" s="0" t="s">
        <v>2036</v>
      </c>
      <c r="AU82" s="0" t="s">
        <v>2031</v>
      </c>
      <c r="AV82" s="0" t="n">
        <v>68</v>
      </c>
      <c r="AW82" s="0" t="n">
        <v>67</v>
      </c>
      <c r="AX82" s="0" t="n">
        <v>0</v>
      </c>
      <c r="AY82" s="0" t="s">
        <v>2032</v>
      </c>
      <c r="AZ82" s="0" t="s">
        <v>2032</v>
      </c>
      <c r="BA82" s="66" t="n">
        <v>43178</v>
      </c>
      <c r="BB82" s="0" t="s">
        <v>2188</v>
      </c>
      <c r="BC82" s="0" t="s">
        <v>2036</v>
      </c>
      <c r="BD82" s="0" t="s">
        <v>2031</v>
      </c>
      <c r="BE82" s="0" t="n">
        <v>73</v>
      </c>
      <c r="BF82" s="0" t="n">
        <v>80</v>
      </c>
      <c r="BG82" s="0" t="n">
        <v>0</v>
      </c>
      <c r="BH82" s="0" t="s">
        <v>2032</v>
      </c>
      <c r="BI82" s="0" t="s">
        <v>2032</v>
      </c>
      <c r="BJ82" s="66" t="n">
        <v>43168</v>
      </c>
    </row>
    <row r="83" customFormat="false" ht="13.2" hidden="false" customHeight="false" outlineLevel="0" collapsed="false">
      <c r="A83" s="0" t="s">
        <v>794</v>
      </c>
      <c r="B83" s="0" t="s">
        <v>2036</v>
      </c>
      <c r="C83" s="0" t="s">
        <v>2031</v>
      </c>
      <c r="D83" s="0" t="n">
        <v>49</v>
      </c>
      <c r="E83" s="0" t="n">
        <v>34</v>
      </c>
      <c r="F83" s="0" t="n">
        <v>0</v>
      </c>
      <c r="G83" s="0" t="s">
        <v>2032</v>
      </c>
      <c r="H83" s="0" t="s">
        <v>2032</v>
      </c>
      <c r="I83" s="0" t="s">
        <v>2189</v>
      </c>
      <c r="M83" s="0" t="n">
        <v>6</v>
      </c>
      <c r="N83" s="0" t="n">
        <v>39</v>
      </c>
      <c r="O83" s="0" t="n">
        <v>36</v>
      </c>
      <c r="P83" s="0" t="s">
        <v>2018</v>
      </c>
      <c r="R83" s="0" t="s">
        <v>2186</v>
      </c>
      <c r="V83" s="0" t="n">
        <v>18</v>
      </c>
      <c r="W83" s="0" t="n">
        <v>48</v>
      </c>
      <c r="X83" s="0" t="n">
        <v>44</v>
      </c>
      <c r="Y83" s="0" t="s">
        <v>2020</v>
      </c>
      <c r="AA83" s="0" t="s">
        <v>2086</v>
      </c>
      <c r="AB83" s="0" t="s">
        <v>2030</v>
      </c>
      <c r="AC83" s="0" t="s">
        <v>2031</v>
      </c>
      <c r="AD83" s="0" t="s">
        <v>2032</v>
      </c>
      <c r="AE83" s="0" t="s">
        <v>2032</v>
      </c>
      <c r="AF83" s="0" t="s">
        <v>2032</v>
      </c>
      <c r="AG83" s="0" t="s">
        <v>2032</v>
      </c>
      <c r="AH83" s="0" t="s">
        <v>2032</v>
      </c>
      <c r="AI83" s="66" t="n">
        <v>43164</v>
      </c>
      <c r="AJ83" s="0" t="s">
        <v>2190</v>
      </c>
      <c r="AK83" s="0" t="s">
        <v>2036</v>
      </c>
      <c r="AL83" s="0" t="s">
        <v>2031</v>
      </c>
      <c r="AM83" s="0" t="n">
        <v>60</v>
      </c>
      <c r="AN83" s="0" t="n">
        <v>57</v>
      </c>
      <c r="AO83" s="0" t="n">
        <v>0</v>
      </c>
      <c r="AP83" s="0" t="s">
        <v>2032</v>
      </c>
      <c r="AQ83" s="0" t="s">
        <v>2032</v>
      </c>
      <c r="AR83" s="66" t="n">
        <v>43168</v>
      </c>
      <c r="AS83" s="0" t="s">
        <v>275</v>
      </c>
      <c r="AT83" s="0" t="s">
        <v>2036</v>
      </c>
      <c r="AU83" s="0" t="s">
        <v>2031</v>
      </c>
      <c r="AV83" s="0" t="n">
        <v>65</v>
      </c>
      <c r="AW83" s="0" t="n">
        <v>65</v>
      </c>
      <c r="AX83" s="0" t="n">
        <v>0</v>
      </c>
      <c r="AY83" s="0" t="s">
        <v>2032</v>
      </c>
      <c r="AZ83" s="0" t="s">
        <v>2032</v>
      </c>
      <c r="BA83" s="66" t="n">
        <v>43178</v>
      </c>
      <c r="BB83" s="0" t="s">
        <v>2191</v>
      </c>
      <c r="BF83" s="0" t="n">
        <v>16</v>
      </c>
      <c r="BG83" s="0" t="n">
        <v>73</v>
      </c>
      <c r="BH83" s="0" t="n">
        <v>74</v>
      </c>
      <c r="BI83" s="0" t="s">
        <v>2020</v>
      </c>
    </row>
    <row r="84" customFormat="false" ht="13.2" hidden="false" customHeight="false" outlineLevel="0" collapsed="false">
      <c r="A84" s="0" t="s">
        <v>2192</v>
      </c>
      <c r="E84" s="0" t="n">
        <v>12</v>
      </c>
      <c r="F84" s="0" t="n">
        <v>36</v>
      </c>
      <c r="G84" s="0" t="n">
        <v>32</v>
      </c>
      <c r="H84" s="0" t="s">
        <v>2016</v>
      </c>
      <c r="I84" s="0" t="s">
        <v>2022</v>
      </c>
      <c r="J84" s="0" t="s">
        <v>2023</v>
      </c>
      <c r="K84" s="0" t="s">
        <v>2009</v>
      </c>
      <c r="L84" s="0" t="s">
        <v>2024</v>
      </c>
      <c r="M84" s="0" t="s">
        <v>2025</v>
      </c>
      <c r="N84" s="0" t="s">
        <v>2026</v>
      </c>
      <c r="O84" s="0" t="s">
        <v>2027</v>
      </c>
      <c r="P84" s="0" t="s">
        <v>2028</v>
      </c>
      <c r="Q84" s="0" t="s">
        <v>2029</v>
      </c>
      <c r="R84" s="0" t="s">
        <v>2022</v>
      </c>
      <c r="S84" s="0" t="s">
        <v>2023</v>
      </c>
      <c r="T84" s="0" t="s">
        <v>2009</v>
      </c>
      <c r="U84" s="0" t="s">
        <v>2024</v>
      </c>
      <c r="V84" s="0" t="s">
        <v>2025</v>
      </c>
      <c r="W84" s="0" t="s">
        <v>2026</v>
      </c>
      <c r="X84" s="0" t="s">
        <v>2027</v>
      </c>
      <c r="Y84" s="0" t="s">
        <v>2028</v>
      </c>
      <c r="Z84" s="0" t="s">
        <v>2029</v>
      </c>
      <c r="AA84" s="0" t="s">
        <v>471</v>
      </c>
      <c r="AB84" s="0" t="s">
        <v>2034</v>
      </c>
      <c r="AC84" s="0" t="s">
        <v>2031</v>
      </c>
      <c r="AD84" s="0" t="n">
        <v>58</v>
      </c>
      <c r="AE84" s="0" t="n">
        <v>50</v>
      </c>
      <c r="AF84" s="0" t="n">
        <v>0</v>
      </c>
      <c r="AG84" s="0" t="s">
        <v>2032</v>
      </c>
      <c r="AH84" s="0" t="s">
        <v>2032</v>
      </c>
      <c r="AI84" s="66" t="n">
        <v>43168</v>
      </c>
      <c r="AJ84" s="0" t="s">
        <v>2193</v>
      </c>
      <c r="AK84" s="0" t="s">
        <v>2036</v>
      </c>
      <c r="AL84" s="0" t="s">
        <v>2033</v>
      </c>
      <c r="AM84" s="0" t="n">
        <v>60</v>
      </c>
      <c r="AN84" s="0" t="n">
        <v>62</v>
      </c>
      <c r="AO84" s="0" t="n">
        <v>0</v>
      </c>
      <c r="AP84" s="0" t="s">
        <v>2032</v>
      </c>
      <c r="AQ84" s="0" t="s">
        <v>2032</v>
      </c>
      <c r="AR84" s="66" t="n">
        <v>43168</v>
      </c>
      <c r="AS84" s="0" t="s">
        <v>2194</v>
      </c>
      <c r="AT84" s="0" t="s">
        <v>2036</v>
      </c>
      <c r="AU84" s="0" t="s">
        <v>2033</v>
      </c>
      <c r="AV84" s="0" t="n">
        <v>74</v>
      </c>
      <c r="AW84" s="0" t="n">
        <v>73</v>
      </c>
      <c r="AX84" s="0" t="n">
        <v>0</v>
      </c>
      <c r="AY84" s="0" t="s">
        <v>2032</v>
      </c>
      <c r="AZ84" s="0" t="s">
        <v>2032</v>
      </c>
      <c r="BA84" s="66" t="n">
        <v>43178</v>
      </c>
      <c r="BB84" s="0" t="s">
        <v>2022</v>
      </c>
      <c r="BC84" s="0" t="s">
        <v>2023</v>
      </c>
      <c r="BD84" s="0" t="s">
        <v>2009</v>
      </c>
      <c r="BE84" s="0" t="s">
        <v>2024</v>
      </c>
      <c r="BF84" s="0" t="s">
        <v>2025</v>
      </c>
      <c r="BG84" s="0" t="s">
        <v>2026</v>
      </c>
      <c r="BH84" s="0" t="s">
        <v>2027</v>
      </c>
      <c r="BI84" s="0" t="s">
        <v>2028</v>
      </c>
      <c r="BJ84" s="0" t="s">
        <v>2029</v>
      </c>
    </row>
    <row r="85" customFormat="false" ht="13.2" hidden="false" customHeight="false" outlineLevel="0" collapsed="false">
      <c r="A85" s="0" t="s">
        <v>2022</v>
      </c>
      <c r="B85" s="0" t="s">
        <v>2023</v>
      </c>
      <c r="C85" s="0" t="s">
        <v>2009</v>
      </c>
      <c r="D85" s="0" t="s">
        <v>2024</v>
      </c>
      <c r="E85" s="0" t="s">
        <v>2025</v>
      </c>
      <c r="F85" s="0" t="s">
        <v>2026</v>
      </c>
      <c r="G85" s="0" t="s">
        <v>2027</v>
      </c>
      <c r="H85" s="0" t="s">
        <v>2028</v>
      </c>
      <c r="I85" s="0" t="s">
        <v>817</v>
      </c>
      <c r="J85" s="0" t="s">
        <v>2030</v>
      </c>
      <c r="K85" s="0" t="s">
        <v>2033</v>
      </c>
      <c r="L85" s="0" t="s">
        <v>2032</v>
      </c>
      <c r="M85" s="0" t="s">
        <v>2032</v>
      </c>
      <c r="N85" s="0" t="s">
        <v>2032</v>
      </c>
      <c r="O85" s="0" t="s">
        <v>2032</v>
      </c>
      <c r="P85" s="0" t="s">
        <v>2032</v>
      </c>
      <c r="Q85" s="66" t="n">
        <v>43193</v>
      </c>
      <c r="R85" s="0" t="s">
        <v>2086</v>
      </c>
      <c r="S85" s="0" t="s">
        <v>2030</v>
      </c>
      <c r="T85" s="0" t="s">
        <v>2031</v>
      </c>
      <c r="U85" s="0" t="s">
        <v>2032</v>
      </c>
      <c r="V85" s="0" t="s">
        <v>2032</v>
      </c>
      <c r="W85" s="0" t="s">
        <v>2032</v>
      </c>
      <c r="X85" s="0" t="s">
        <v>2032</v>
      </c>
      <c r="Y85" s="0" t="s">
        <v>2032</v>
      </c>
      <c r="Z85" s="66" t="n">
        <v>43164</v>
      </c>
      <c r="AA85" s="0" t="s">
        <v>469</v>
      </c>
      <c r="AB85" s="0" t="s">
        <v>2034</v>
      </c>
      <c r="AC85" s="0" t="s">
        <v>2033</v>
      </c>
      <c r="AD85" s="0" t="n">
        <v>58</v>
      </c>
      <c r="AE85" s="0" t="n">
        <v>51</v>
      </c>
      <c r="AF85" s="0" t="n">
        <v>0</v>
      </c>
      <c r="AG85" s="0" t="s">
        <v>2032</v>
      </c>
      <c r="AH85" s="0" t="s">
        <v>2032</v>
      </c>
      <c r="AI85" s="66" t="n">
        <v>43168</v>
      </c>
      <c r="AJ85" s="0" t="s">
        <v>458</v>
      </c>
      <c r="AK85" s="0" t="s">
        <v>2036</v>
      </c>
      <c r="AL85" s="0" t="s">
        <v>2033</v>
      </c>
      <c r="AM85" s="0" t="n">
        <v>56</v>
      </c>
      <c r="AN85" s="0" t="n">
        <v>57</v>
      </c>
      <c r="AO85" s="0" t="n">
        <v>0</v>
      </c>
      <c r="AP85" s="0" t="s">
        <v>2032</v>
      </c>
      <c r="AQ85" s="0" t="s">
        <v>2032</v>
      </c>
      <c r="AR85" s="66" t="n">
        <v>43168</v>
      </c>
      <c r="AS85" s="0" t="s">
        <v>296</v>
      </c>
      <c r="AT85" s="0" t="s">
        <v>2036</v>
      </c>
      <c r="AU85" s="0" t="s">
        <v>2031</v>
      </c>
      <c r="AV85" s="0" t="n">
        <v>68</v>
      </c>
      <c r="AW85" s="0" t="n">
        <v>65</v>
      </c>
      <c r="AX85" s="0" t="n">
        <v>0</v>
      </c>
      <c r="AY85" s="0" t="s">
        <v>2032</v>
      </c>
      <c r="AZ85" s="0" t="s">
        <v>2032</v>
      </c>
      <c r="BA85" s="66" t="n">
        <v>43178</v>
      </c>
      <c r="BB85" s="0" t="s">
        <v>709</v>
      </c>
      <c r="BC85" s="0" t="s">
        <v>2030</v>
      </c>
      <c r="BD85" s="0" t="s">
        <v>2031</v>
      </c>
      <c r="BE85" s="0" t="s">
        <v>2032</v>
      </c>
      <c r="BF85" s="0" t="s">
        <v>2032</v>
      </c>
      <c r="BG85" s="0" t="s">
        <v>2032</v>
      </c>
      <c r="BH85" s="0" t="s">
        <v>2032</v>
      </c>
      <c r="BI85" s="0" t="s">
        <v>2032</v>
      </c>
      <c r="BJ85" s="66" t="n">
        <v>43164</v>
      </c>
    </row>
    <row r="86" customFormat="false" ht="13.2" hidden="false" customHeight="false" outlineLevel="0" collapsed="false">
      <c r="A86" s="0" t="s">
        <v>709</v>
      </c>
      <c r="B86" s="0" t="s">
        <v>2030</v>
      </c>
      <c r="C86" s="0" t="s">
        <v>2031</v>
      </c>
      <c r="D86" s="0" t="s">
        <v>2032</v>
      </c>
      <c r="E86" s="0" t="s">
        <v>2032</v>
      </c>
      <c r="F86" s="0" t="s">
        <v>2032</v>
      </c>
      <c r="G86" s="0" t="s">
        <v>2032</v>
      </c>
      <c r="H86" s="0" t="s">
        <v>2032</v>
      </c>
      <c r="I86" s="0" t="s">
        <v>907</v>
      </c>
      <c r="J86" s="0" t="s">
        <v>2030</v>
      </c>
      <c r="K86" s="0" t="s">
        <v>2031</v>
      </c>
      <c r="L86" s="0" t="s">
        <v>2032</v>
      </c>
      <c r="M86" s="0" t="s">
        <v>2032</v>
      </c>
      <c r="N86" s="0" t="s">
        <v>2032</v>
      </c>
      <c r="O86" s="0" t="s">
        <v>2032</v>
      </c>
      <c r="P86" s="0" t="s">
        <v>2032</v>
      </c>
      <c r="Q86" s="66" t="n">
        <v>43163</v>
      </c>
      <c r="R86" s="0" t="s">
        <v>401</v>
      </c>
      <c r="S86" s="0" t="s">
        <v>2034</v>
      </c>
      <c r="T86" s="0" t="s">
        <v>2031</v>
      </c>
      <c r="U86" s="0" t="n">
        <v>53</v>
      </c>
      <c r="V86" s="0" t="n">
        <v>45</v>
      </c>
      <c r="W86" s="0" t="n">
        <v>0</v>
      </c>
      <c r="X86" s="0" t="s">
        <v>2032</v>
      </c>
      <c r="Y86" s="0" t="s">
        <v>2032</v>
      </c>
      <c r="Z86" s="66" t="n">
        <v>43168</v>
      </c>
      <c r="AA86" s="0" t="s">
        <v>370</v>
      </c>
      <c r="AB86" s="0" t="s">
        <v>2036</v>
      </c>
      <c r="AC86" s="0" t="s">
        <v>2031</v>
      </c>
      <c r="AD86" s="0" t="n">
        <v>51</v>
      </c>
      <c r="AE86" s="0" t="n">
        <v>50</v>
      </c>
      <c r="AF86" s="0" t="n">
        <v>0</v>
      </c>
      <c r="AG86" s="0" t="s">
        <v>2032</v>
      </c>
      <c r="AH86" s="0" t="s">
        <v>2032</v>
      </c>
      <c r="AI86" s="66" t="n">
        <v>43168</v>
      </c>
      <c r="AJ86" s="0" t="s">
        <v>2195</v>
      </c>
      <c r="AN86" s="0" t="n">
        <v>28</v>
      </c>
      <c r="AO86" s="0" t="n">
        <v>60</v>
      </c>
      <c r="AP86" s="0" t="n">
        <v>58</v>
      </c>
      <c r="AQ86" s="0" t="s">
        <v>2020</v>
      </c>
      <c r="AS86" s="0" t="s">
        <v>285</v>
      </c>
      <c r="AT86" s="0" t="s">
        <v>2036</v>
      </c>
      <c r="AU86" s="0" t="s">
        <v>2031</v>
      </c>
      <c r="AV86" s="0" t="n">
        <v>76</v>
      </c>
      <c r="AW86" s="0" t="n">
        <v>71</v>
      </c>
      <c r="AX86" s="0" t="n">
        <v>0</v>
      </c>
      <c r="AY86" s="0" t="s">
        <v>2032</v>
      </c>
      <c r="AZ86" s="0" t="s">
        <v>2032</v>
      </c>
      <c r="BA86" s="66" t="n">
        <v>43178</v>
      </c>
      <c r="BB86" s="0" t="s">
        <v>2196</v>
      </c>
      <c r="BC86" s="0" t="s">
        <v>2030</v>
      </c>
      <c r="BD86" s="0" t="s">
        <v>2033</v>
      </c>
      <c r="BE86" s="0" t="s">
        <v>2032</v>
      </c>
      <c r="BF86" s="0" t="s">
        <v>2032</v>
      </c>
      <c r="BG86" s="0" t="s">
        <v>2032</v>
      </c>
      <c r="BH86" s="0" t="s">
        <v>2032</v>
      </c>
      <c r="BI86" s="0" t="s">
        <v>2032</v>
      </c>
      <c r="BJ86" s="66" t="n">
        <v>43185</v>
      </c>
    </row>
    <row r="87" customFormat="false" ht="13.2" hidden="false" customHeight="false" outlineLevel="0" collapsed="false">
      <c r="A87" s="0" t="s">
        <v>2197</v>
      </c>
      <c r="B87" s="0" t="s">
        <v>2034</v>
      </c>
      <c r="C87" s="0" t="s">
        <v>2031</v>
      </c>
      <c r="D87" s="0" t="n">
        <v>42</v>
      </c>
      <c r="E87" s="0" t="n">
        <v>38</v>
      </c>
      <c r="F87" s="0" t="n">
        <v>0</v>
      </c>
      <c r="G87" s="0" t="s">
        <v>2032</v>
      </c>
      <c r="H87" s="0" t="s">
        <v>2032</v>
      </c>
      <c r="I87" s="0" t="s">
        <v>885</v>
      </c>
      <c r="J87" s="0" t="s">
        <v>2034</v>
      </c>
      <c r="K87" s="0" t="s">
        <v>2033</v>
      </c>
      <c r="L87" s="0" t="n">
        <v>35</v>
      </c>
      <c r="M87" s="0" t="n">
        <v>31</v>
      </c>
      <c r="N87" s="0" t="n">
        <v>0</v>
      </c>
      <c r="O87" s="0" t="s">
        <v>2032</v>
      </c>
      <c r="P87" s="0" t="s">
        <v>2032</v>
      </c>
      <c r="Q87" s="66" t="n">
        <v>43193</v>
      </c>
      <c r="R87" s="0" t="s">
        <v>439</v>
      </c>
      <c r="S87" s="0" t="s">
        <v>2034</v>
      </c>
      <c r="T87" s="0" t="s">
        <v>2031</v>
      </c>
      <c r="U87" s="0" t="n">
        <v>49</v>
      </c>
      <c r="V87" s="0" t="n">
        <v>43</v>
      </c>
      <c r="W87" s="0" t="n">
        <v>0</v>
      </c>
      <c r="X87" s="0" t="s">
        <v>2032</v>
      </c>
      <c r="Y87" s="0" t="s">
        <v>2032</v>
      </c>
      <c r="Z87" s="66" t="n">
        <v>43168</v>
      </c>
      <c r="AA87" s="0" t="s">
        <v>378</v>
      </c>
      <c r="AB87" s="0" t="s">
        <v>2036</v>
      </c>
      <c r="AC87" s="0" t="s">
        <v>2031</v>
      </c>
      <c r="AD87" s="0" t="n">
        <v>51</v>
      </c>
      <c r="AE87" s="0" t="n">
        <v>50</v>
      </c>
      <c r="AF87" s="0" t="n">
        <v>0</v>
      </c>
      <c r="AG87" s="0" t="s">
        <v>2032</v>
      </c>
      <c r="AH87" s="0" t="s">
        <v>2032</v>
      </c>
      <c r="AI87" s="66" t="n">
        <v>43168</v>
      </c>
      <c r="AJ87" s="0" t="s">
        <v>2022</v>
      </c>
      <c r="AK87" s="0" t="s">
        <v>2023</v>
      </c>
      <c r="AL87" s="0" t="s">
        <v>2009</v>
      </c>
      <c r="AM87" s="0" t="s">
        <v>2024</v>
      </c>
      <c r="AN87" s="0" t="s">
        <v>2025</v>
      </c>
      <c r="AO87" s="0" t="s">
        <v>2026</v>
      </c>
      <c r="AP87" s="0" t="s">
        <v>2027</v>
      </c>
      <c r="AQ87" s="0" t="s">
        <v>2028</v>
      </c>
      <c r="AR87" s="0" t="s">
        <v>2029</v>
      </c>
      <c r="AS87" s="0" t="s">
        <v>291</v>
      </c>
      <c r="AT87" s="0" t="s">
        <v>2036</v>
      </c>
      <c r="AU87" s="0" t="s">
        <v>2031</v>
      </c>
      <c r="AV87" s="0" t="n">
        <v>58</v>
      </c>
      <c r="AW87" s="0" t="n">
        <v>62</v>
      </c>
      <c r="AX87" s="0" t="n">
        <v>0</v>
      </c>
      <c r="AY87" s="0" t="s">
        <v>2032</v>
      </c>
      <c r="AZ87" s="0" t="s">
        <v>2032</v>
      </c>
      <c r="BA87" s="66" t="n">
        <v>43178</v>
      </c>
      <c r="BB87" s="0" t="s">
        <v>682</v>
      </c>
      <c r="BC87" s="0" t="s">
        <v>2036</v>
      </c>
      <c r="BD87" s="0" t="s">
        <v>2031</v>
      </c>
      <c r="BE87" s="0" t="n">
        <v>74</v>
      </c>
      <c r="BF87" s="0" t="n">
        <v>77</v>
      </c>
      <c r="BG87" s="0" t="n">
        <v>0</v>
      </c>
      <c r="BH87" s="0" t="s">
        <v>2032</v>
      </c>
      <c r="BI87" s="0" t="s">
        <v>2032</v>
      </c>
      <c r="BJ87" s="66" t="n">
        <v>43185</v>
      </c>
    </row>
    <row r="88" customFormat="false" ht="13.2" hidden="false" customHeight="false" outlineLevel="0" collapsed="false">
      <c r="A88" s="0" t="s">
        <v>2198</v>
      </c>
      <c r="B88" s="0" t="s">
        <v>2036</v>
      </c>
      <c r="C88" s="0" t="s">
        <v>2031</v>
      </c>
      <c r="D88" s="0" t="n">
        <v>29</v>
      </c>
      <c r="E88" s="0" t="n">
        <v>29</v>
      </c>
      <c r="F88" s="0" t="n">
        <v>0</v>
      </c>
      <c r="G88" s="0" t="s">
        <v>2032</v>
      </c>
      <c r="H88" s="0" t="s">
        <v>2032</v>
      </c>
      <c r="I88" s="0" t="s">
        <v>829</v>
      </c>
      <c r="J88" s="0" t="s">
        <v>2036</v>
      </c>
      <c r="K88" s="0" t="s">
        <v>2033</v>
      </c>
      <c r="L88" s="0" t="n">
        <v>37</v>
      </c>
      <c r="M88" s="0" t="n">
        <v>40</v>
      </c>
      <c r="N88" s="0" t="n">
        <v>0</v>
      </c>
      <c r="O88" s="0" t="s">
        <v>2032</v>
      </c>
      <c r="P88" s="0" t="s">
        <v>2032</v>
      </c>
      <c r="Q88" s="66" t="n">
        <v>43193</v>
      </c>
      <c r="R88" s="0" t="s">
        <v>374</v>
      </c>
      <c r="S88" s="0" t="s">
        <v>2036</v>
      </c>
      <c r="T88" s="0" t="s">
        <v>2031</v>
      </c>
      <c r="U88" s="0" t="n">
        <v>52</v>
      </c>
      <c r="V88" s="0" t="n">
        <v>43</v>
      </c>
      <c r="W88" s="0" t="n">
        <v>0</v>
      </c>
      <c r="X88" s="0" t="s">
        <v>2032</v>
      </c>
      <c r="Y88" s="0" t="s">
        <v>2032</v>
      </c>
      <c r="Z88" s="66" t="n">
        <v>43168</v>
      </c>
      <c r="AA88" s="0" t="s">
        <v>386</v>
      </c>
      <c r="AB88" s="0" t="s">
        <v>2036</v>
      </c>
      <c r="AC88" s="0" t="s">
        <v>2033</v>
      </c>
      <c r="AD88" s="0" t="n">
        <v>61</v>
      </c>
      <c r="AE88" s="0" t="n">
        <v>55</v>
      </c>
      <c r="AF88" s="0" t="n">
        <v>0</v>
      </c>
      <c r="AG88" s="0" t="s">
        <v>2032</v>
      </c>
      <c r="AH88" s="0" t="s">
        <v>2032</v>
      </c>
      <c r="AI88" s="66" t="n">
        <v>43168</v>
      </c>
      <c r="AJ88" s="0" t="s">
        <v>587</v>
      </c>
      <c r="AK88" s="0" t="s">
        <v>2030</v>
      </c>
      <c r="AL88" s="0" t="s">
        <v>2031</v>
      </c>
      <c r="AM88" s="0" t="s">
        <v>2032</v>
      </c>
      <c r="AN88" s="0" t="s">
        <v>2032</v>
      </c>
      <c r="AO88" s="0" t="s">
        <v>2032</v>
      </c>
      <c r="AP88" s="0" t="s">
        <v>2032</v>
      </c>
      <c r="AQ88" s="0" t="s">
        <v>2032</v>
      </c>
      <c r="AR88" s="66" t="n">
        <v>43166</v>
      </c>
      <c r="AS88" s="0" t="s">
        <v>302</v>
      </c>
      <c r="AT88" s="0" t="s">
        <v>2036</v>
      </c>
      <c r="AU88" s="0" t="s">
        <v>2031</v>
      </c>
      <c r="AV88" s="0" t="n">
        <v>68</v>
      </c>
      <c r="AW88" s="0" t="n">
        <v>68</v>
      </c>
      <c r="AX88" s="0" t="n">
        <v>0</v>
      </c>
      <c r="AY88" s="0" t="s">
        <v>2032</v>
      </c>
      <c r="AZ88" s="0" t="s">
        <v>2032</v>
      </c>
      <c r="BA88" s="66" t="n">
        <v>43178</v>
      </c>
      <c r="BB88" s="0" t="s">
        <v>676</v>
      </c>
      <c r="BC88" s="0" t="s">
        <v>2036</v>
      </c>
      <c r="BD88" s="0" t="s">
        <v>2033</v>
      </c>
      <c r="BE88" s="0" t="n">
        <v>74</v>
      </c>
      <c r="BF88" s="0" t="n">
        <v>71</v>
      </c>
      <c r="BG88" s="0" t="n">
        <v>0</v>
      </c>
      <c r="BH88" s="0" t="s">
        <v>2032</v>
      </c>
      <c r="BI88" s="0" t="s">
        <v>2032</v>
      </c>
      <c r="BJ88" s="66" t="n">
        <v>43185</v>
      </c>
    </row>
    <row r="89" customFormat="false" ht="13.2" hidden="false" customHeight="false" outlineLevel="0" collapsed="false">
      <c r="A89" s="0" t="s">
        <v>2199</v>
      </c>
      <c r="B89" s="0" t="s">
        <v>2036</v>
      </c>
      <c r="C89" s="0" t="s">
        <v>2031</v>
      </c>
      <c r="D89" s="0" t="n">
        <v>33</v>
      </c>
      <c r="E89" s="0" t="n">
        <v>29</v>
      </c>
      <c r="F89" s="0" t="n">
        <v>0</v>
      </c>
      <c r="G89" s="0" t="s">
        <v>2032</v>
      </c>
      <c r="H89" s="0" t="s">
        <v>2032</v>
      </c>
      <c r="I89" s="0" t="s">
        <v>2200</v>
      </c>
      <c r="J89" s="0" t="s">
        <v>2036</v>
      </c>
      <c r="K89" s="0" t="s">
        <v>2033</v>
      </c>
      <c r="L89" s="0" t="n">
        <v>49</v>
      </c>
      <c r="M89" s="0" t="n">
        <v>38</v>
      </c>
      <c r="N89" s="0" t="n">
        <v>0</v>
      </c>
      <c r="O89" s="0" t="s">
        <v>2032</v>
      </c>
      <c r="P89" s="0" t="s">
        <v>2032</v>
      </c>
      <c r="Q89" s="66" t="n">
        <v>43193</v>
      </c>
      <c r="R89" s="0" t="s">
        <v>385</v>
      </c>
      <c r="S89" s="0" t="s">
        <v>2036</v>
      </c>
      <c r="T89" s="0" t="s">
        <v>2031</v>
      </c>
      <c r="U89" s="0" t="n">
        <v>46</v>
      </c>
      <c r="V89" s="0" t="n">
        <v>46</v>
      </c>
      <c r="W89" s="0" t="n">
        <v>0</v>
      </c>
      <c r="X89" s="0" t="s">
        <v>2032</v>
      </c>
      <c r="Y89" s="0" t="s">
        <v>2032</v>
      </c>
      <c r="Z89" s="66" t="n">
        <v>43168</v>
      </c>
      <c r="AA89" s="0" t="s">
        <v>384</v>
      </c>
      <c r="AB89" s="0" t="s">
        <v>2036</v>
      </c>
      <c r="AC89" s="0" t="s">
        <v>2033</v>
      </c>
      <c r="AD89" s="0" t="n">
        <v>58</v>
      </c>
      <c r="AE89" s="0" t="n">
        <v>49</v>
      </c>
      <c r="AF89" s="0" t="n">
        <v>0</v>
      </c>
      <c r="AG89" s="0" t="s">
        <v>2032</v>
      </c>
      <c r="AH89" s="0" t="s">
        <v>2032</v>
      </c>
      <c r="AI89" s="66" t="n">
        <v>43168</v>
      </c>
      <c r="AJ89" s="0" t="s">
        <v>582</v>
      </c>
      <c r="AK89" s="0" t="s">
        <v>2030</v>
      </c>
      <c r="AL89" s="0" t="s">
        <v>2031</v>
      </c>
      <c r="AM89" s="0" t="s">
        <v>2032</v>
      </c>
      <c r="AN89" s="0" t="s">
        <v>2032</v>
      </c>
      <c r="AO89" s="0" t="s">
        <v>2032</v>
      </c>
      <c r="AP89" s="0" t="s">
        <v>2032</v>
      </c>
      <c r="AQ89" s="0" t="s">
        <v>2032</v>
      </c>
      <c r="AR89" s="66" t="n">
        <v>43164</v>
      </c>
      <c r="AS89" s="0" t="s">
        <v>308</v>
      </c>
      <c r="AT89" s="0" t="s">
        <v>2036</v>
      </c>
      <c r="AU89" s="0" t="s">
        <v>2031</v>
      </c>
      <c r="AV89" s="0" t="n">
        <v>72</v>
      </c>
      <c r="AW89" s="0" t="n">
        <v>66</v>
      </c>
      <c r="AX89" s="0" t="n">
        <v>0</v>
      </c>
      <c r="AY89" s="0" t="s">
        <v>2032</v>
      </c>
      <c r="AZ89" s="0" t="s">
        <v>2032</v>
      </c>
      <c r="BA89" s="66" t="n">
        <v>43178</v>
      </c>
      <c r="BB89" s="0" t="s">
        <v>2201</v>
      </c>
      <c r="BC89" s="0" t="s">
        <v>2036</v>
      </c>
      <c r="BD89" s="0" t="s">
        <v>2031</v>
      </c>
      <c r="BE89" s="0" t="n">
        <v>73</v>
      </c>
      <c r="BF89" s="0" t="n">
        <v>80</v>
      </c>
      <c r="BG89" s="0" t="n">
        <v>0</v>
      </c>
      <c r="BH89" s="0" t="s">
        <v>2032</v>
      </c>
      <c r="BI89" s="0" t="s">
        <v>2032</v>
      </c>
      <c r="BJ89" s="66" t="n">
        <v>43185</v>
      </c>
    </row>
    <row r="90" customFormat="false" ht="13.2" hidden="false" customHeight="false" outlineLevel="0" collapsed="false">
      <c r="A90" s="0" t="s">
        <v>2202</v>
      </c>
      <c r="B90" s="0" t="s">
        <v>2036</v>
      </c>
      <c r="C90" s="0" t="s">
        <v>2031</v>
      </c>
      <c r="D90" s="0" t="n">
        <v>42</v>
      </c>
      <c r="E90" s="0" t="n">
        <v>34</v>
      </c>
      <c r="F90" s="0" t="n">
        <v>0</v>
      </c>
      <c r="G90" s="0" t="s">
        <v>2032</v>
      </c>
      <c r="H90" s="0" t="s">
        <v>2032</v>
      </c>
      <c r="I90" s="0" t="s">
        <v>865</v>
      </c>
      <c r="J90" s="0" t="s">
        <v>2036</v>
      </c>
      <c r="K90" s="0" t="s">
        <v>2033</v>
      </c>
      <c r="L90" s="0" t="n">
        <v>42</v>
      </c>
      <c r="M90" s="0" t="n">
        <v>39</v>
      </c>
      <c r="N90" s="0" t="n">
        <v>0</v>
      </c>
      <c r="O90" s="0" t="s">
        <v>2032</v>
      </c>
      <c r="P90" s="0" t="s">
        <v>2032</v>
      </c>
      <c r="Q90" s="66" t="n">
        <v>43193</v>
      </c>
      <c r="R90" s="0" t="s">
        <v>2203</v>
      </c>
      <c r="S90" s="0" t="s">
        <v>2036</v>
      </c>
      <c r="T90" s="0" t="s">
        <v>2031</v>
      </c>
      <c r="U90" s="0" t="n">
        <v>44</v>
      </c>
      <c r="V90" s="0" t="n">
        <v>46</v>
      </c>
      <c r="W90" s="0" t="n">
        <v>0</v>
      </c>
      <c r="X90" s="0" t="s">
        <v>2032</v>
      </c>
      <c r="Y90" s="0" t="s">
        <v>2032</v>
      </c>
      <c r="Z90" s="66" t="n">
        <v>43168</v>
      </c>
      <c r="AA90" s="0" t="s">
        <v>393</v>
      </c>
      <c r="AB90" s="0" t="s">
        <v>2036</v>
      </c>
      <c r="AC90" s="0" t="s">
        <v>2031</v>
      </c>
      <c r="AD90" s="0" t="n">
        <v>53</v>
      </c>
      <c r="AE90" s="0" t="n">
        <v>52</v>
      </c>
      <c r="AF90" s="0" t="n">
        <v>0</v>
      </c>
      <c r="AG90" s="0" t="s">
        <v>2032</v>
      </c>
      <c r="AH90" s="0" t="s">
        <v>2032</v>
      </c>
      <c r="AI90" s="66" t="n">
        <v>43168</v>
      </c>
      <c r="AJ90" s="0" t="s">
        <v>531</v>
      </c>
      <c r="AK90" s="0" t="s">
        <v>2034</v>
      </c>
      <c r="AL90" s="0" t="s">
        <v>2031</v>
      </c>
      <c r="AM90" s="0" t="n">
        <v>53</v>
      </c>
      <c r="AN90" s="0" t="n">
        <v>61</v>
      </c>
      <c r="AO90" s="0" t="n">
        <v>0</v>
      </c>
      <c r="AP90" s="0" t="s">
        <v>2032</v>
      </c>
      <c r="AQ90" s="0" t="s">
        <v>2032</v>
      </c>
      <c r="AR90" s="66" t="n">
        <v>43175</v>
      </c>
      <c r="AS90" s="0" t="s">
        <v>2204</v>
      </c>
      <c r="AT90" s="0" t="s">
        <v>2036</v>
      </c>
      <c r="AU90" s="0" t="s">
        <v>2033</v>
      </c>
      <c r="AV90" s="0" t="n">
        <v>68</v>
      </c>
      <c r="AW90" s="0" t="n">
        <v>63</v>
      </c>
      <c r="AX90" s="0" t="n">
        <v>0</v>
      </c>
      <c r="AY90" s="0" t="s">
        <v>2032</v>
      </c>
      <c r="AZ90" s="0" t="s">
        <v>2032</v>
      </c>
      <c r="BA90" s="66" t="n">
        <v>43178</v>
      </c>
      <c r="BB90" s="0" t="s">
        <v>694</v>
      </c>
      <c r="BC90" s="0" t="s">
        <v>2036</v>
      </c>
      <c r="BD90" s="0" t="s">
        <v>2031</v>
      </c>
      <c r="BE90" s="0" t="n">
        <v>74</v>
      </c>
      <c r="BF90" s="0" t="n">
        <v>73</v>
      </c>
      <c r="BG90" s="0" t="n">
        <v>0</v>
      </c>
      <c r="BH90" s="0" t="s">
        <v>2032</v>
      </c>
      <c r="BI90" s="0" t="s">
        <v>2032</v>
      </c>
      <c r="BJ90" s="66" t="n">
        <v>43185</v>
      </c>
    </row>
    <row r="91" customFormat="false" ht="13.2" hidden="false" customHeight="false" outlineLevel="0" collapsed="false">
      <c r="A91" s="0" t="s">
        <v>689</v>
      </c>
      <c r="B91" s="0" t="s">
        <v>2036</v>
      </c>
      <c r="C91" s="0" t="s">
        <v>2031</v>
      </c>
      <c r="D91" s="0" t="n">
        <v>28</v>
      </c>
      <c r="E91" s="0" t="n">
        <v>26</v>
      </c>
      <c r="F91" s="0" t="n">
        <v>0</v>
      </c>
      <c r="G91" s="0" t="s">
        <v>2032</v>
      </c>
      <c r="H91" s="0" t="s">
        <v>2032</v>
      </c>
      <c r="I91" s="0" t="s">
        <v>864</v>
      </c>
      <c r="J91" s="0" t="s">
        <v>2036</v>
      </c>
      <c r="K91" s="0" t="s">
        <v>2033</v>
      </c>
      <c r="L91" s="0" t="n">
        <v>35</v>
      </c>
      <c r="M91" s="0" t="n">
        <v>32</v>
      </c>
      <c r="N91" s="0" t="n">
        <v>0</v>
      </c>
      <c r="O91" s="0" t="s">
        <v>2032</v>
      </c>
      <c r="P91" s="0" t="s">
        <v>2032</v>
      </c>
      <c r="Q91" s="66" t="n">
        <v>43193</v>
      </c>
      <c r="R91" s="0" t="s">
        <v>392</v>
      </c>
      <c r="S91" s="0" t="s">
        <v>2036</v>
      </c>
      <c r="T91" s="0" t="s">
        <v>2033</v>
      </c>
      <c r="U91" s="0" t="n">
        <v>65</v>
      </c>
      <c r="V91" s="0" t="n">
        <v>44</v>
      </c>
      <c r="W91" s="0" t="n">
        <v>0</v>
      </c>
      <c r="X91" s="0" t="s">
        <v>2032</v>
      </c>
      <c r="Y91" s="0" t="s">
        <v>2032</v>
      </c>
      <c r="Z91" s="66" t="n">
        <v>43168</v>
      </c>
      <c r="AA91" s="0" t="s">
        <v>2205</v>
      </c>
      <c r="AB91" s="0" t="s">
        <v>2036</v>
      </c>
      <c r="AC91" s="0" t="s">
        <v>2031</v>
      </c>
      <c r="AD91" s="0" t="n">
        <v>58</v>
      </c>
      <c r="AE91" s="0" t="n">
        <v>50</v>
      </c>
      <c r="AF91" s="0" t="n">
        <v>0</v>
      </c>
      <c r="AG91" s="0" t="s">
        <v>2032</v>
      </c>
      <c r="AH91" s="0" t="s">
        <v>2032</v>
      </c>
      <c r="AI91" s="66" t="n">
        <v>43168</v>
      </c>
      <c r="AJ91" s="0" t="s">
        <v>641</v>
      </c>
      <c r="AK91" s="0" t="s">
        <v>2034</v>
      </c>
      <c r="AL91" s="0" t="s">
        <v>2033</v>
      </c>
      <c r="AM91" s="0" t="n">
        <v>58</v>
      </c>
      <c r="AN91" s="0" t="n">
        <v>59</v>
      </c>
      <c r="AO91" s="0" t="n">
        <v>0</v>
      </c>
      <c r="AP91" s="0" t="s">
        <v>2032</v>
      </c>
      <c r="AQ91" s="0" t="s">
        <v>2032</v>
      </c>
      <c r="AR91" s="66" t="n">
        <v>43175</v>
      </c>
      <c r="AS91" s="0" t="s">
        <v>326</v>
      </c>
      <c r="AT91" s="0" t="s">
        <v>2036</v>
      </c>
      <c r="AU91" s="0" t="s">
        <v>2031</v>
      </c>
      <c r="AV91" s="0" t="n">
        <v>74</v>
      </c>
      <c r="AW91" s="0" t="n">
        <v>73</v>
      </c>
      <c r="AX91" s="0" t="n">
        <v>0</v>
      </c>
      <c r="AY91" s="0" t="s">
        <v>2032</v>
      </c>
      <c r="AZ91" s="0" t="s">
        <v>2032</v>
      </c>
      <c r="BA91" s="66" t="n">
        <v>43178</v>
      </c>
      <c r="BB91" s="0" t="s">
        <v>706</v>
      </c>
      <c r="BC91" s="0" t="s">
        <v>2036</v>
      </c>
      <c r="BD91" s="0" t="s">
        <v>2031</v>
      </c>
      <c r="BE91" s="0" t="n">
        <v>74</v>
      </c>
      <c r="BF91" s="0" t="n">
        <v>72</v>
      </c>
      <c r="BG91" s="0" t="n">
        <v>0</v>
      </c>
      <c r="BH91" s="0" t="s">
        <v>2032</v>
      </c>
      <c r="BI91" s="0" t="s">
        <v>2032</v>
      </c>
      <c r="BJ91" s="66" t="n">
        <v>43185</v>
      </c>
    </row>
    <row r="92" customFormat="false" ht="13.2" hidden="false" customHeight="false" outlineLevel="0" collapsed="false">
      <c r="A92" s="0" t="s">
        <v>713</v>
      </c>
      <c r="B92" s="0" t="s">
        <v>2036</v>
      </c>
      <c r="C92" s="0" t="s">
        <v>2031</v>
      </c>
      <c r="D92" s="0" t="n">
        <v>42</v>
      </c>
      <c r="E92" s="0" t="n">
        <v>35</v>
      </c>
      <c r="F92" s="0" t="n">
        <v>0</v>
      </c>
      <c r="G92" s="0" t="s">
        <v>2032</v>
      </c>
      <c r="H92" s="0" t="s">
        <v>2032</v>
      </c>
      <c r="I92" s="0" t="s">
        <v>880</v>
      </c>
      <c r="J92" s="0" t="s">
        <v>2036</v>
      </c>
      <c r="K92" s="0" t="s">
        <v>2033</v>
      </c>
      <c r="L92" s="0" t="n">
        <v>39</v>
      </c>
      <c r="M92" s="0" t="n">
        <v>39</v>
      </c>
      <c r="N92" s="0" t="n">
        <v>0</v>
      </c>
      <c r="O92" s="0" t="s">
        <v>2032</v>
      </c>
      <c r="P92" s="0" t="s">
        <v>2032</v>
      </c>
      <c r="Q92" s="66" t="n">
        <v>43193</v>
      </c>
      <c r="R92" s="0" t="s">
        <v>2206</v>
      </c>
      <c r="S92" s="0" t="s">
        <v>2036</v>
      </c>
      <c r="T92" s="0" t="s">
        <v>2031</v>
      </c>
      <c r="U92" s="0" t="n">
        <v>56</v>
      </c>
      <c r="V92" s="0" t="n">
        <v>40</v>
      </c>
      <c r="W92" s="0" t="n">
        <v>0</v>
      </c>
      <c r="X92" s="0" t="s">
        <v>2032</v>
      </c>
      <c r="Y92" s="0" t="s">
        <v>2032</v>
      </c>
      <c r="Z92" s="66" t="n">
        <v>43168</v>
      </c>
      <c r="AA92" s="0" t="s">
        <v>2207</v>
      </c>
      <c r="AB92" s="0" t="s">
        <v>2036</v>
      </c>
      <c r="AC92" s="0" t="s">
        <v>2031</v>
      </c>
      <c r="AD92" s="0" t="n">
        <v>58</v>
      </c>
      <c r="AE92" s="0" t="n">
        <v>51</v>
      </c>
      <c r="AF92" s="0" t="n">
        <v>0</v>
      </c>
      <c r="AG92" s="0" t="s">
        <v>2032</v>
      </c>
      <c r="AH92" s="0" t="s">
        <v>2032</v>
      </c>
      <c r="AI92" s="66" t="n">
        <v>43168</v>
      </c>
      <c r="AJ92" s="0" t="s">
        <v>2208</v>
      </c>
      <c r="AK92" s="0" t="s">
        <v>2036</v>
      </c>
      <c r="AL92" s="0" t="s">
        <v>2033</v>
      </c>
      <c r="AM92" s="0" t="n">
        <v>49</v>
      </c>
      <c r="AN92" s="0" t="n">
        <v>61</v>
      </c>
      <c r="AO92" s="0" t="n">
        <v>0</v>
      </c>
      <c r="AP92" s="0" t="s">
        <v>2032</v>
      </c>
      <c r="AQ92" s="0" t="s">
        <v>2032</v>
      </c>
      <c r="AR92" s="66" t="n">
        <v>43175</v>
      </c>
      <c r="AS92" s="0" t="s">
        <v>349</v>
      </c>
      <c r="AT92" s="0" t="s">
        <v>2036</v>
      </c>
      <c r="AU92" s="0" t="s">
        <v>2033</v>
      </c>
      <c r="AV92" s="0" t="n">
        <v>65</v>
      </c>
      <c r="AW92" s="0" t="n">
        <v>62</v>
      </c>
      <c r="AX92" s="0" t="n">
        <v>0</v>
      </c>
      <c r="AY92" s="0" t="s">
        <v>2032</v>
      </c>
      <c r="AZ92" s="0" t="s">
        <v>2032</v>
      </c>
      <c r="BA92" s="66" t="n">
        <v>43178</v>
      </c>
      <c r="BB92" s="0" t="s">
        <v>388</v>
      </c>
      <c r="BC92" s="0" t="s">
        <v>2036</v>
      </c>
      <c r="BD92" s="0" t="s">
        <v>2031</v>
      </c>
      <c r="BE92" s="0" t="n">
        <v>74</v>
      </c>
      <c r="BF92" s="0" t="n">
        <v>71</v>
      </c>
      <c r="BG92" s="0" t="n">
        <v>0</v>
      </c>
      <c r="BH92" s="0" t="s">
        <v>2032</v>
      </c>
      <c r="BI92" s="0" t="s">
        <v>2032</v>
      </c>
      <c r="BJ92" s="66" t="n">
        <v>43185</v>
      </c>
    </row>
    <row r="93" customFormat="false" ht="13.2" hidden="false" customHeight="false" outlineLevel="0" collapsed="false">
      <c r="A93" s="0" t="s">
        <v>2209</v>
      </c>
      <c r="B93" s="0" t="s">
        <v>2036</v>
      </c>
      <c r="C93" s="0" t="s">
        <v>2031</v>
      </c>
      <c r="D93" s="0" t="n">
        <v>39</v>
      </c>
      <c r="E93" s="0" t="n">
        <v>31</v>
      </c>
      <c r="F93" s="0" t="n">
        <v>0</v>
      </c>
      <c r="G93" s="0" t="s">
        <v>2032</v>
      </c>
      <c r="H93" s="0" t="s">
        <v>2032</v>
      </c>
      <c r="I93" s="0" t="s">
        <v>834</v>
      </c>
      <c r="J93" s="0" t="s">
        <v>2036</v>
      </c>
      <c r="K93" s="0" t="s">
        <v>2033</v>
      </c>
      <c r="L93" s="0" t="n">
        <v>44</v>
      </c>
      <c r="M93" s="0" t="n">
        <v>33</v>
      </c>
      <c r="N93" s="0" t="n">
        <v>0</v>
      </c>
      <c r="O93" s="0" t="s">
        <v>2032</v>
      </c>
      <c r="P93" s="0" t="s">
        <v>2032</v>
      </c>
      <c r="Q93" s="66" t="n">
        <v>43193</v>
      </c>
      <c r="R93" s="0" t="s">
        <v>2210</v>
      </c>
      <c r="S93" s="0" t="s">
        <v>2036</v>
      </c>
      <c r="T93" s="0" t="s">
        <v>2031</v>
      </c>
      <c r="U93" s="0" t="n">
        <v>46</v>
      </c>
      <c r="V93" s="0" t="n">
        <v>48</v>
      </c>
      <c r="W93" s="0" t="n">
        <v>0</v>
      </c>
      <c r="X93" s="0" t="s">
        <v>2032</v>
      </c>
      <c r="Y93" s="0" t="s">
        <v>2032</v>
      </c>
      <c r="Z93" s="66" t="n">
        <v>43168</v>
      </c>
      <c r="AA93" s="0" t="s">
        <v>402</v>
      </c>
      <c r="AB93" s="0" t="s">
        <v>2036</v>
      </c>
      <c r="AC93" s="0" t="s">
        <v>2031</v>
      </c>
      <c r="AD93" s="0" t="n">
        <v>46</v>
      </c>
      <c r="AE93" s="0" t="n">
        <v>50</v>
      </c>
      <c r="AF93" s="0" t="n">
        <v>0</v>
      </c>
      <c r="AG93" s="0" t="s">
        <v>2032</v>
      </c>
      <c r="AH93" s="0" t="s">
        <v>2032</v>
      </c>
      <c r="AI93" s="66" t="n">
        <v>43168</v>
      </c>
      <c r="AJ93" s="0" t="s">
        <v>508</v>
      </c>
      <c r="AK93" s="0" t="s">
        <v>2036</v>
      </c>
      <c r="AL93" s="0" t="s">
        <v>2033</v>
      </c>
      <c r="AM93" s="0" t="n">
        <v>72</v>
      </c>
      <c r="AN93" s="0" t="n">
        <v>62</v>
      </c>
      <c r="AO93" s="0" t="n">
        <v>0</v>
      </c>
      <c r="AP93" s="0" t="s">
        <v>2032</v>
      </c>
      <c r="AQ93" s="0" t="s">
        <v>2032</v>
      </c>
      <c r="AR93" s="66" t="n">
        <v>43175</v>
      </c>
      <c r="AS93" s="0" t="s">
        <v>355</v>
      </c>
      <c r="AT93" s="0" t="s">
        <v>2036</v>
      </c>
      <c r="AU93" s="0" t="s">
        <v>2033</v>
      </c>
      <c r="AV93" s="0" t="n">
        <v>74</v>
      </c>
      <c r="AW93" s="0" t="n">
        <v>69</v>
      </c>
      <c r="AX93" s="0" t="n">
        <v>0</v>
      </c>
      <c r="AY93" s="0" t="s">
        <v>2032</v>
      </c>
      <c r="AZ93" s="0" t="s">
        <v>2032</v>
      </c>
      <c r="BA93" s="66" t="n">
        <v>43178</v>
      </c>
      <c r="BB93" s="0" t="s">
        <v>396</v>
      </c>
      <c r="BC93" s="0" t="s">
        <v>2036</v>
      </c>
      <c r="BD93" s="0" t="s">
        <v>2033</v>
      </c>
      <c r="BE93" s="0" t="n">
        <v>74</v>
      </c>
      <c r="BF93" s="0" t="n">
        <v>71</v>
      </c>
      <c r="BG93" s="0" t="n">
        <v>0</v>
      </c>
      <c r="BH93" s="0" t="s">
        <v>2032</v>
      </c>
      <c r="BI93" s="0" t="s">
        <v>2032</v>
      </c>
      <c r="BJ93" s="66" t="n">
        <v>43185</v>
      </c>
    </row>
    <row r="94" customFormat="false" ht="13.2" hidden="false" customHeight="false" outlineLevel="0" collapsed="false">
      <c r="A94" s="0" t="s">
        <v>731</v>
      </c>
      <c r="B94" s="0" t="s">
        <v>2036</v>
      </c>
      <c r="C94" s="0" t="s">
        <v>2031</v>
      </c>
      <c r="D94" s="0" t="n">
        <v>42</v>
      </c>
      <c r="E94" s="0" t="n">
        <v>38</v>
      </c>
      <c r="F94" s="0" t="n">
        <v>0</v>
      </c>
      <c r="G94" s="0" t="s">
        <v>2032</v>
      </c>
      <c r="H94" s="0" t="s">
        <v>2032</v>
      </c>
      <c r="I94" s="0" t="s">
        <v>846</v>
      </c>
      <c r="J94" s="0" t="s">
        <v>2036</v>
      </c>
      <c r="K94" s="0" t="s">
        <v>2033</v>
      </c>
      <c r="L94" s="0" t="n">
        <v>39</v>
      </c>
      <c r="M94" s="0" t="n">
        <v>28</v>
      </c>
      <c r="N94" s="0" t="n">
        <v>0</v>
      </c>
      <c r="O94" s="0" t="s">
        <v>2032</v>
      </c>
      <c r="P94" s="0" t="s">
        <v>2032</v>
      </c>
      <c r="Q94" s="66" t="n">
        <v>43193</v>
      </c>
      <c r="R94" s="0" t="s">
        <v>437</v>
      </c>
      <c r="S94" s="0" t="s">
        <v>2036</v>
      </c>
      <c r="T94" s="0" t="s">
        <v>2033</v>
      </c>
      <c r="U94" s="0" t="n">
        <v>44</v>
      </c>
      <c r="V94" s="0" t="n">
        <v>43</v>
      </c>
      <c r="W94" s="0" t="n">
        <v>0</v>
      </c>
      <c r="X94" s="0" t="s">
        <v>2032</v>
      </c>
      <c r="Y94" s="0" t="s">
        <v>2032</v>
      </c>
      <c r="Z94" s="66" t="n">
        <v>43168</v>
      </c>
      <c r="AA94" s="0" t="s">
        <v>403</v>
      </c>
      <c r="AB94" s="0" t="s">
        <v>2036</v>
      </c>
      <c r="AC94" s="0" t="s">
        <v>2033</v>
      </c>
      <c r="AD94" s="0" t="n">
        <v>58</v>
      </c>
      <c r="AE94" s="0" t="n">
        <v>55</v>
      </c>
      <c r="AF94" s="0" t="n">
        <v>0</v>
      </c>
      <c r="AG94" s="0" t="s">
        <v>2032</v>
      </c>
      <c r="AH94" s="0" t="s">
        <v>2032</v>
      </c>
      <c r="AI94" s="66" t="n">
        <v>43168</v>
      </c>
      <c r="AJ94" s="0" t="s">
        <v>522</v>
      </c>
      <c r="AK94" s="0" t="s">
        <v>2036</v>
      </c>
      <c r="AL94" s="0" t="s">
        <v>2031</v>
      </c>
      <c r="AM94" s="0" t="n">
        <v>63</v>
      </c>
      <c r="AN94" s="0" t="n">
        <v>61</v>
      </c>
      <c r="AO94" s="0" t="n">
        <v>0</v>
      </c>
      <c r="AP94" s="0" t="s">
        <v>2032</v>
      </c>
      <c r="AQ94" s="0" t="s">
        <v>2032</v>
      </c>
      <c r="AR94" s="66" t="n">
        <v>43175</v>
      </c>
      <c r="AS94" s="0" t="s">
        <v>341</v>
      </c>
      <c r="AT94" s="0" t="s">
        <v>2036</v>
      </c>
      <c r="AU94" s="0" t="s">
        <v>2033</v>
      </c>
      <c r="AV94" s="0" t="n">
        <v>68</v>
      </c>
      <c r="AW94" s="0" t="n">
        <v>69</v>
      </c>
      <c r="AX94" s="0" t="n">
        <v>0</v>
      </c>
      <c r="AY94" s="0" t="s">
        <v>2032</v>
      </c>
      <c r="AZ94" s="0" t="s">
        <v>2032</v>
      </c>
      <c r="BA94" s="66" t="n">
        <v>43178</v>
      </c>
      <c r="BB94" s="0" t="s">
        <v>736</v>
      </c>
      <c r="BC94" s="0" t="s">
        <v>2036</v>
      </c>
      <c r="BD94" s="0" t="s">
        <v>2033</v>
      </c>
      <c r="BE94" s="0" t="n">
        <v>68</v>
      </c>
      <c r="BF94" s="0" t="n">
        <v>76</v>
      </c>
      <c r="BG94" s="0" t="n">
        <v>0</v>
      </c>
      <c r="BH94" s="0" t="s">
        <v>2032</v>
      </c>
      <c r="BI94" s="0" t="s">
        <v>2032</v>
      </c>
      <c r="BJ94" s="66" t="n">
        <v>43185</v>
      </c>
    </row>
    <row r="95" customFormat="false" ht="13.2" hidden="false" customHeight="false" outlineLevel="0" collapsed="false">
      <c r="A95" s="0" t="s">
        <v>2211</v>
      </c>
      <c r="B95" s="0" t="s">
        <v>2036</v>
      </c>
      <c r="C95" s="0" t="s">
        <v>2031</v>
      </c>
      <c r="D95" s="0" t="n">
        <v>36</v>
      </c>
      <c r="E95" s="0" t="n">
        <v>39</v>
      </c>
      <c r="F95" s="0" t="n">
        <v>0</v>
      </c>
      <c r="G95" s="0" t="s">
        <v>2032</v>
      </c>
      <c r="H95" s="0" t="s">
        <v>2032</v>
      </c>
      <c r="I95" s="0" t="s">
        <v>895</v>
      </c>
      <c r="J95" s="0" t="s">
        <v>2036</v>
      </c>
      <c r="K95" s="0" t="s">
        <v>2033</v>
      </c>
      <c r="L95" s="0" t="n">
        <v>37</v>
      </c>
      <c r="M95" s="0" t="n">
        <v>30</v>
      </c>
      <c r="N95" s="0" t="n">
        <v>0</v>
      </c>
      <c r="O95" s="0" t="s">
        <v>2032</v>
      </c>
      <c r="P95" s="0" t="s">
        <v>2032</v>
      </c>
      <c r="Q95" s="66" t="n">
        <v>43193</v>
      </c>
      <c r="R95" s="0" t="s">
        <v>408</v>
      </c>
      <c r="S95" s="0" t="s">
        <v>2036</v>
      </c>
      <c r="T95" s="0" t="s">
        <v>2031</v>
      </c>
      <c r="U95" s="0" t="n">
        <v>46</v>
      </c>
      <c r="V95" s="0" t="n">
        <v>44</v>
      </c>
      <c r="W95" s="0" t="n">
        <v>0</v>
      </c>
      <c r="X95" s="0" t="s">
        <v>2032</v>
      </c>
      <c r="Y95" s="0" t="s">
        <v>2032</v>
      </c>
      <c r="Z95" s="66" t="n">
        <v>43168</v>
      </c>
      <c r="AA95" s="0" t="s">
        <v>2212</v>
      </c>
      <c r="AB95" s="0" t="s">
        <v>2036</v>
      </c>
      <c r="AC95" s="0" t="s">
        <v>2033</v>
      </c>
      <c r="AD95" s="0" t="n">
        <v>46</v>
      </c>
      <c r="AE95" s="0" t="n">
        <v>53</v>
      </c>
      <c r="AF95" s="0" t="n">
        <v>0</v>
      </c>
      <c r="AG95" s="0" t="s">
        <v>2032</v>
      </c>
      <c r="AH95" s="0" t="s">
        <v>2032</v>
      </c>
      <c r="AI95" s="66" t="n">
        <v>43168</v>
      </c>
      <c r="AJ95" s="0" t="s">
        <v>529</v>
      </c>
      <c r="AK95" s="0" t="s">
        <v>2036</v>
      </c>
      <c r="AL95" s="0" t="s">
        <v>2031</v>
      </c>
      <c r="AM95" s="0" t="n">
        <v>59</v>
      </c>
      <c r="AN95" s="0" t="n">
        <v>60</v>
      </c>
      <c r="AO95" s="0" t="n">
        <v>0</v>
      </c>
      <c r="AP95" s="0" t="s">
        <v>2032</v>
      </c>
      <c r="AQ95" s="0" t="s">
        <v>2032</v>
      </c>
      <c r="AR95" s="66" t="n">
        <v>43175</v>
      </c>
      <c r="AS95" s="0" t="s">
        <v>344</v>
      </c>
      <c r="AT95" s="0" t="s">
        <v>2036</v>
      </c>
      <c r="AU95" s="0" t="s">
        <v>2033</v>
      </c>
      <c r="AV95" s="0" t="n">
        <v>65</v>
      </c>
      <c r="AW95" s="0" t="n">
        <v>62</v>
      </c>
      <c r="AX95" s="0" t="n">
        <v>0</v>
      </c>
      <c r="AY95" s="0" t="s">
        <v>2032</v>
      </c>
      <c r="AZ95" s="0" t="s">
        <v>2032</v>
      </c>
      <c r="BA95" s="66" t="n">
        <v>43178</v>
      </c>
      <c r="BB95" s="0" t="s">
        <v>742</v>
      </c>
      <c r="BC95" s="0" t="s">
        <v>2036</v>
      </c>
      <c r="BD95" s="0" t="s">
        <v>2031</v>
      </c>
      <c r="BE95" s="0" t="n">
        <v>74</v>
      </c>
      <c r="BF95" s="0" t="n">
        <v>80</v>
      </c>
      <c r="BG95" s="0" t="n">
        <v>0</v>
      </c>
      <c r="BH95" s="0" t="s">
        <v>2032</v>
      </c>
      <c r="BI95" s="0" t="s">
        <v>2032</v>
      </c>
      <c r="BJ95" s="66" t="n">
        <v>43185</v>
      </c>
    </row>
    <row r="96" customFormat="false" ht="13.2" hidden="false" customHeight="false" outlineLevel="0" collapsed="false">
      <c r="A96" s="0" t="s">
        <v>743</v>
      </c>
      <c r="B96" s="0" t="s">
        <v>2036</v>
      </c>
      <c r="C96" s="0" t="s">
        <v>2031</v>
      </c>
      <c r="D96" s="0" t="n">
        <v>37</v>
      </c>
      <c r="E96" s="0" t="n">
        <v>35</v>
      </c>
      <c r="F96" s="0" t="n">
        <v>0</v>
      </c>
      <c r="G96" s="0" t="s">
        <v>2032</v>
      </c>
      <c r="H96" s="0" t="s">
        <v>2032</v>
      </c>
      <c r="I96" s="0" t="s">
        <v>2213</v>
      </c>
      <c r="M96" s="0" t="n">
        <v>17</v>
      </c>
      <c r="N96" s="0" t="n">
        <v>41</v>
      </c>
      <c r="O96" s="0" t="n">
        <v>35</v>
      </c>
      <c r="P96" s="0" t="s">
        <v>2018</v>
      </c>
      <c r="R96" s="0" t="s">
        <v>2214</v>
      </c>
      <c r="S96" s="0" t="s">
        <v>2036</v>
      </c>
      <c r="T96" s="0" t="s">
        <v>2031</v>
      </c>
      <c r="U96" s="0" t="n">
        <v>46</v>
      </c>
      <c r="V96" s="0" t="n">
        <v>42</v>
      </c>
      <c r="W96" s="0" t="n">
        <v>0</v>
      </c>
      <c r="X96" s="0" t="s">
        <v>2032</v>
      </c>
      <c r="Y96" s="0" t="s">
        <v>2032</v>
      </c>
      <c r="Z96" s="66" t="n">
        <v>43168</v>
      </c>
      <c r="AA96" s="0" t="s">
        <v>2215</v>
      </c>
      <c r="AB96" s="0" t="s">
        <v>2036</v>
      </c>
      <c r="AC96" s="0" t="s">
        <v>2031</v>
      </c>
      <c r="AD96" s="0" t="n">
        <v>53</v>
      </c>
      <c r="AE96" s="0" t="n">
        <v>53</v>
      </c>
      <c r="AF96" s="0" t="n">
        <v>0</v>
      </c>
      <c r="AG96" s="0" t="s">
        <v>2032</v>
      </c>
      <c r="AH96" s="0" t="s">
        <v>2032</v>
      </c>
      <c r="AI96" s="66" t="n">
        <v>43168</v>
      </c>
      <c r="AJ96" s="0" t="s">
        <v>536</v>
      </c>
      <c r="AK96" s="0" t="s">
        <v>2036</v>
      </c>
      <c r="AL96" s="0" t="s">
        <v>2033</v>
      </c>
      <c r="AM96" s="0" t="n">
        <v>56</v>
      </c>
      <c r="AN96" s="0" t="n">
        <v>60</v>
      </c>
      <c r="AO96" s="0" t="n">
        <v>0</v>
      </c>
      <c r="AP96" s="0" t="s">
        <v>2032</v>
      </c>
      <c r="AQ96" s="0" t="s">
        <v>2032</v>
      </c>
      <c r="AR96" s="66" t="n">
        <v>43175</v>
      </c>
      <c r="AS96" s="0" t="s">
        <v>2216</v>
      </c>
      <c r="AT96" s="0" t="s">
        <v>2036</v>
      </c>
      <c r="AU96" s="0" t="s">
        <v>2031</v>
      </c>
      <c r="AV96" s="0" t="n">
        <v>65</v>
      </c>
      <c r="AW96" s="0" t="n">
        <v>68</v>
      </c>
      <c r="AX96" s="0" t="n">
        <v>0</v>
      </c>
      <c r="AY96" s="0" t="s">
        <v>2032</v>
      </c>
      <c r="AZ96" s="0" t="s">
        <v>2032</v>
      </c>
      <c r="BA96" s="66" t="n">
        <v>43178</v>
      </c>
      <c r="BB96" s="0" t="s">
        <v>2217</v>
      </c>
      <c r="BC96" s="0" t="s">
        <v>2036</v>
      </c>
      <c r="BD96" s="0" t="s">
        <v>2033</v>
      </c>
      <c r="BE96" s="0" t="n">
        <v>74</v>
      </c>
      <c r="BF96" s="0" t="n">
        <v>77</v>
      </c>
      <c r="BG96" s="0" t="n">
        <v>0</v>
      </c>
      <c r="BH96" s="0" t="s">
        <v>2032</v>
      </c>
      <c r="BI96" s="0" t="s">
        <v>2032</v>
      </c>
      <c r="BJ96" s="66" t="n">
        <v>43185</v>
      </c>
    </row>
    <row r="97" customFormat="false" ht="13.2" hidden="false" customHeight="false" outlineLevel="0" collapsed="false">
      <c r="A97" s="0" t="s">
        <v>2218</v>
      </c>
      <c r="B97" s="0" t="s">
        <v>2036</v>
      </c>
      <c r="C97" s="0" t="s">
        <v>2031</v>
      </c>
      <c r="D97" s="0" t="n">
        <v>35</v>
      </c>
      <c r="E97" s="0" t="n">
        <v>25</v>
      </c>
      <c r="F97" s="0" t="n">
        <v>0</v>
      </c>
      <c r="G97" s="0" t="s">
        <v>2032</v>
      </c>
      <c r="H97" s="0" t="s">
        <v>2032</v>
      </c>
      <c r="I97" s="0" t="s">
        <v>2022</v>
      </c>
      <c r="J97" s="0" t="s">
        <v>2023</v>
      </c>
      <c r="K97" s="0" t="s">
        <v>2009</v>
      </c>
      <c r="L97" s="0" t="s">
        <v>2024</v>
      </c>
      <c r="M97" s="0" t="s">
        <v>2025</v>
      </c>
      <c r="N97" s="0" t="s">
        <v>2026</v>
      </c>
      <c r="O97" s="0" t="s">
        <v>2027</v>
      </c>
      <c r="P97" s="0" t="s">
        <v>2028</v>
      </c>
      <c r="Q97" s="0" t="s">
        <v>2029</v>
      </c>
      <c r="R97" s="0" t="s">
        <v>432</v>
      </c>
      <c r="S97" s="0" t="s">
        <v>2036</v>
      </c>
      <c r="T97" s="0" t="s">
        <v>2033</v>
      </c>
      <c r="U97" s="0" t="n">
        <v>42</v>
      </c>
      <c r="V97" s="0" t="n">
        <v>46</v>
      </c>
      <c r="W97" s="0" t="n">
        <v>0</v>
      </c>
      <c r="X97" s="0" t="s">
        <v>2032</v>
      </c>
      <c r="Y97" s="0" t="s">
        <v>2032</v>
      </c>
      <c r="Z97" s="66" t="n">
        <v>43168</v>
      </c>
      <c r="AA97" s="0" t="s">
        <v>2219</v>
      </c>
      <c r="AB97" s="0" t="s">
        <v>2036</v>
      </c>
      <c r="AC97" s="0" t="s">
        <v>2033</v>
      </c>
      <c r="AD97" s="0" t="n">
        <v>51</v>
      </c>
      <c r="AE97" s="0" t="n">
        <v>54</v>
      </c>
      <c r="AF97" s="0" t="n">
        <v>0</v>
      </c>
      <c r="AG97" s="0" t="s">
        <v>2032</v>
      </c>
      <c r="AH97" s="0" t="s">
        <v>2032</v>
      </c>
      <c r="AI97" s="66" t="n">
        <v>43168</v>
      </c>
      <c r="AJ97" s="0" t="s">
        <v>543</v>
      </c>
      <c r="AK97" s="0" t="s">
        <v>2036</v>
      </c>
      <c r="AL97" s="0" t="s">
        <v>2031</v>
      </c>
      <c r="AM97" s="0" t="n">
        <v>72</v>
      </c>
      <c r="AN97" s="0" t="n">
        <v>58</v>
      </c>
      <c r="AO97" s="0" t="n">
        <v>0</v>
      </c>
      <c r="AP97" s="0" t="s">
        <v>2032</v>
      </c>
      <c r="AQ97" s="0" t="s">
        <v>2032</v>
      </c>
      <c r="AR97" s="66" t="n">
        <v>43175</v>
      </c>
      <c r="AS97" s="0" t="s">
        <v>2220</v>
      </c>
      <c r="AT97" s="0" t="s">
        <v>2036</v>
      </c>
      <c r="AU97" s="0" t="s">
        <v>2033</v>
      </c>
      <c r="AV97" s="0" t="n">
        <v>68</v>
      </c>
      <c r="AW97" s="0" t="n">
        <v>69</v>
      </c>
      <c r="AX97" s="0" t="n">
        <v>0</v>
      </c>
      <c r="AY97" s="0" t="s">
        <v>2032</v>
      </c>
      <c r="AZ97" s="0" t="s">
        <v>2032</v>
      </c>
      <c r="BA97" s="66" t="n">
        <v>43178</v>
      </c>
      <c r="BB97" s="0" t="s">
        <v>2221</v>
      </c>
      <c r="BC97" s="0" t="s">
        <v>2036</v>
      </c>
      <c r="BD97" s="0" t="s">
        <v>2031</v>
      </c>
      <c r="BE97" s="0" t="n">
        <v>74</v>
      </c>
      <c r="BF97" s="0" t="n">
        <v>72</v>
      </c>
      <c r="BG97" s="0" t="n">
        <v>0</v>
      </c>
      <c r="BH97" s="0" t="s">
        <v>2032</v>
      </c>
      <c r="BI97" s="0" t="s">
        <v>2032</v>
      </c>
      <c r="BJ97" s="66" t="n">
        <v>43185</v>
      </c>
    </row>
    <row r="98" customFormat="false" ht="13.2" hidden="false" customHeight="false" outlineLevel="0" collapsed="false">
      <c r="A98" s="0" t="s">
        <v>789</v>
      </c>
      <c r="B98" s="0" t="s">
        <v>2036</v>
      </c>
      <c r="C98" s="0" t="s">
        <v>2031</v>
      </c>
      <c r="D98" s="0" t="n">
        <v>37</v>
      </c>
      <c r="E98" s="0" t="n">
        <v>30</v>
      </c>
      <c r="F98" s="0" t="n">
        <v>0</v>
      </c>
      <c r="G98" s="0" t="s">
        <v>2032</v>
      </c>
      <c r="H98" s="0" t="s">
        <v>2032</v>
      </c>
      <c r="I98" s="0" t="s">
        <v>1015</v>
      </c>
      <c r="J98" s="0" t="s">
        <v>2034</v>
      </c>
      <c r="K98" s="0" t="s">
        <v>2033</v>
      </c>
      <c r="L98" s="0" t="n">
        <v>32</v>
      </c>
      <c r="M98" s="0" t="n">
        <v>31</v>
      </c>
      <c r="N98" s="0" t="n">
        <v>0</v>
      </c>
      <c r="O98" s="0" t="s">
        <v>2032</v>
      </c>
      <c r="P98" s="0" t="s">
        <v>2032</v>
      </c>
      <c r="Q98" s="66" t="n">
        <v>43179</v>
      </c>
      <c r="R98" s="0" t="s">
        <v>407</v>
      </c>
      <c r="S98" s="0" t="s">
        <v>2036</v>
      </c>
      <c r="T98" s="0" t="s">
        <v>2033</v>
      </c>
      <c r="U98" s="0" t="n">
        <v>58</v>
      </c>
      <c r="V98" s="0" t="n">
        <v>46</v>
      </c>
      <c r="W98" s="0" t="n">
        <v>0</v>
      </c>
      <c r="X98" s="0" t="s">
        <v>2032</v>
      </c>
      <c r="Y98" s="0" t="s">
        <v>2032</v>
      </c>
      <c r="Z98" s="66" t="n">
        <v>43168</v>
      </c>
      <c r="AA98" s="0" t="s">
        <v>410</v>
      </c>
      <c r="AB98" s="0" t="s">
        <v>2036</v>
      </c>
      <c r="AC98" s="0" t="s">
        <v>2031</v>
      </c>
      <c r="AD98" s="0" t="n">
        <v>56</v>
      </c>
      <c r="AE98" s="0" t="n">
        <v>51</v>
      </c>
      <c r="AF98" s="0" t="n">
        <v>0</v>
      </c>
      <c r="AG98" s="0" t="s">
        <v>2032</v>
      </c>
      <c r="AH98" s="0" t="s">
        <v>2032</v>
      </c>
      <c r="AI98" s="66" t="n">
        <v>43168</v>
      </c>
      <c r="AJ98" s="0" t="s">
        <v>557</v>
      </c>
      <c r="AK98" s="0" t="s">
        <v>2036</v>
      </c>
      <c r="AL98" s="0" t="s">
        <v>2033</v>
      </c>
      <c r="AM98" s="0" t="n">
        <v>60</v>
      </c>
      <c r="AN98" s="0" t="n">
        <v>56</v>
      </c>
      <c r="AO98" s="0" t="n">
        <v>0</v>
      </c>
      <c r="AP98" s="0" t="s">
        <v>2032</v>
      </c>
      <c r="AQ98" s="0" t="s">
        <v>2032</v>
      </c>
      <c r="AR98" s="66" t="n">
        <v>43175</v>
      </c>
      <c r="AS98" s="0" t="s">
        <v>353</v>
      </c>
      <c r="AT98" s="0" t="s">
        <v>2036</v>
      </c>
      <c r="AU98" s="0" t="s">
        <v>2031</v>
      </c>
      <c r="AV98" s="0" t="n">
        <v>63</v>
      </c>
      <c r="AW98" s="0" t="n">
        <v>64</v>
      </c>
      <c r="AX98" s="0" t="n">
        <v>0</v>
      </c>
      <c r="AY98" s="0" t="s">
        <v>2032</v>
      </c>
      <c r="AZ98" s="0" t="s">
        <v>2032</v>
      </c>
      <c r="BA98" s="66" t="n">
        <v>43178</v>
      </c>
      <c r="BB98" s="0" t="s">
        <v>760</v>
      </c>
      <c r="BC98" s="0" t="s">
        <v>2036</v>
      </c>
      <c r="BD98" s="0" t="s">
        <v>2031</v>
      </c>
      <c r="BE98" s="0" t="n">
        <v>74</v>
      </c>
      <c r="BF98" s="0" t="n">
        <v>77</v>
      </c>
      <c r="BG98" s="0" t="n">
        <v>0</v>
      </c>
      <c r="BH98" s="0" t="s">
        <v>2032</v>
      </c>
      <c r="BI98" s="0" t="s">
        <v>2032</v>
      </c>
      <c r="BJ98" s="66" t="n">
        <v>43185</v>
      </c>
    </row>
    <row r="99" customFormat="false" ht="13.2" hidden="false" customHeight="false" outlineLevel="0" collapsed="false">
      <c r="A99" s="0" t="s">
        <v>2222</v>
      </c>
      <c r="I99" s="0" t="s">
        <v>1122</v>
      </c>
      <c r="J99" s="0" t="s">
        <v>2034</v>
      </c>
      <c r="K99" s="0" t="s">
        <v>2033</v>
      </c>
      <c r="L99" s="0" t="n">
        <v>32</v>
      </c>
      <c r="M99" s="0" t="n">
        <v>29</v>
      </c>
      <c r="N99" s="0" t="n">
        <v>0</v>
      </c>
      <c r="O99" s="0" t="s">
        <v>2032</v>
      </c>
      <c r="P99" s="0" t="s">
        <v>2032</v>
      </c>
      <c r="Q99" s="66" t="n">
        <v>43163</v>
      </c>
      <c r="R99" s="0" t="s">
        <v>451</v>
      </c>
      <c r="S99" s="0" t="s">
        <v>2036</v>
      </c>
      <c r="T99" s="0" t="s">
        <v>2033</v>
      </c>
      <c r="U99" s="0" t="n">
        <v>44</v>
      </c>
      <c r="V99" s="0" t="n">
        <v>45</v>
      </c>
      <c r="W99" s="0" t="n">
        <v>0</v>
      </c>
      <c r="X99" s="0" t="s">
        <v>2032</v>
      </c>
      <c r="Y99" s="0" t="s">
        <v>2032</v>
      </c>
      <c r="Z99" s="66" t="n">
        <v>43168</v>
      </c>
      <c r="AA99" s="0" t="s">
        <v>426</v>
      </c>
      <c r="AB99" s="0" t="s">
        <v>2036</v>
      </c>
      <c r="AC99" s="0" t="s">
        <v>2033</v>
      </c>
      <c r="AD99" s="0" t="n">
        <v>56</v>
      </c>
      <c r="AE99" s="0" t="n">
        <v>48</v>
      </c>
      <c r="AF99" s="0" t="n">
        <v>0</v>
      </c>
      <c r="AG99" s="0" t="s">
        <v>2032</v>
      </c>
      <c r="AH99" s="0" t="s">
        <v>2032</v>
      </c>
      <c r="AI99" s="66" t="n">
        <v>43168</v>
      </c>
      <c r="AJ99" s="0" t="s">
        <v>564</v>
      </c>
      <c r="AK99" s="0" t="s">
        <v>2036</v>
      </c>
      <c r="AL99" s="0" t="s">
        <v>2031</v>
      </c>
      <c r="AM99" s="0" t="n">
        <v>60</v>
      </c>
      <c r="AN99" s="0" t="n">
        <v>60</v>
      </c>
      <c r="AO99" s="0" t="n">
        <v>0</v>
      </c>
      <c r="AP99" s="0" t="s">
        <v>2032</v>
      </c>
      <c r="AQ99" s="0" t="s">
        <v>2032</v>
      </c>
      <c r="AR99" s="66" t="n">
        <v>43175</v>
      </c>
      <c r="AS99" s="0" t="s">
        <v>356</v>
      </c>
      <c r="AT99" s="0" t="s">
        <v>2036</v>
      </c>
      <c r="AU99" s="0" t="s">
        <v>2033</v>
      </c>
      <c r="AV99" s="0" t="n">
        <v>65</v>
      </c>
      <c r="AW99" s="0" t="n">
        <v>66</v>
      </c>
      <c r="AX99" s="0" t="n">
        <v>0</v>
      </c>
      <c r="AY99" s="0" t="s">
        <v>2032</v>
      </c>
      <c r="AZ99" s="0" t="s">
        <v>2032</v>
      </c>
      <c r="BA99" s="66" t="n">
        <v>43178</v>
      </c>
      <c r="BB99" s="0" t="s">
        <v>766</v>
      </c>
      <c r="BC99" s="0" t="s">
        <v>2036</v>
      </c>
      <c r="BD99" s="0" t="s">
        <v>2031</v>
      </c>
      <c r="BE99" s="0" t="n">
        <v>74</v>
      </c>
      <c r="BF99" s="0" t="n">
        <v>80</v>
      </c>
      <c r="BG99" s="0" t="n">
        <v>0</v>
      </c>
      <c r="BH99" s="0" t="s">
        <v>2032</v>
      </c>
      <c r="BI99" s="0" t="s">
        <v>2032</v>
      </c>
      <c r="BJ99" s="66" t="n">
        <v>43185</v>
      </c>
    </row>
    <row r="100" customFormat="false" ht="13.2" hidden="false" customHeight="false" outlineLevel="0" collapsed="false">
      <c r="A100" s="66" t="s">
        <v>2022</v>
      </c>
      <c r="B100" s="66" t="s">
        <v>2023</v>
      </c>
      <c r="C100" s="66" t="s">
        <v>2009</v>
      </c>
      <c r="D100" s="67" t="s">
        <v>2024</v>
      </c>
      <c r="E100" s="67" t="s">
        <v>2025</v>
      </c>
      <c r="F100" s="67" t="s">
        <v>2026</v>
      </c>
      <c r="G100" s="66" t="s">
        <v>2027</v>
      </c>
      <c r="H100" s="66" t="s">
        <v>2028</v>
      </c>
      <c r="I100" s="0" t="s">
        <v>984</v>
      </c>
      <c r="J100" s="0" t="s">
        <v>2036</v>
      </c>
      <c r="K100" s="0" t="s">
        <v>2033</v>
      </c>
      <c r="L100" s="0" t="n">
        <v>37</v>
      </c>
      <c r="M100" s="0" t="n">
        <v>38</v>
      </c>
      <c r="N100" s="0" t="n">
        <v>0</v>
      </c>
      <c r="O100" s="0" t="s">
        <v>2032</v>
      </c>
      <c r="P100" s="0" t="s">
        <v>2032</v>
      </c>
      <c r="Q100" s="66" t="n">
        <v>43177</v>
      </c>
      <c r="R100" s="0" t="s">
        <v>415</v>
      </c>
      <c r="S100" s="0" t="s">
        <v>2036</v>
      </c>
      <c r="T100" s="0" t="s">
        <v>2033</v>
      </c>
      <c r="U100" s="0" t="n">
        <v>42</v>
      </c>
      <c r="V100" s="0" t="n">
        <v>41</v>
      </c>
      <c r="W100" s="0" t="n">
        <v>0</v>
      </c>
      <c r="X100" s="0" t="s">
        <v>2032</v>
      </c>
      <c r="Y100" s="0" t="s">
        <v>2032</v>
      </c>
      <c r="Z100" s="66" t="n">
        <v>43168</v>
      </c>
      <c r="AA100" s="0" t="s">
        <v>2223</v>
      </c>
      <c r="AB100" s="0" t="s">
        <v>2036</v>
      </c>
      <c r="AC100" s="0" t="s">
        <v>2031</v>
      </c>
      <c r="AD100" s="0" t="n">
        <v>46</v>
      </c>
      <c r="AE100" s="0" t="n">
        <v>49</v>
      </c>
      <c r="AF100" s="0" t="n">
        <v>0</v>
      </c>
      <c r="AG100" s="0" t="s">
        <v>2032</v>
      </c>
      <c r="AH100" s="0" t="s">
        <v>2032</v>
      </c>
      <c r="AI100" s="66" t="n">
        <v>43168</v>
      </c>
      <c r="AJ100" s="0" t="s">
        <v>571</v>
      </c>
      <c r="AK100" s="0" t="s">
        <v>2036</v>
      </c>
      <c r="AL100" s="0" t="s">
        <v>2031</v>
      </c>
      <c r="AM100" s="0" t="n">
        <v>58</v>
      </c>
      <c r="AN100" s="0" t="n">
        <v>59</v>
      </c>
      <c r="AO100" s="0" t="n">
        <v>0</v>
      </c>
      <c r="AP100" s="0" t="s">
        <v>2032</v>
      </c>
      <c r="AQ100" s="0" t="s">
        <v>2032</v>
      </c>
      <c r="AR100" s="66" t="n">
        <v>43175</v>
      </c>
      <c r="AS100" s="0" t="s">
        <v>2106</v>
      </c>
      <c r="AW100" s="0" t="n">
        <v>13</v>
      </c>
      <c r="AX100" s="0" t="n">
        <v>65</v>
      </c>
      <c r="AY100" s="0" t="n">
        <v>67</v>
      </c>
      <c r="AZ100" s="0" t="s">
        <v>2020</v>
      </c>
      <c r="BB100" s="0" t="s">
        <v>2224</v>
      </c>
      <c r="BC100" s="0" t="s">
        <v>2036</v>
      </c>
      <c r="BD100" s="0" t="s">
        <v>2033</v>
      </c>
      <c r="BE100" s="0" t="n">
        <v>74</v>
      </c>
      <c r="BF100" s="0" t="n">
        <v>73</v>
      </c>
      <c r="BG100" s="0" t="n">
        <v>0</v>
      </c>
      <c r="BH100" s="0" t="s">
        <v>2032</v>
      </c>
      <c r="BI100" s="0" t="s">
        <v>2032</v>
      </c>
      <c r="BJ100" s="66" t="n">
        <v>43185</v>
      </c>
    </row>
    <row r="101" customFormat="false" ht="13.2" hidden="false" customHeight="false" outlineLevel="0" collapsed="false">
      <c r="A101" s="66" t="s">
        <v>817</v>
      </c>
      <c r="B101" s="66" t="s">
        <v>2030</v>
      </c>
      <c r="C101" s="66" t="s">
        <v>2033</v>
      </c>
      <c r="D101" s="67" t="s">
        <v>2032</v>
      </c>
      <c r="E101" s="67" t="s">
        <v>2032</v>
      </c>
      <c r="F101" s="67" t="s">
        <v>2032</v>
      </c>
      <c r="G101" s="66" t="s">
        <v>2032</v>
      </c>
      <c r="H101" s="66" t="s">
        <v>2032</v>
      </c>
      <c r="I101" s="0" t="s">
        <v>1000</v>
      </c>
      <c r="J101" s="0" t="s">
        <v>2036</v>
      </c>
      <c r="K101" s="0" t="s">
        <v>2033</v>
      </c>
      <c r="L101" s="0" t="n">
        <v>37</v>
      </c>
      <c r="M101" s="0" t="n">
        <v>35</v>
      </c>
      <c r="N101" s="0" t="n">
        <v>0</v>
      </c>
      <c r="O101" s="0" t="s">
        <v>2032</v>
      </c>
      <c r="P101" s="0" t="s">
        <v>2032</v>
      </c>
      <c r="Q101" s="66" t="n">
        <v>43177</v>
      </c>
      <c r="R101" s="0" t="s">
        <v>468</v>
      </c>
      <c r="S101" s="0" t="s">
        <v>2036</v>
      </c>
      <c r="T101" s="0" t="s">
        <v>2031</v>
      </c>
      <c r="U101" s="0" t="n">
        <v>49</v>
      </c>
      <c r="V101" s="0" t="n">
        <v>47</v>
      </c>
      <c r="W101" s="0" t="n">
        <v>0</v>
      </c>
      <c r="X101" s="0" t="s">
        <v>2032</v>
      </c>
      <c r="Y101" s="0" t="s">
        <v>2032</v>
      </c>
      <c r="Z101" s="66" t="n">
        <v>43168</v>
      </c>
      <c r="AA101" s="0" t="s">
        <v>2225</v>
      </c>
      <c r="AB101" s="0" t="s">
        <v>2036</v>
      </c>
      <c r="AC101" s="0" t="s">
        <v>2031</v>
      </c>
      <c r="AD101" s="0" t="n">
        <v>60</v>
      </c>
      <c r="AE101" s="0" t="n">
        <v>53</v>
      </c>
      <c r="AF101" s="0" t="n">
        <v>0</v>
      </c>
      <c r="AG101" s="0" t="s">
        <v>2032</v>
      </c>
      <c r="AH101" s="0" t="s">
        <v>2032</v>
      </c>
      <c r="AI101" s="66" t="n">
        <v>43168</v>
      </c>
      <c r="AJ101" s="0" t="s">
        <v>2226</v>
      </c>
      <c r="AK101" s="0" t="s">
        <v>2036</v>
      </c>
      <c r="AL101" s="0" t="s">
        <v>2033</v>
      </c>
      <c r="AM101" s="0" t="n">
        <v>60</v>
      </c>
      <c r="AN101" s="0" t="n">
        <v>57</v>
      </c>
      <c r="AO101" s="0" t="n">
        <v>0</v>
      </c>
      <c r="AP101" s="0" t="s">
        <v>2032</v>
      </c>
      <c r="AQ101" s="0" t="s">
        <v>2032</v>
      </c>
      <c r="AR101" s="66" t="n">
        <v>43175</v>
      </c>
      <c r="AS101" s="0" t="s">
        <v>2022</v>
      </c>
      <c r="AT101" s="0" t="s">
        <v>2023</v>
      </c>
      <c r="AU101" s="0" t="s">
        <v>2009</v>
      </c>
      <c r="AV101" s="0" t="s">
        <v>2024</v>
      </c>
      <c r="AW101" s="0" t="s">
        <v>2025</v>
      </c>
      <c r="AX101" s="0" t="s">
        <v>2026</v>
      </c>
      <c r="AY101" s="0" t="s">
        <v>2027</v>
      </c>
      <c r="AZ101" s="0" t="s">
        <v>2028</v>
      </c>
      <c r="BA101" s="0" t="s">
        <v>2029</v>
      </c>
      <c r="BB101" s="0" t="s">
        <v>778</v>
      </c>
      <c r="BC101" s="0" t="s">
        <v>2036</v>
      </c>
      <c r="BD101" s="0" t="s">
        <v>2033</v>
      </c>
      <c r="BE101" s="0" t="n">
        <v>74</v>
      </c>
      <c r="BF101" s="0" t="n">
        <v>74</v>
      </c>
      <c r="BG101" s="0" t="n">
        <v>0</v>
      </c>
      <c r="BH101" s="0" t="s">
        <v>2032</v>
      </c>
      <c r="BI101" s="0" t="s">
        <v>2032</v>
      </c>
      <c r="BJ101" s="66" t="n">
        <v>43185</v>
      </c>
    </row>
    <row r="102" customFormat="false" ht="13.2" hidden="false" customHeight="false" outlineLevel="0" collapsed="false">
      <c r="A102" s="66" t="s">
        <v>2227</v>
      </c>
      <c r="B102" s="66" t="s">
        <v>2030</v>
      </c>
      <c r="C102" s="66" t="s">
        <v>2031</v>
      </c>
      <c r="D102" s="67" t="s">
        <v>2032</v>
      </c>
      <c r="E102" s="67" t="s">
        <v>2032</v>
      </c>
      <c r="F102" s="67" t="s">
        <v>2032</v>
      </c>
      <c r="G102" s="66" t="s">
        <v>2032</v>
      </c>
      <c r="H102" s="66" t="s">
        <v>2032</v>
      </c>
      <c r="I102" s="0" t="s">
        <v>2228</v>
      </c>
      <c r="J102" s="0" t="s">
        <v>2036</v>
      </c>
      <c r="K102" s="0" t="s">
        <v>2033</v>
      </c>
      <c r="L102" s="0" t="n">
        <v>39</v>
      </c>
      <c r="M102" s="0" t="n">
        <v>40</v>
      </c>
      <c r="N102" s="0" t="n">
        <v>0</v>
      </c>
      <c r="O102" s="0" t="s">
        <v>2032</v>
      </c>
      <c r="P102" s="0" t="s">
        <v>2032</v>
      </c>
      <c r="Q102" s="66" t="n">
        <v>43177</v>
      </c>
      <c r="R102" s="0" t="s">
        <v>474</v>
      </c>
      <c r="S102" s="0" t="s">
        <v>2036</v>
      </c>
      <c r="T102" s="0" t="s">
        <v>2033</v>
      </c>
      <c r="U102" s="0" t="n">
        <v>53</v>
      </c>
      <c r="V102" s="0" t="n">
        <v>45</v>
      </c>
      <c r="W102" s="0" t="n">
        <v>0</v>
      </c>
      <c r="X102" s="0" t="s">
        <v>2032</v>
      </c>
      <c r="Y102" s="0" t="s">
        <v>2032</v>
      </c>
      <c r="Z102" s="66" t="n">
        <v>43168</v>
      </c>
      <c r="AA102" s="0" t="s">
        <v>2229</v>
      </c>
      <c r="AB102" s="0" t="s">
        <v>2036</v>
      </c>
      <c r="AC102" s="0" t="s">
        <v>2031</v>
      </c>
      <c r="AD102" s="0" t="n">
        <v>51</v>
      </c>
      <c r="AE102" s="0" t="n">
        <v>54</v>
      </c>
      <c r="AF102" s="0" t="n">
        <v>0</v>
      </c>
      <c r="AG102" s="0" t="s">
        <v>2032</v>
      </c>
      <c r="AH102" s="0" t="s">
        <v>2032</v>
      </c>
      <c r="AI102" s="66" t="n">
        <v>43168</v>
      </c>
      <c r="AJ102" s="0" t="s">
        <v>2230</v>
      </c>
      <c r="AK102" s="0" t="s">
        <v>2036</v>
      </c>
      <c r="AL102" s="0" t="s">
        <v>2031</v>
      </c>
      <c r="AM102" s="0" t="n">
        <v>62</v>
      </c>
      <c r="AN102" s="0" t="n">
        <v>56</v>
      </c>
      <c r="AO102" s="0" t="n">
        <v>0</v>
      </c>
      <c r="AP102" s="0" t="s">
        <v>2032</v>
      </c>
      <c r="AQ102" s="0" t="s">
        <v>2032</v>
      </c>
      <c r="AR102" s="66" t="n">
        <v>43175</v>
      </c>
      <c r="AS102" s="0" t="s">
        <v>2086</v>
      </c>
      <c r="AT102" s="0" t="s">
        <v>2030</v>
      </c>
      <c r="AU102" s="0" t="s">
        <v>2031</v>
      </c>
      <c r="AV102" s="0" t="s">
        <v>2032</v>
      </c>
      <c r="AW102" s="0" t="s">
        <v>2032</v>
      </c>
      <c r="AX102" s="0" t="s">
        <v>2032</v>
      </c>
      <c r="AY102" s="0" t="s">
        <v>2032</v>
      </c>
      <c r="AZ102" s="0" t="s">
        <v>2032</v>
      </c>
      <c r="BA102" s="66" t="n">
        <v>43164</v>
      </c>
      <c r="BB102" s="0" t="s">
        <v>800</v>
      </c>
      <c r="BC102" s="0" t="s">
        <v>2036</v>
      </c>
      <c r="BD102" s="0" t="s">
        <v>2033</v>
      </c>
      <c r="BE102" s="0" t="n">
        <v>74</v>
      </c>
      <c r="BF102" s="0" t="n">
        <v>70</v>
      </c>
      <c r="BG102" s="0" t="n">
        <v>0</v>
      </c>
      <c r="BH102" s="0" t="s">
        <v>2032</v>
      </c>
      <c r="BI102" s="0" t="s">
        <v>2032</v>
      </c>
      <c r="BJ102" s="66" t="n">
        <v>43185</v>
      </c>
    </row>
    <row r="103" customFormat="false" ht="13.2" hidden="false" customHeight="false" outlineLevel="0" collapsed="false">
      <c r="A103" s="66" t="s">
        <v>907</v>
      </c>
      <c r="B103" s="66" t="s">
        <v>2030</v>
      </c>
      <c r="C103" s="66" t="s">
        <v>2031</v>
      </c>
      <c r="D103" s="67" t="s">
        <v>2032</v>
      </c>
      <c r="E103" s="67" t="s">
        <v>2032</v>
      </c>
      <c r="F103" s="67" t="s">
        <v>2032</v>
      </c>
      <c r="G103" s="66" t="s">
        <v>2032</v>
      </c>
      <c r="H103" s="66" t="s">
        <v>2032</v>
      </c>
      <c r="I103" s="0" t="s">
        <v>1008</v>
      </c>
      <c r="J103" s="0" t="s">
        <v>2036</v>
      </c>
      <c r="K103" s="0" t="s">
        <v>2033</v>
      </c>
      <c r="L103" s="0" t="n">
        <v>74</v>
      </c>
      <c r="M103" s="0" t="n">
        <v>40</v>
      </c>
      <c r="N103" s="0" t="n">
        <v>0</v>
      </c>
      <c r="O103" s="0" t="s">
        <v>2032</v>
      </c>
      <c r="P103" s="0" t="s">
        <v>2032</v>
      </c>
      <c r="Q103" s="66" t="n">
        <v>43177</v>
      </c>
      <c r="R103" s="0" t="s">
        <v>478</v>
      </c>
      <c r="S103" s="0" t="s">
        <v>2036</v>
      </c>
      <c r="T103" s="0" t="s">
        <v>2033</v>
      </c>
      <c r="U103" s="0" t="n">
        <v>45</v>
      </c>
      <c r="V103" s="0" t="n">
        <v>43</v>
      </c>
      <c r="W103" s="0" t="n">
        <v>0</v>
      </c>
      <c r="X103" s="0" t="s">
        <v>2032</v>
      </c>
      <c r="Y103" s="0" t="s">
        <v>2032</v>
      </c>
      <c r="Z103" s="66" t="n">
        <v>43168</v>
      </c>
      <c r="AA103" s="0" t="s">
        <v>452</v>
      </c>
      <c r="AB103" s="0" t="s">
        <v>2036</v>
      </c>
      <c r="AC103" s="0" t="s">
        <v>2031</v>
      </c>
      <c r="AD103" s="0" t="n">
        <v>60</v>
      </c>
      <c r="AE103" s="0" t="n">
        <v>54</v>
      </c>
      <c r="AF103" s="0" t="n">
        <v>0</v>
      </c>
      <c r="AG103" s="0" t="s">
        <v>2032</v>
      </c>
      <c r="AH103" s="0" t="s">
        <v>2032</v>
      </c>
      <c r="AI103" s="66" t="n">
        <v>43168</v>
      </c>
      <c r="AJ103" s="0" t="s">
        <v>592</v>
      </c>
      <c r="AK103" s="0" t="s">
        <v>2036</v>
      </c>
      <c r="AL103" s="0" t="s">
        <v>2033</v>
      </c>
      <c r="AM103" s="0" t="n">
        <v>58</v>
      </c>
      <c r="AN103" s="0" t="n">
        <v>59</v>
      </c>
      <c r="AO103" s="0" t="n">
        <v>0</v>
      </c>
      <c r="AP103" s="0" t="s">
        <v>2032</v>
      </c>
      <c r="AQ103" s="0" t="s">
        <v>2032</v>
      </c>
      <c r="AR103" s="66" t="n">
        <v>43175</v>
      </c>
      <c r="AS103" s="0" t="s">
        <v>427</v>
      </c>
      <c r="AT103" s="0" t="s">
        <v>2034</v>
      </c>
      <c r="AU103" s="0" t="s">
        <v>2031</v>
      </c>
      <c r="AV103" s="0" t="n">
        <v>68</v>
      </c>
      <c r="AW103" s="0" t="n">
        <v>63</v>
      </c>
      <c r="AX103" s="0" t="n">
        <v>0</v>
      </c>
      <c r="AY103" s="0" t="s">
        <v>2032</v>
      </c>
      <c r="AZ103" s="0" t="s">
        <v>2032</v>
      </c>
      <c r="BA103" s="66" t="n">
        <v>43168</v>
      </c>
      <c r="BB103" s="0" t="s">
        <v>2231</v>
      </c>
      <c r="BC103" s="0" t="s">
        <v>2036</v>
      </c>
      <c r="BD103" s="0" t="s">
        <v>2031</v>
      </c>
      <c r="BE103" s="0" t="n">
        <v>74</v>
      </c>
      <c r="BF103" s="0" t="n">
        <v>74</v>
      </c>
      <c r="BG103" s="0" t="n">
        <v>0</v>
      </c>
      <c r="BH103" s="0" t="s">
        <v>2032</v>
      </c>
      <c r="BI103" s="0" t="s">
        <v>2032</v>
      </c>
      <c r="BJ103" s="66" t="n">
        <v>43188</v>
      </c>
    </row>
    <row r="104" customFormat="false" ht="13.2" hidden="false" customHeight="false" outlineLevel="0" collapsed="false">
      <c r="A104" s="0" t="s">
        <v>816</v>
      </c>
      <c r="B104" s="0" t="s">
        <v>2036</v>
      </c>
      <c r="C104" s="0" t="s">
        <v>2031</v>
      </c>
      <c r="D104" s="0" t="n">
        <v>58</v>
      </c>
      <c r="E104" s="0" t="n">
        <v>39</v>
      </c>
      <c r="F104" s="0" t="n">
        <v>0</v>
      </c>
      <c r="G104" s="0" t="s">
        <v>2032</v>
      </c>
      <c r="H104" s="0" t="s">
        <v>2032</v>
      </c>
      <c r="I104" s="0" t="s">
        <v>1023</v>
      </c>
      <c r="J104" s="0" t="s">
        <v>2036</v>
      </c>
      <c r="K104" s="0" t="s">
        <v>2033</v>
      </c>
      <c r="L104" s="0" t="n">
        <v>39</v>
      </c>
      <c r="M104" s="0" t="n">
        <v>37</v>
      </c>
      <c r="N104" s="0" t="n">
        <v>0</v>
      </c>
      <c r="O104" s="0" t="s">
        <v>2032</v>
      </c>
      <c r="P104" s="0" t="s">
        <v>2032</v>
      </c>
      <c r="Q104" s="66" t="n">
        <v>43177</v>
      </c>
      <c r="R104" s="0" t="s">
        <v>2232</v>
      </c>
      <c r="V104" s="0" t="n">
        <v>17</v>
      </c>
      <c r="W104" s="0" t="n">
        <v>47</v>
      </c>
      <c r="X104" s="0" t="n">
        <v>44</v>
      </c>
      <c r="Y104" s="0" t="s">
        <v>2020</v>
      </c>
      <c r="AA104" s="0" t="s">
        <v>457</v>
      </c>
      <c r="AB104" s="0" t="s">
        <v>2036</v>
      </c>
      <c r="AC104" s="0" t="s">
        <v>2031</v>
      </c>
      <c r="AD104" s="0" t="n">
        <v>51</v>
      </c>
      <c r="AE104" s="0" t="n">
        <v>51</v>
      </c>
      <c r="AF104" s="0" t="n">
        <v>0</v>
      </c>
      <c r="AG104" s="0" t="s">
        <v>2032</v>
      </c>
      <c r="AH104" s="0" t="s">
        <v>2032</v>
      </c>
      <c r="AI104" s="66" t="n">
        <v>43168</v>
      </c>
      <c r="AJ104" s="0" t="s">
        <v>2233</v>
      </c>
      <c r="AK104" s="0" t="s">
        <v>2036</v>
      </c>
      <c r="AL104" s="0" t="s">
        <v>2031</v>
      </c>
      <c r="AM104" s="0" t="n">
        <v>53</v>
      </c>
      <c r="AN104" s="0" t="n">
        <v>56</v>
      </c>
      <c r="AO104" s="0" t="n">
        <v>0</v>
      </c>
      <c r="AP104" s="0" t="s">
        <v>2032</v>
      </c>
      <c r="AQ104" s="0" t="s">
        <v>2032</v>
      </c>
      <c r="AR104" s="66" t="n">
        <v>43175</v>
      </c>
      <c r="AS104" s="0" t="s">
        <v>2234</v>
      </c>
      <c r="AT104" s="0" t="s">
        <v>2036</v>
      </c>
      <c r="AU104" s="0" t="s">
        <v>2031</v>
      </c>
      <c r="AV104" s="0" t="n">
        <v>65</v>
      </c>
      <c r="AW104" s="0" t="n">
        <v>66</v>
      </c>
      <c r="AX104" s="0" t="n">
        <v>0</v>
      </c>
      <c r="AY104" s="0" t="s">
        <v>2032</v>
      </c>
      <c r="AZ104" s="0" t="s">
        <v>2032</v>
      </c>
      <c r="BA104" s="66" t="n">
        <v>43168</v>
      </c>
      <c r="BB104" s="0" t="s">
        <v>2235</v>
      </c>
      <c r="BF104" s="0" t="n">
        <v>0</v>
      </c>
      <c r="BG104" s="0" t="n">
        <v>0</v>
      </c>
      <c r="BH104" s="0" t="n">
        <v>0</v>
      </c>
      <c r="BI104" s="0" t="s">
        <v>2020</v>
      </c>
      <c r="BJ104" s="66" t="n">
        <v>43188</v>
      </c>
    </row>
    <row r="105" customFormat="false" ht="13.2" hidden="false" customHeight="false" outlineLevel="0" collapsed="false">
      <c r="A105" s="0" t="s">
        <v>822</v>
      </c>
      <c r="B105" s="0" t="s">
        <v>2036</v>
      </c>
      <c r="C105" s="0" t="s">
        <v>2031</v>
      </c>
      <c r="D105" s="0" t="n">
        <v>37</v>
      </c>
      <c r="E105" s="0" t="n">
        <v>37</v>
      </c>
      <c r="F105" s="0" t="n">
        <v>0</v>
      </c>
      <c r="G105" s="0" t="s">
        <v>2032</v>
      </c>
      <c r="H105" s="0" t="s">
        <v>2032</v>
      </c>
      <c r="I105" s="0" t="s">
        <v>1038</v>
      </c>
      <c r="J105" s="0" t="s">
        <v>2036</v>
      </c>
      <c r="K105" s="0" t="s">
        <v>2033</v>
      </c>
      <c r="L105" s="0" t="n">
        <v>37</v>
      </c>
      <c r="M105" s="0" t="n">
        <v>31</v>
      </c>
      <c r="N105" s="0" t="n">
        <v>0</v>
      </c>
      <c r="O105" s="0" t="s">
        <v>2032</v>
      </c>
      <c r="P105" s="0" t="s">
        <v>2032</v>
      </c>
      <c r="Q105" s="66" t="n">
        <v>43177</v>
      </c>
      <c r="R105" s="0" t="s">
        <v>2022</v>
      </c>
      <c r="S105" s="0" t="s">
        <v>2023</v>
      </c>
      <c r="T105" s="0" t="s">
        <v>2009</v>
      </c>
      <c r="U105" s="0" t="s">
        <v>2024</v>
      </c>
      <c r="V105" s="0" t="s">
        <v>2025</v>
      </c>
      <c r="W105" s="0" t="s">
        <v>2026</v>
      </c>
      <c r="X105" s="0" t="s">
        <v>2027</v>
      </c>
      <c r="Y105" s="0" t="s">
        <v>2028</v>
      </c>
      <c r="Z105" s="0" t="s">
        <v>2029</v>
      </c>
      <c r="AA105" s="0" t="s">
        <v>462</v>
      </c>
      <c r="AB105" s="0" t="s">
        <v>2036</v>
      </c>
      <c r="AC105" s="0" t="s">
        <v>2033</v>
      </c>
      <c r="AD105" s="0" t="n">
        <v>58</v>
      </c>
      <c r="AE105" s="0" t="n">
        <v>50</v>
      </c>
      <c r="AF105" s="0" t="n">
        <v>0</v>
      </c>
      <c r="AG105" s="0" t="s">
        <v>2032</v>
      </c>
      <c r="AH105" s="0" t="s">
        <v>2032</v>
      </c>
      <c r="AI105" s="66" t="n">
        <v>43168</v>
      </c>
      <c r="AJ105" s="0" t="s">
        <v>601</v>
      </c>
      <c r="AK105" s="0" t="s">
        <v>2036</v>
      </c>
      <c r="AL105" s="0" t="s">
        <v>2031</v>
      </c>
      <c r="AM105" s="0" t="n">
        <v>58</v>
      </c>
      <c r="AN105" s="0" t="n">
        <v>61</v>
      </c>
      <c r="AO105" s="0" t="n">
        <v>0</v>
      </c>
      <c r="AP105" s="0" t="s">
        <v>2032</v>
      </c>
      <c r="AQ105" s="0" t="s">
        <v>2032</v>
      </c>
      <c r="AR105" s="66" t="n">
        <v>43175</v>
      </c>
      <c r="AS105" s="0" t="s">
        <v>372</v>
      </c>
      <c r="AT105" s="0" t="s">
        <v>2036</v>
      </c>
      <c r="AU105" s="0" t="s">
        <v>2033</v>
      </c>
      <c r="AV105" s="0" t="n">
        <v>72</v>
      </c>
      <c r="AW105" s="0" t="n">
        <v>67</v>
      </c>
      <c r="AX105" s="0" t="n">
        <v>0</v>
      </c>
      <c r="AY105" s="0" t="s">
        <v>2032</v>
      </c>
      <c r="AZ105" s="0" t="s">
        <v>2032</v>
      </c>
      <c r="BA105" s="66" t="n">
        <v>43168</v>
      </c>
      <c r="BB105" s="0" t="s">
        <v>817</v>
      </c>
      <c r="BC105" s="0" t="s">
        <v>2030</v>
      </c>
      <c r="BD105" s="0" t="s">
        <v>2033</v>
      </c>
      <c r="BE105" s="0" t="s">
        <v>2032</v>
      </c>
      <c r="BF105" s="0" t="s">
        <v>2032</v>
      </c>
      <c r="BG105" s="0" t="s">
        <v>2032</v>
      </c>
      <c r="BH105" s="0" t="s">
        <v>2032</v>
      </c>
      <c r="BI105" s="0" t="s">
        <v>2032</v>
      </c>
    </row>
    <row r="106" customFormat="false" ht="13.2" hidden="false" customHeight="false" outlineLevel="0" collapsed="false">
      <c r="A106" s="0" t="s">
        <v>828</v>
      </c>
      <c r="B106" s="0" t="s">
        <v>2036</v>
      </c>
      <c r="C106" s="0" t="s">
        <v>2031</v>
      </c>
      <c r="D106" s="0" t="n">
        <v>37</v>
      </c>
      <c r="E106" s="0" t="n">
        <v>38</v>
      </c>
      <c r="F106" s="0" t="n">
        <v>0</v>
      </c>
      <c r="G106" s="0" t="s">
        <v>2032</v>
      </c>
      <c r="H106" s="0" t="s">
        <v>2032</v>
      </c>
      <c r="I106" s="66" t="s">
        <v>1067</v>
      </c>
      <c r="J106" s="66" t="s">
        <v>2036</v>
      </c>
      <c r="K106" s="66" t="s">
        <v>2033</v>
      </c>
      <c r="L106" s="67" t="n">
        <v>37</v>
      </c>
      <c r="M106" s="67" t="n">
        <v>33</v>
      </c>
      <c r="N106" s="67" t="n">
        <v>0</v>
      </c>
      <c r="O106" s="66" t="s">
        <v>2032</v>
      </c>
      <c r="P106" s="66" t="s">
        <v>2032</v>
      </c>
      <c r="Q106" s="66" t="n">
        <v>43193</v>
      </c>
      <c r="R106" s="0" t="s">
        <v>2086</v>
      </c>
      <c r="S106" s="0" t="s">
        <v>2030</v>
      </c>
      <c r="T106" s="0" t="s">
        <v>2031</v>
      </c>
      <c r="U106" s="0" t="s">
        <v>2032</v>
      </c>
      <c r="V106" s="0" t="s">
        <v>2032</v>
      </c>
      <c r="W106" s="0" t="s">
        <v>2032</v>
      </c>
      <c r="X106" s="0" t="s">
        <v>2032</v>
      </c>
      <c r="Y106" s="0" t="s">
        <v>2032</v>
      </c>
      <c r="Z106" s="66" t="n">
        <v>43164</v>
      </c>
      <c r="AA106" s="0" t="s">
        <v>466</v>
      </c>
      <c r="AB106" s="0" t="s">
        <v>2036</v>
      </c>
      <c r="AC106" s="0" t="s">
        <v>2033</v>
      </c>
      <c r="AD106" s="0" t="n">
        <v>46</v>
      </c>
      <c r="AE106" s="0" t="n">
        <v>54</v>
      </c>
      <c r="AF106" s="0" t="n">
        <v>0</v>
      </c>
      <c r="AG106" s="0" t="s">
        <v>2032</v>
      </c>
      <c r="AH106" s="0" t="s">
        <v>2032</v>
      </c>
      <c r="AI106" s="66" t="n">
        <v>43168</v>
      </c>
      <c r="AJ106" s="0" t="s">
        <v>563</v>
      </c>
      <c r="AK106" s="0" t="s">
        <v>2036</v>
      </c>
      <c r="AL106" s="0" t="s">
        <v>2031</v>
      </c>
      <c r="AM106" s="0" t="n">
        <v>65</v>
      </c>
      <c r="AN106" s="0" t="n">
        <v>56</v>
      </c>
      <c r="AO106" s="0" t="n">
        <v>0</v>
      </c>
      <c r="AP106" s="0" t="s">
        <v>2032</v>
      </c>
      <c r="AQ106" s="0" t="s">
        <v>2032</v>
      </c>
      <c r="AR106" s="66" t="n">
        <v>43175</v>
      </c>
      <c r="AS106" s="0" t="s">
        <v>2236</v>
      </c>
      <c r="AT106" s="0" t="s">
        <v>2036</v>
      </c>
      <c r="AU106" s="0" t="s">
        <v>2033</v>
      </c>
      <c r="AV106" s="0" t="n">
        <v>60</v>
      </c>
      <c r="AW106" s="0" t="n">
        <v>68</v>
      </c>
      <c r="AX106" s="0" t="n">
        <v>0</v>
      </c>
      <c r="AY106" s="0" t="s">
        <v>2032</v>
      </c>
      <c r="AZ106" s="0" t="s">
        <v>2032</v>
      </c>
      <c r="BA106" s="66" t="n">
        <v>43168</v>
      </c>
      <c r="BB106" s="0" t="s">
        <v>2237</v>
      </c>
      <c r="BC106" s="0" t="s">
        <v>2030</v>
      </c>
      <c r="BD106" s="0" t="s">
        <v>2033</v>
      </c>
      <c r="BE106" s="0" t="s">
        <v>2032</v>
      </c>
      <c r="BF106" s="0" t="s">
        <v>2032</v>
      </c>
      <c r="BG106" s="0" t="s">
        <v>2032</v>
      </c>
      <c r="BH106" s="0" t="s">
        <v>2032</v>
      </c>
      <c r="BI106" s="0" t="s">
        <v>2032</v>
      </c>
      <c r="BJ106" s="66" t="n">
        <v>43193</v>
      </c>
    </row>
    <row r="107" customFormat="false" ht="13.2" hidden="false" customHeight="false" outlineLevel="0" collapsed="false">
      <c r="A107" s="0" t="s">
        <v>840</v>
      </c>
      <c r="B107" s="0" t="s">
        <v>2036</v>
      </c>
      <c r="C107" s="0" t="s">
        <v>2031</v>
      </c>
      <c r="D107" s="0" t="n">
        <v>42</v>
      </c>
      <c r="E107" s="0" t="n">
        <v>34</v>
      </c>
      <c r="F107" s="0" t="n">
        <v>0</v>
      </c>
      <c r="G107" s="0" t="s">
        <v>2032</v>
      </c>
      <c r="H107" s="0" t="s">
        <v>2032</v>
      </c>
      <c r="I107" s="0" t="s">
        <v>1074</v>
      </c>
      <c r="J107" s="0" t="s">
        <v>2036</v>
      </c>
      <c r="K107" s="0" t="s">
        <v>2033</v>
      </c>
      <c r="L107" s="0" t="n">
        <v>74</v>
      </c>
      <c r="M107" s="0" t="n">
        <v>39</v>
      </c>
      <c r="N107" s="0" t="n">
        <v>0</v>
      </c>
      <c r="O107" s="0" t="s">
        <v>2032</v>
      </c>
      <c r="P107" s="0" t="s">
        <v>2032</v>
      </c>
      <c r="Q107" s="66" t="n">
        <v>43177</v>
      </c>
      <c r="R107" s="0" t="s">
        <v>425</v>
      </c>
      <c r="S107" s="0" t="s">
        <v>2034</v>
      </c>
      <c r="T107" s="0" t="s">
        <v>2031</v>
      </c>
      <c r="U107" s="0" t="n">
        <v>56</v>
      </c>
      <c r="V107" s="0" t="n">
        <v>45</v>
      </c>
      <c r="W107" s="0" t="n">
        <v>0</v>
      </c>
      <c r="X107" s="0" t="s">
        <v>2032</v>
      </c>
      <c r="Y107" s="0" t="s">
        <v>2032</v>
      </c>
      <c r="Z107" s="66" t="n">
        <v>43168</v>
      </c>
      <c r="AA107" s="0" t="s">
        <v>472</v>
      </c>
      <c r="AB107" s="0" t="s">
        <v>2036</v>
      </c>
      <c r="AC107" s="0" t="s">
        <v>2031</v>
      </c>
      <c r="AD107" s="0" t="n">
        <v>49</v>
      </c>
      <c r="AE107" s="0" t="n">
        <v>51</v>
      </c>
      <c r="AF107" s="0" t="n">
        <v>0</v>
      </c>
      <c r="AG107" s="0" t="s">
        <v>2032</v>
      </c>
      <c r="AH107" s="0" t="s">
        <v>2032</v>
      </c>
      <c r="AI107" s="66" t="n">
        <v>43168</v>
      </c>
      <c r="AJ107" s="0" t="s">
        <v>570</v>
      </c>
      <c r="AK107" s="0" t="s">
        <v>2036</v>
      </c>
      <c r="AL107" s="0" t="s">
        <v>2031</v>
      </c>
      <c r="AM107" s="0" t="n">
        <v>72</v>
      </c>
      <c r="AN107" s="0" t="n">
        <v>57</v>
      </c>
      <c r="AO107" s="0" t="n">
        <v>0</v>
      </c>
      <c r="AP107" s="0" t="s">
        <v>2032</v>
      </c>
      <c r="AQ107" s="0" t="s">
        <v>2032</v>
      </c>
      <c r="AR107" s="66" t="n">
        <v>43175</v>
      </c>
      <c r="AS107" s="0" t="s">
        <v>412</v>
      </c>
      <c r="AT107" s="0" t="s">
        <v>2036</v>
      </c>
      <c r="AU107" s="0" t="s">
        <v>2033</v>
      </c>
      <c r="AV107" s="0" t="n">
        <v>58</v>
      </c>
      <c r="AW107" s="0" t="n">
        <v>65</v>
      </c>
      <c r="AX107" s="0" t="n">
        <v>0</v>
      </c>
      <c r="AY107" s="0" t="s">
        <v>2032</v>
      </c>
      <c r="AZ107" s="0" t="s">
        <v>2032</v>
      </c>
      <c r="BA107" s="66" t="n">
        <v>43168</v>
      </c>
      <c r="BB107" s="0" t="s">
        <v>907</v>
      </c>
      <c r="BC107" s="0" t="s">
        <v>2030</v>
      </c>
      <c r="BD107" s="0" t="s">
        <v>2031</v>
      </c>
      <c r="BE107" s="0" t="s">
        <v>2032</v>
      </c>
      <c r="BF107" s="0" t="s">
        <v>2032</v>
      </c>
      <c r="BG107" s="0" t="s">
        <v>2032</v>
      </c>
      <c r="BH107" s="0" t="s">
        <v>2032</v>
      </c>
      <c r="BI107" s="0" t="s">
        <v>2032</v>
      </c>
      <c r="BJ107" s="66" t="n">
        <v>43193</v>
      </c>
    </row>
    <row r="108" customFormat="false" ht="13.2" hidden="false" customHeight="false" outlineLevel="0" collapsed="false">
      <c r="A108" s="0" t="s">
        <v>852</v>
      </c>
      <c r="B108" s="0" t="s">
        <v>2036</v>
      </c>
      <c r="C108" s="0" t="s">
        <v>2031</v>
      </c>
      <c r="D108" s="0" t="n">
        <v>32</v>
      </c>
      <c r="E108" s="0" t="n">
        <v>26</v>
      </c>
      <c r="F108" s="0" t="n">
        <v>0</v>
      </c>
      <c r="G108" s="0" t="s">
        <v>2032</v>
      </c>
      <c r="H108" s="0" t="s">
        <v>2032</v>
      </c>
      <c r="I108" s="0" t="s">
        <v>1081</v>
      </c>
      <c r="J108" s="0" t="s">
        <v>2036</v>
      </c>
      <c r="K108" s="0" t="s">
        <v>2033</v>
      </c>
      <c r="L108" s="0" t="n">
        <v>42</v>
      </c>
      <c r="M108" s="0" t="n">
        <v>40</v>
      </c>
      <c r="N108" s="0" t="n">
        <v>0</v>
      </c>
      <c r="O108" s="0" t="s">
        <v>2032</v>
      </c>
      <c r="P108" s="0" t="s">
        <v>2032</v>
      </c>
      <c r="Q108" s="66" t="n">
        <v>43177</v>
      </c>
      <c r="R108" s="0" t="s">
        <v>465</v>
      </c>
      <c r="S108" s="0" t="s">
        <v>2034</v>
      </c>
      <c r="T108" s="0" t="s">
        <v>2031</v>
      </c>
      <c r="U108" s="0" t="n">
        <v>56</v>
      </c>
      <c r="V108" s="0" t="n">
        <v>44</v>
      </c>
      <c r="W108" s="0" t="n">
        <v>0</v>
      </c>
      <c r="X108" s="0" t="s">
        <v>2032</v>
      </c>
      <c r="Y108" s="0" t="s">
        <v>2032</v>
      </c>
      <c r="Z108" s="66" t="n">
        <v>43168</v>
      </c>
      <c r="AA108" s="0" t="s">
        <v>2232</v>
      </c>
      <c r="AE108" s="0" t="n">
        <v>0</v>
      </c>
      <c r="AF108" s="0" t="n">
        <v>0</v>
      </c>
      <c r="AG108" s="0" t="n">
        <v>0</v>
      </c>
      <c r="AH108" s="0" t="s">
        <v>2020</v>
      </c>
      <c r="AJ108" s="0" t="s">
        <v>599</v>
      </c>
      <c r="AK108" s="0" t="s">
        <v>2036</v>
      </c>
      <c r="AL108" s="0" t="s">
        <v>2033</v>
      </c>
      <c r="AM108" s="0" t="n">
        <v>67</v>
      </c>
      <c r="AN108" s="0" t="n">
        <v>57</v>
      </c>
      <c r="AO108" s="0" t="n">
        <v>0</v>
      </c>
      <c r="AP108" s="0" t="s">
        <v>2032</v>
      </c>
      <c r="AQ108" s="0" t="s">
        <v>2032</v>
      </c>
      <c r="AR108" s="66" t="n">
        <v>43175</v>
      </c>
      <c r="AS108" s="0" t="s">
        <v>428</v>
      </c>
      <c r="AT108" s="0" t="s">
        <v>2036</v>
      </c>
      <c r="AU108" s="0" t="s">
        <v>2033</v>
      </c>
      <c r="AV108" s="0" t="n">
        <v>65</v>
      </c>
      <c r="AW108" s="0" t="n">
        <v>71</v>
      </c>
      <c r="AX108" s="0" t="n">
        <v>0</v>
      </c>
      <c r="AY108" s="0" t="s">
        <v>2032</v>
      </c>
      <c r="AZ108" s="0" t="s">
        <v>2032</v>
      </c>
      <c r="BA108" s="66" t="n">
        <v>43168</v>
      </c>
      <c r="BB108" s="0" t="s">
        <v>863</v>
      </c>
      <c r="BC108" s="0" t="s">
        <v>2034</v>
      </c>
      <c r="BD108" s="0" t="s">
        <v>2033</v>
      </c>
      <c r="BE108" s="0" t="n">
        <v>70</v>
      </c>
      <c r="BF108" s="0" t="n">
        <v>79</v>
      </c>
      <c r="BG108" s="0" t="n">
        <v>0</v>
      </c>
      <c r="BH108" s="0" t="s">
        <v>2032</v>
      </c>
      <c r="BI108" s="0" t="s">
        <v>2032</v>
      </c>
      <c r="BJ108" s="66" t="n">
        <v>43164</v>
      </c>
    </row>
    <row r="109" customFormat="false" ht="13.2" hidden="false" customHeight="false" outlineLevel="0" collapsed="false">
      <c r="A109" s="0" t="s">
        <v>870</v>
      </c>
      <c r="B109" s="0" t="s">
        <v>2036</v>
      </c>
      <c r="C109" s="0" t="s">
        <v>2031</v>
      </c>
      <c r="D109" s="0" t="n">
        <v>38</v>
      </c>
      <c r="E109" s="0" t="n">
        <v>32</v>
      </c>
      <c r="F109" s="0" t="n">
        <v>0</v>
      </c>
      <c r="G109" s="0" t="s">
        <v>2032</v>
      </c>
      <c r="H109" s="0" t="s">
        <v>2032</v>
      </c>
      <c r="I109" s="0" t="s">
        <v>1091</v>
      </c>
      <c r="J109" s="0" t="s">
        <v>2036</v>
      </c>
      <c r="K109" s="0" t="s">
        <v>2033</v>
      </c>
      <c r="L109" s="0" t="n">
        <v>37</v>
      </c>
      <c r="M109" s="0" t="n">
        <v>32</v>
      </c>
      <c r="N109" s="0" t="n">
        <v>0</v>
      </c>
      <c r="O109" s="0" t="s">
        <v>2032</v>
      </c>
      <c r="P109" s="0" t="s">
        <v>2032</v>
      </c>
      <c r="Q109" s="66" t="n">
        <v>43177</v>
      </c>
      <c r="R109" s="0" t="s">
        <v>376</v>
      </c>
      <c r="S109" s="0" t="s">
        <v>2036</v>
      </c>
      <c r="T109" s="0" t="s">
        <v>2031</v>
      </c>
      <c r="U109" s="0" t="n">
        <v>44</v>
      </c>
      <c r="V109" s="0" t="n">
        <v>46</v>
      </c>
      <c r="W109" s="0" t="n">
        <v>0</v>
      </c>
      <c r="X109" s="0" t="s">
        <v>2032</v>
      </c>
      <c r="Y109" s="0" t="s">
        <v>2032</v>
      </c>
      <c r="Z109" s="66" t="n">
        <v>43168</v>
      </c>
      <c r="AJ109" s="0" t="s">
        <v>606</v>
      </c>
      <c r="AK109" s="0" t="s">
        <v>2036</v>
      </c>
      <c r="AL109" s="0" t="s">
        <v>2031</v>
      </c>
      <c r="AM109" s="0" t="n">
        <v>62</v>
      </c>
      <c r="AN109" s="0" t="n">
        <v>57</v>
      </c>
      <c r="AO109" s="0" t="n">
        <v>0</v>
      </c>
      <c r="AP109" s="0" t="s">
        <v>2032</v>
      </c>
      <c r="AQ109" s="0" t="s">
        <v>2032</v>
      </c>
      <c r="AR109" s="66" t="n">
        <v>43175</v>
      </c>
      <c r="AS109" s="0" t="s">
        <v>435</v>
      </c>
      <c r="AT109" s="0" t="s">
        <v>2036</v>
      </c>
      <c r="AU109" s="0" t="s">
        <v>2033</v>
      </c>
      <c r="AV109" s="0" t="n">
        <v>74</v>
      </c>
      <c r="AW109" s="0" t="n">
        <v>70</v>
      </c>
      <c r="AX109" s="0" t="n">
        <v>0</v>
      </c>
      <c r="AY109" s="0" t="s">
        <v>2032</v>
      </c>
      <c r="AZ109" s="0" t="s">
        <v>2032</v>
      </c>
      <c r="BA109" s="66" t="n">
        <v>43168</v>
      </c>
      <c r="BB109" s="0" t="s">
        <v>827</v>
      </c>
      <c r="BC109" s="0" t="s">
        <v>2036</v>
      </c>
      <c r="BD109" s="0" t="s">
        <v>2033</v>
      </c>
      <c r="BE109" s="0" t="n">
        <v>70</v>
      </c>
      <c r="BF109" s="0" t="n">
        <v>77</v>
      </c>
      <c r="BG109" s="0" t="n">
        <v>0</v>
      </c>
      <c r="BH109" s="0" t="s">
        <v>2032</v>
      </c>
      <c r="BI109" s="0" t="s">
        <v>2032</v>
      </c>
      <c r="BJ109" s="66" t="n">
        <v>43193</v>
      </c>
    </row>
    <row r="110" customFormat="false" ht="13.2" hidden="false" customHeight="false" outlineLevel="0" collapsed="false">
      <c r="A110" s="0" t="s">
        <v>875</v>
      </c>
      <c r="B110" s="0" t="s">
        <v>2036</v>
      </c>
      <c r="C110" s="0" t="s">
        <v>2031</v>
      </c>
      <c r="D110" s="0" t="n">
        <v>27</v>
      </c>
      <c r="E110" s="0" t="n">
        <v>27</v>
      </c>
      <c r="F110" s="0" t="n">
        <v>0</v>
      </c>
      <c r="G110" s="0" t="s">
        <v>2032</v>
      </c>
      <c r="H110" s="0" t="s">
        <v>2032</v>
      </c>
      <c r="I110" s="0" t="s">
        <v>2238</v>
      </c>
      <c r="J110" s="0" t="s">
        <v>2036</v>
      </c>
      <c r="K110" s="0" t="s">
        <v>2033</v>
      </c>
      <c r="L110" s="0" t="n">
        <v>37</v>
      </c>
      <c r="M110" s="0" t="n">
        <v>35</v>
      </c>
      <c r="N110" s="0" t="n">
        <v>0</v>
      </c>
      <c r="O110" s="0" t="s">
        <v>2032</v>
      </c>
      <c r="P110" s="0" t="s">
        <v>2032</v>
      </c>
      <c r="Q110" s="66" t="n">
        <v>43177</v>
      </c>
      <c r="R110" s="0" t="s">
        <v>369</v>
      </c>
      <c r="S110" s="0" t="s">
        <v>2036</v>
      </c>
      <c r="T110" s="0" t="s">
        <v>2031</v>
      </c>
      <c r="U110" s="0" t="n">
        <v>39</v>
      </c>
      <c r="V110" s="0" t="n">
        <v>43</v>
      </c>
      <c r="W110" s="0" t="n">
        <v>0</v>
      </c>
      <c r="X110" s="0" t="s">
        <v>2032</v>
      </c>
      <c r="Y110" s="0" t="s">
        <v>2032</v>
      </c>
      <c r="Z110" s="66" t="n">
        <v>43168</v>
      </c>
      <c r="AA110" s="0" t="s">
        <v>2195</v>
      </c>
      <c r="AE110" s="0" t="n">
        <v>16</v>
      </c>
      <c r="AF110" s="0" t="n">
        <v>51</v>
      </c>
      <c r="AG110" s="0" t="n">
        <v>52</v>
      </c>
      <c r="AH110" s="0" t="s">
        <v>2020</v>
      </c>
      <c r="AJ110" s="0" t="s">
        <v>613</v>
      </c>
      <c r="AK110" s="0" t="s">
        <v>2036</v>
      </c>
      <c r="AL110" s="0" t="s">
        <v>2033</v>
      </c>
      <c r="AM110" s="0" t="n">
        <v>68</v>
      </c>
      <c r="AN110" s="0" t="n">
        <v>61</v>
      </c>
      <c r="AO110" s="0" t="n">
        <v>0</v>
      </c>
      <c r="AP110" s="0" t="s">
        <v>2032</v>
      </c>
      <c r="AQ110" s="0" t="s">
        <v>2032</v>
      </c>
      <c r="AR110" s="66" t="n">
        <v>43175</v>
      </c>
      <c r="AS110" s="0" t="s">
        <v>2239</v>
      </c>
      <c r="AT110" s="0" t="s">
        <v>2036</v>
      </c>
      <c r="AU110" s="0" t="s">
        <v>2031</v>
      </c>
      <c r="AV110" s="0" t="n">
        <v>72</v>
      </c>
      <c r="AW110" s="0" t="n">
        <v>72</v>
      </c>
      <c r="AX110" s="0" t="n">
        <v>0</v>
      </c>
      <c r="AY110" s="0" t="s">
        <v>2032</v>
      </c>
      <c r="AZ110" s="0" t="s">
        <v>2032</v>
      </c>
      <c r="BA110" s="66" t="n">
        <v>43168</v>
      </c>
      <c r="BB110" s="0" t="s">
        <v>833</v>
      </c>
      <c r="BC110" s="0" t="s">
        <v>2036</v>
      </c>
      <c r="BD110" s="0" t="s">
        <v>2031</v>
      </c>
      <c r="BE110" s="0" t="n">
        <v>63</v>
      </c>
      <c r="BF110" s="0" t="n">
        <v>76</v>
      </c>
      <c r="BG110" s="0" t="n">
        <v>0</v>
      </c>
      <c r="BH110" s="0" t="s">
        <v>2032</v>
      </c>
      <c r="BI110" s="0" t="s">
        <v>2032</v>
      </c>
      <c r="BJ110" s="66" t="n">
        <v>43193</v>
      </c>
    </row>
    <row r="111" customFormat="false" ht="13.2" hidden="false" customHeight="false" outlineLevel="0" collapsed="false">
      <c r="A111" s="0" t="s">
        <v>2240</v>
      </c>
      <c r="I111" s="0" t="s">
        <v>1101</v>
      </c>
      <c r="J111" s="0" t="s">
        <v>2036</v>
      </c>
      <c r="K111" s="0" t="s">
        <v>2033</v>
      </c>
      <c r="L111" s="0" t="n">
        <v>39</v>
      </c>
      <c r="M111" s="0" t="n">
        <v>39</v>
      </c>
      <c r="N111" s="0" t="n">
        <v>0</v>
      </c>
      <c r="O111" s="0" t="s">
        <v>2032</v>
      </c>
      <c r="P111" s="0" t="s">
        <v>2032</v>
      </c>
      <c r="Q111" s="66" t="n">
        <v>43177</v>
      </c>
      <c r="R111" s="0" t="s">
        <v>409</v>
      </c>
      <c r="S111" s="0" t="s">
        <v>2036</v>
      </c>
      <c r="T111" s="0" t="s">
        <v>2031</v>
      </c>
      <c r="U111" s="0" t="n">
        <v>39</v>
      </c>
      <c r="V111" s="0" t="n">
        <v>43</v>
      </c>
      <c r="W111" s="0" t="n">
        <v>0</v>
      </c>
      <c r="X111" s="0" t="s">
        <v>2032</v>
      </c>
      <c r="Y111" s="0" t="s">
        <v>2032</v>
      </c>
      <c r="Z111" s="66" t="n">
        <v>43168</v>
      </c>
      <c r="AA111" s="0" t="s">
        <v>2022</v>
      </c>
      <c r="AB111" s="0" t="s">
        <v>2023</v>
      </c>
      <c r="AC111" s="0" t="s">
        <v>2009</v>
      </c>
      <c r="AD111" s="0" t="s">
        <v>2024</v>
      </c>
      <c r="AE111" s="0" t="s">
        <v>2025</v>
      </c>
      <c r="AF111" s="0" t="s">
        <v>2026</v>
      </c>
      <c r="AG111" s="0" t="s">
        <v>2027</v>
      </c>
      <c r="AH111" s="0" t="s">
        <v>2028</v>
      </c>
      <c r="AI111" s="0" t="s">
        <v>2029</v>
      </c>
      <c r="AJ111" s="0" t="s">
        <v>605</v>
      </c>
      <c r="AK111" s="0" t="s">
        <v>2036</v>
      </c>
      <c r="AL111" s="0" t="s">
        <v>2033</v>
      </c>
      <c r="AM111" s="0" t="n">
        <v>67</v>
      </c>
      <c r="AN111" s="0" t="n">
        <v>59</v>
      </c>
      <c r="AO111" s="0" t="n">
        <v>0</v>
      </c>
      <c r="AP111" s="0" t="s">
        <v>2032</v>
      </c>
      <c r="AQ111" s="0" t="s">
        <v>2032</v>
      </c>
      <c r="AR111" s="66" t="n">
        <v>43175</v>
      </c>
      <c r="AS111" s="0" t="s">
        <v>429</v>
      </c>
      <c r="AT111" s="0" t="s">
        <v>2036</v>
      </c>
      <c r="AU111" s="0" t="s">
        <v>2031</v>
      </c>
      <c r="AV111" s="0" t="n">
        <v>65</v>
      </c>
      <c r="AW111" s="0" t="n">
        <v>66</v>
      </c>
      <c r="AX111" s="0" t="n">
        <v>0</v>
      </c>
      <c r="AY111" s="0" t="s">
        <v>2032</v>
      </c>
      <c r="AZ111" s="0" t="s">
        <v>2032</v>
      </c>
      <c r="BA111" s="66" t="n">
        <v>43168</v>
      </c>
      <c r="BB111" s="0" t="s">
        <v>2241</v>
      </c>
      <c r="BC111" s="0" t="s">
        <v>2036</v>
      </c>
      <c r="BD111" s="0" t="s">
        <v>2031</v>
      </c>
      <c r="BE111" s="0" t="n">
        <v>75</v>
      </c>
      <c r="BF111" s="0" t="n">
        <v>79</v>
      </c>
      <c r="BG111" s="0" t="n">
        <v>0</v>
      </c>
      <c r="BH111" s="0" t="s">
        <v>2032</v>
      </c>
      <c r="BI111" s="0" t="s">
        <v>2032</v>
      </c>
      <c r="BJ111" s="66" t="n">
        <v>43193</v>
      </c>
    </row>
    <row r="112" customFormat="false" ht="13.2" hidden="false" customHeight="false" outlineLevel="0" collapsed="false">
      <c r="A112" s="0" t="s">
        <v>2022</v>
      </c>
      <c r="B112" s="0" t="s">
        <v>2023</v>
      </c>
      <c r="C112" s="0" t="s">
        <v>2009</v>
      </c>
      <c r="D112" s="0" t="s">
        <v>2024</v>
      </c>
      <c r="E112" s="0" t="s">
        <v>2025</v>
      </c>
      <c r="F112" s="0" t="s">
        <v>2026</v>
      </c>
      <c r="G112" s="0" t="s">
        <v>2027</v>
      </c>
      <c r="H112" s="0" t="s">
        <v>2028</v>
      </c>
      <c r="I112" s="0" t="s">
        <v>1061</v>
      </c>
      <c r="J112" s="0" t="s">
        <v>2036</v>
      </c>
      <c r="K112" s="0" t="s">
        <v>2033</v>
      </c>
      <c r="L112" s="0" t="n">
        <v>42</v>
      </c>
      <c r="M112" s="0" t="n">
        <v>39</v>
      </c>
      <c r="N112" s="0" t="n">
        <v>0</v>
      </c>
      <c r="O112" s="0" t="s">
        <v>2032</v>
      </c>
      <c r="P112" s="0" t="s">
        <v>2032</v>
      </c>
      <c r="Q112" s="66" t="n">
        <v>43177</v>
      </c>
      <c r="R112" s="0" t="s">
        <v>400</v>
      </c>
      <c r="S112" s="0" t="s">
        <v>2036</v>
      </c>
      <c r="T112" s="0" t="s">
        <v>2033</v>
      </c>
      <c r="U112" s="0" t="n">
        <v>44</v>
      </c>
      <c r="V112" s="0" t="n">
        <v>45</v>
      </c>
      <c r="W112" s="0" t="n">
        <v>0</v>
      </c>
      <c r="X112" s="0" t="s">
        <v>2032</v>
      </c>
      <c r="Y112" s="0" t="s">
        <v>2032</v>
      </c>
      <c r="Z112" s="66" t="n">
        <v>43168</v>
      </c>
      <c r="AA112" s="0" t="s">
        <v>587</v>
      </c>
      <c r="AB112" s="0" t="s">
        <v>2030</v>
      </c>
      <c r="AC112" s="0" t="s">
        <v>2031</v>
      </c>
      <c r="AD112" s="0" t="s">
        <v>2032</v>
      </c>
      <c r="AE112" s="0" t="s">
        <v>2032</v>
      </c>
      <c r="AF112" s="0" t="s">
        <v>2032</v>
      </c>
      <c r="AG112" s="0" t="s">
        <v>2032</v>
      </c>
      <c r="AH112" s="0" t="s">
        <v>2032</v>
      </c>
      <c r="AI112" s="66" t="n">
        <v>43166</v>
      </c>
      <c r="AJ112" s="0" t="s">
        <v>619</v>
      </c>
      <c r="AK112" s="0" t="s">
        <v>2036</v>
      </c>
      <c r="AL112" s="0" t="s">
        <v>2031</v>
      </c>
      <c r="AM112" s="0" t="n">
        <v>60</v>
      </c>
      <c r="AN112" s="0" t="n">
        <v>57</v>
      </c>
      <c r="AO112" s="0" t="n">
        <v>0</v>
      </c>
      <c r="AP112" s="0" t="s">
        <v>2032</v>
      </c>
      <c r="AQ112" s="0" t="s">
        <v>2032</v>
      </c>
      <c r="AR112" s="66" t="n">
        <v>43175</v>
      </c>
      <c r="AS112" s="0" t="s">
        <v>449</v>
      </c>
      <c r="AT112" s="0" t="s">
        <v>2036</v>
      </c>
      <c r="AU112" s="0" t="s">
        <v>2031</v>
      </c>
      <c r="AV112" s="0" t="n">
        <v>68</v>
      </c>
      <c r="AW112" s="0" t="n">
        <v>69</v>
      </c>
      <c r="AX112" s="0" t="n">
        <v>0</v>
      </c>
      <c r="AY112" s="0" t="s">
        <v>2032</v>
      </c>
      <c r="AZ112" s="0" t="s">
        <v>2032</v>
      </c>
      <c r="BA112" s="66" t="n">
        <v>43168</v>
      </c>
      <c r="BB112" s="0" t="s">
        <v>863</v>
      </c>
      <c r="BC112" s="0" t="s">
        <v>2034</v>
      </c>
      <c r="BD112" s="0" t="s">
        <v>2033</v>
      </c>
      <c r="BE112" s="0" t="n">
        <v>70</v>
      </c>
      <c r="BF112" s="0" t="n">
        <v>79</v>
      </c>
      <c r="BG112" s="0" t="n">
        <v>0</v>
      </c>
      <c r="BH112" s="0" t="s">
        <v>2032</v>
      </c>
      <c r="BI112" s="0" t="s">
        <v>2032</v>
      </c>
      <c r="BJ112" s="66" t="n">
        <v>43193</v>
      </c>
    </row>
    <row r="113" customFormat="false" ht="13.2" hidden="false" customHeight="false" outlineLevel="0" collapsed="false">
      <c r="A113" s="0" t="s">
        <v>968</v>
      </c>
      <c r="B113" s="0" t="s">
        <v>2030</v>
      </c>
      <c r="C113" s="0" t="s">
        <v>2031</v>
      </c>
      <c r="D113" s="0" t="s">
        <v>2032</v>
      </c>
      <c r="E113" s="0" t="s">
        <v>2032</v>
      </c>
      <c r="F113" s="0" t="s">
        <v>2032</v>
      </c>
      <c r="G113" s="0" t="s">
        <v>2032</v>
      </c>
      <c r="H113" s="0" t="s">
        <v>2032</v>
      </c>
      <c r="I113" s="0" t="s">
        <v>1109</v>
      </c>
      <c r="J113" s="0" t="s">
        <v>2036</v>
      </c>
      <c r="K113" s="0" t="s">
        <v>2033</v>
      </c>
      <c r="L113" s="0" t="n">
        <v>39</v>
      </c>
      <c r="M113" s="0" t="n">
        <v>33</v>
      </c>
      <c r="N113" s="0" t="n">
        <v>0</v>
      </c>
      <c r="O113" s="0" t="s">
        <v>2032</v>
      </c>
      <c r="P113" s="0" t="s">
        <v>2032</v>
      </c>
      <c r="Q113" s="66" t="n">
        <v>43177</v>
      </c>
      <c r="R113" s="0" t="s">
        <v>2242</v>
      </c>
      <c r="S113" s="0" t="s">
        <v>2036</v>
      </c>
      <c r="T113" s="0" t="s">
        <v>2031</v>
      </c>
      <c r="U113" s="0" t="n">
        <v>46</v>
      </c>
      <c r="V113" s="0" t="n">
        <v>48</v>
      </c>
      <c r="W113" s="0" t="n">
        <v>0</v>
      </c>
      <c r="X113" s="0" t="s">
        <v>2032</v>
      </c>
      <c r="Y113" s="0" t="s">
        <v>2032</v>
      </c>
      <c r="Z113" s="66" t="n">
        <v>43168</v>
      </c>
      <c r="AA113" s="0" t="s">
        <v>582</v>
      </c>
      <c r="AB113" s="0" t="s">
        <v>2030</v>
      </c>
      <c r="AC113" s="0" t="s">
        <v>2031</v>
      </c>
      <c r="AD113" s="0" t="s">
        <v>2032</v>
      </c>
      <c r="AE113" s="0" t="s">
        <v>2032</v>
      </c>
      <c r="AF113" s="0" t="s">
        <v>2032</v>
      </c>
      <c r="AG113" s="0" t="s">
        <v>2032</v>
      </c>
      <c r="AH113" s="0" t="s">
        <v>2032</v>
      </c>
      <c r="AI113" s="66" t="n">
        <v>43164</v>
      </c>
      <c r="AJ113" s="0" t="s">
        <v>624</v>
      </c>
      <c r="AK113" s="0" t="s">
        <v>2036</v>
      </c>
      <c r="AL113" s="0" t="s">
        <v>2033</v>
      </c>
      <c r="AM113" s="0" t="n">
        <v>53</v>
      </c>
      <c r="AN113" s="0" t="n">
        <v>58</v>
      </c>
      <c r="AO113" s="0" t="n">
        <v>0</v>
      </c>
      <c r="AP113" s="0" t="s">
        <v>2032</v>
      </c>
      <c r="AQ113" s="0" t="s">
        <v>2032</v>
      </c>
      <c r="AR113" s="66" t="n">
        <v>43175</v>
      </c>
      <c r="AS113" s="0" t="s">
        <v>454</v>
      </c>
      <c r="AT113" s="0" t="s">
        <v>2036</v>
      </c>
      <c r="AU113" s="0" t="s">
        <v>2033</v>
      </c>
      <c r="AV113" s="0" t="n">
        <v>65</v>
      </c>
      <c r="AW113" s="0" t="n">
        <v>70</v>
      </c>
      <c r="AX113" s="0" t="n">
        <v>0</v>
      </c>
      <c r="AY113" s="0" t="s">
        <v>2032</v>
      </c>
      <c r="AZ113" s="0" t="s">
        <v>2032</v>
      </c>
      <c r="BA113" s="66" t="n">
        <v>43168</v>
      </c>
      <c r="BB113" s="0" t="s">
        <v>815</v>
      </c>
      <c r="BC113" s="0" t="s">
        <v>2036</v>
      </c>
      <c r="BD113" s="0" t="s">
        <v>2033</v>
      </c>
      <c r="BE113" s="0" t="n">
        <v>78</v>
      </c>
      <c r="BF113" s="0" t="n">
        <v>75</v>
      </c>
      <c r="BG113" s="0" t="n">
        <v>0</v>
      </c>
      <c r="BH113" s="0" t="s">
        <v>2032</v>
      </c>
      <c r="BI113" s="0" t="s">
        <v>2032</v>
      </c>
      <c r="BJ113" s="66" t="n">
        <v>43193</v>
      </c>
    </row>
    <row r="114" customFormat="false" ht="13.2" hidden="false" customHeight="false" outlineLevel="0" collapsed="false">
      <c r="A114" s="0" t="s">
        <v>994</v>
      </c>
      <c r="B114" s="0" t="s">
        <v>2034</v>
      </c>
      <c r="C114" s="0" t="s">
        <v>2031</v>
      </c>
      <c r="D114" s="0" t="n">
        <v>39</v>
      </c>
      <c r="E114" s="0" t="n">
        <v>39</v>
      </c>
      <c r="F114" s="0" t="n">
        <v>0</v>
      </c>
      <c r="G114" s="0" t="s">
        <v>2032</v>
      </c>
      <c r="H114" s="0" t="s">
        <v>2032</v>
      </c>
      <c r="I114" s="0" t="s">
        <v>2243</v>
      </c>
      <c r="J114" s="0" t="s">
        <v>2036</v>
      </c>
      <c r="K114" s="0" t="s">
        <v>2033</v>
      </c>
      <c r="L114" s="0" t="n">
        <v>37</v>
      </c>
      <c r="M114" s="0" t="n">
        <v>31</v>
      </c>
      <c r="N114" s="0" t="n">
        <v>0</v>
      </c>
      <c r="O114" s="0" t="s">
        <v>2032</v>
      </c>
      <c r="P114" s="0" t="s">
        <v>2032</v>
      </c>
      <c r="Q114" s="66" t="n">
        <v>43177</v>
      </c>
      <c r="R114" s="0" t="s">
        <v>2244</v>
      </c>
      <c r="S114" s="0" t="s">
        <v>2036</v>
      </c>
      <c r="T114" s="0" t="s">
        <v>2033</v>
      </c>
      <c r="U114" s="0" t="n">
        <v>46</v>
      </c>
      <c r="V114" s="0" t="n">
        <v>45</v>
      </c>
      <c r="W114" s="0" t="n">
        <v>0</v>
      </c>
      <c r="X114" s="0" t="s">
        <v>2032</v>
      </c>
      <c r="Y114" s="0" t="s">
        <v>2032</v>
      </c>
      <c r="Z114" s="66" t="n">
        <v>43168</v>
      </c>
      <c r="AA114" s="0" t="s">
        <v>507</v>
      </c>
      <c r="AB114" s="0" t="s">
        <v>2034</v>
      </c>
      <c r="AC114" s="0" t="s">
        <v>2033</v>
      </c>
      <c r="AD114" s="0" t="n">
        <v>53</v>
      </c>
      <c r="AE114" s="0" t="n">
        <v>49</v>
      </c>
      <c r="AF114" s="0" t="n">
        <v>0</v>
      </c>
      <c r="AG114" s="0" t="s">
        <v>2032</v>
      </c>
      <c r="AH114" s="0" t="s">
        <v>2032</v>
      </c>
      <c r="AI114" s="66" t="n">
        <v>43175</v>
      </c>
      <c r="AJ114" s="0" t="s">
        <v>629</v>
      </c>
      <c r="AK114" s="0" t="s">
        <v>2036</v>
      </c>
      <c r="AL114" s="0" t="s">
        <v>2031</v>
      </c>
      <c r="AM114" s="0" t="n">
        <v>56</v>
      </c>
      <c r="AN114" s="0" t="n">
        <v>60</v>
      </c>
      <c r="AO114" s="0" t="n">
        <v>0</v>
      </c>
      <c r="AP114" s="0" t="s">
        <v>2032</v>
      </c>
      <c r="AQ114" s="0" t="s">
        <v>2032</v>
      </c>
      <c r="AR114" s="66" t="n">
        <v>43175</v>
      </c>
      <c r="AS114" s="0" t="s">
        <v>459</v>
      </c>
      <c r="AT114" s="0" t="s">
        <v>2036</v>
      </c>
      <c r="AU114" s="0" t="s">
        <v>2031</v>
      </c>
      <c r="AV114" s="0" t="n">
        <v>59</v>
      </c>
      <c r="AW114" s="0" t="n">
        <v>67</v>
      </c>
      <c r="AX114" s="0" t="n">
        <v>0</v>
      </c>
      <c r="AY114" s="0" t="s">
        <v>2032</v>
      </c>
      <c r="AZ114" s="0" t="s">
        <v>2032</v>
      </c>
      <c r="BA114" s="66" t="n">
        <v>43168</v>
      </c>
      <c r="BB114" s="0" t="s">
        <v>845</v>
      </c>
      <c r="BC114" s="0" t="s">
        <v>2036</v>
      </c>
      <c r="BD114" s="0" t="s">
        <v>2033</v>
      </c>
      <c r="BE114" s="0" t="n">
        <v>78</v>
      </c>
      <c r="BF114" s="0" t="n">
        <v>80</v>
      </c>
      <c r="BG114" s="0" t="n">
        <v>0</v>
      </c>
      <c r="BH114" s="0" t="s">
        <v>2032</v>
      </c>
      <c r="BI114" s="0" t="s">
        <v>2032</v>
      </c>
      <c r="BJ114" s="66" t="n">
        <v>43193</v>
      </c>
    </row>
    <row r="115" customFormat="false" ht="13.2" hidden="false" customHeight="false" outlineLevel="0" collapsed="false">
      <c r="A115" s="0" t="s">
        <v>979</v>
      </c>
      <c r="B115" s="0" t="s">
        <v>2036</v>
      </c>
      <c r="C115" s="0" t="s">
        <v>2031</v>
      </c>
      <c r="D115" s="0" t="n">
        <v>44</v>
      </c>
      <c r="E115" s="0" t="n">
        <v>39</v>
      </c>
      <c r="F115" s="0" t="n">
        <v>0</v>
      </c>
      <c r="G115" s="0" t="s">
        <v>2032</v>
      </c>
      <c r="H115" s="0" t="s">
        <v>2032</v>
      </c>
      <c r="I115" s="0" t="s">
        <v>1117</v>
      </c>
      <c r="J115" s="0" t="s">
        <v>2036</v>
      </c>
      <c r="K115" s="0" t="s">
        <v>2033</v>
      </c>
      <c r="L115" s="0" t="n">
        <v>39</v>
      </c>
      <c r="M115" s="0" t="n">
        <v>37</v>
      </c>
      <c r="N115" s="0" t="n">
        <v>0</v>
      </c>
      <c r="O115" s="0" t="s">
        <v>2032</v>
      </c>
      <c r="P115" s="0" t="s">
        <v>2032</v>
      </c>
      <c r="Q115" s="66" t="n">
        <v>43177</v>
      </c>
      <c r="R115" s="0" t="s">
        <v>391</v>
      </c>
      <c r="S115" s="0" t="s">
        <v>2036</v>
      </c>
      <c r="T115" s="0" t="s">
        <v>2033</v>
      </c>
      <c r="U115" s="0" t="n">
        <v>46</v>
      </c>
      <c r="V115" s="0" t="n">
        <v>41</v>
      </c>
      <c r="W115" s="0" t="n">
        <v>0</v>
      </c>
      <c r="X115" s="0" t="s">
        <v>2032</v>
      </c>
      <c r="Y115" s="0" t="s">
        <v>2032</v>
      </c>
      <c r="Z115" s="66" t="n">
        <v>43168</v>
      </c>
      <c r="AA115" s="0" t="s">
        <v>591</v>
      </c>
      <c r="AB115" s="0" t="s">
        <v>2034</v>
      </c>
      <c r="AC115" s="0" t="s">
        <v>2031</v>
      </c>
      <c r="AD115" s="0" t="n">
        <v>46</v>
      </c>
      <c r="AE115" s="0" t="n">
        <v>52</v>
      </c>
      <c r="AF115" s="0" t="n">
        <v>0</v>
      </c>
      <c r="AG115" s="0" t="s">
        <v>2032</v>
      </c>
      <c r="AH115" s="0" t="s">
        <v>2032</v>
      </c>
      <c r="AI115" s="66" t="n">
        <v>43175</v>
      </c>
      <c r="AJ115" s="0" t="s">
        <v>2245</v>
      </c>
      <c r="AK115" s="0" t="s">
        <v>2036</v>
      </c>
      <c r="AL115" s="0" t="s">
        <v>2033</v>
      </c>
      <c r="AM115" s="0" t="n">
        <v>51</v>
      </c>
      <c r="AN115" s="0" t="n">
        <v>61</v>
      </c>
      <c r="AO115" s="0" t="n">
        <v>0</v>
      </c>
      <c r="AP115" s="0" t="s">
        <v>2032</v>
      </c>
      <c r="AQ115" s="0" t="s">
        <v>2032</v>
      </c>
      <c r="AR115" s="66" t="n">
        <v>43175</v>
      </c>
      <c r="AS115" s="0" t="s">
        <v>2246</v>
      </c>
      <c r="AT115" s="0" t="s">
        <v>2036</v>
      </c>
      <c r="AU115" s="0" t="s">
        <v>2031</v>
      </c>
      <c r="AV115" s="0" t="n">
        <v>58</v>
      </c>
      <c r="AW115" s="0" t="n">
        <v>66</v>
      </c>
      <c r="AX115" s="0" t="n">
        <v>0</v>
      </c>
      <c r="AY115" s="0" t="s">
        <v>2032</v>
      </c>
      <c r="AZ115" s="0" t="s">
        <v>2032</v>
      </c>
      <c r="BA115" s="66" t="n">
        <v>43168</v>
      </c>
      <c r="BB115" s="0" t="s">
        <v>857</v>
      </c>
      <c r="BC115" s="0" t="s">
        <v>2036</v>
      </c>
      <c r="BD115" s="0" t="s">
        <v>2031</v>
      </c>
      <c r="BE115" s="0" t="n">
        <v>76</v>
      </c>
      <c r="BF115" s="0" t="n">
        <v>79</v>
      </c>
      <c r="BG115" s="0" t="n">
        <v>0</v>
      </c>
      <c r="BH115" s="0" t="s">
        <v>2032</v>
      </c>
      <c r="BI115" s="0" t="s">
        <v>2032</v>
      </c>
      <c r="BJ115" s="66" t="n">
        <v>43193</v>
      </c>
    </row>
    <row r="116" customFormat="false" ht="13.2" hidden="false" customHeight="false" outlineLevel="0" collapsed="false">
      <c r="A116" s="0" t="s">
        <v>976</v>
      </c>
      <c r="B116" s="0" t="s">
        <v>2036</v>
      </c>
      <c r="C116" s="0" t="s">
        <v>2031</v>
      </c>
      <c r="D116" s="0" t="n">
        <v>53</v>
      </c>
      <c r="E116" s="0" t="n">
        <v>37</v>
      </c>
      <c r="F116" s="0" t="n">
        <v>0</v>
      </c>
      <c r="G116" s="0" t="s">
        <v>2032</v>
      </c>
      <c r="H116" s="0" t="s">
        <v>2032</v>
      </c>
      <c r="I116" s="0" t="s">
        <v>2247</v>
      </c>
      <c r="M116" s="0" t="n">
        <v>13</v>
      </c>
      <c r="N116" s="0" t="n">
        <v>37</v>
      </c>
      <c r="O116" s="0" t="n">
        <v>32</v>
      </c>
      <c r="P116" s="0" t="s">
        <v>2018</v>
      </c>
      <c r="R116" s="0" t="s">
        <v>446</v>
      </c>
      <c r="S116" s="0" t="s">
        <v>2036</v>
      </c>
      <c r="T116" s="0" t="s">
        <v>2031</v>
      </c>
      <c r="U116" s="0" t="n">
        <v>39</v>
      </c>
      <c r="V116" s="0" t="n">
        <v>44</v>
      </c>
      <c r="W116" s="0" t="n">
        <v>0</v>
      </c>
      <c r="X116" s="0" t="s">
        <v>2032</v>
      </c>
      <c r="Y116" s="0" t="s">
        <v>2032</v>
      </c>
      <c r="Z116" s="66" t="n">
        <v>43168</v>
      </c>
      <c r="AA116" s="0" t="s">
        <v>493</v>
      </c>
      <c r="AB116" s="0" t="s">
        <v>2036</v>
      </c>
      <c r="AC116" s="0" t="s">
        <v>2031</v>
      </c>
      <c r="AD116" s="0" t="n">
        <v>46</v>
      </c>
      <c r="AE116" s="0" t="n">
        <v>52</v>
      </c>
      <c r="AF116" s="0" t="n">
        <v>0</v>
      </c>
      <c r="AG116" s="0" t="s">
        <v>2032</v>
      </c>
      <c r="AH116" s="0" t="s">
        <v>2032</v>
      </c>
      <c r="AI116" s="66" t="n">
        <v>43175</v>
      </c>
      <c r="AJ116" s="0" t="s">
        <v>633</v>
      </c>
      <c r="AK116" s="0" t="s">
        <v>2036</v>
      </c>
      <c r="AL116" s="0" t="s">
        <v>2033</v>
      </c>
      <c r="AM116" s="0" t="n">
        <v>68</v>
      </c>
      <c r="AN116" s="0" t="n">
        <v>58</v>
      </c>
      <c r="AO116" s="0" t="n">
        <v>0</v>
      </c>
      <c r="AP116" s="0" t="s">
        <v>2032</v>
      </c>
      <c r="AQ116" s="0" t="s">
        <v>2032</v>
      </c>
      <c r="AR116" s="66" t="n">
        <v>43175</v>
      </c>
      <c r="AS116" s="0" t="s">
        <v>2195</v>
      </c>
      <c r="AW116" s="0" t="n">
        <v>21</v>
      </c>
      <c r="AX116" s="0" t="n">
        <v>67</v>
      </c>
      <c r="AY116" s="0" t="n">
        <v>68</v>
      </c>
      <c r="AZ116" s="0" t="s">
        <v>2020</v>
      </c>
      <c r="BB116" s="0" t="s">
        <v>851</v>
      </c>
      <c r="BC116" s="0" t="s">
        <v>2036</v>
      </c>
      <c r="BD116" s="0" t="s">
        <v>2033</v>
      </c>
      <c r="BE116" s="0" t="n">
        <v>70</v>
      </c>
      <c r="BF116" s="0" t="n">
        <v>76</v>
      </c>
      <c r="BG116" s="0" t="n">
        <v>0</v>
      </c>
      <c r="BH116" s="0" t="s">
        <v>2032</v>
      </c>
      <c r="BI116" s="0" t="s">
        <v>2032</v>
      </c>
      <c r="BJ116" s="66" t="n">
        <v>43193</v>
      </c>
    </row>
    <row r="117" customFormat="false" ht="13.2" hidden="false" customHeight="false" outlineLevel="0" collapsed="false">
      <c r="A117" s="0" t="s">
        <v>2248</v>
      </c>
      <c r="B117" s="0" t="s">
        <v>2036</v>
      </c>
      <c r="C117" s="0" t="s">
        <v>2031</v>
      </c>
      <c r="D117" s="0" t="n">
        <v>39</v>
      </c>
      <c r="E117" s="0" t="n">
        <v>34</v>
      </c>
      <c r="F117" s="0" t="n">
        <v>0</v>
      </c>
      <c r="G117" s="0" t="s">
        <v>2032</v>
      </c>
      <c r="H117" s="0" t="s">
        <v>2032</v>
      </c>
      <c r="I117" s="0" t="s">
        <v>2022</v>
      </c>
      <c r="J117" s="0" t="s">
        <v>2023</v>
      </c>
      <c r="K117" s="0" t="s">
        <v>2009</v>
      </c>
      <c r="L117" s="0" t="s">
        <v>2024</v>
      </c>
      <c r="M117" s="0" t="s">
        <v>2025</v>
      </c>
      <c r="N117" s="0" t="s">
        <v>2026</v>
      </c>
      <c r="O117" s="0" t="s">
        <v>2027</v>
      </c>
      <c r="P117" s="0" t="s">
        <v>2028</v>
      </c>
      <c r="Q117" s="0" t="s">
        <v>2029</v>
      </c>
      <c r="R117" s="0" t="s">
        <v>2249</v>
      </c>
      <c r="S117" s="0" t="s">
        <v>2036</v>
      </c>
      <c r="T117" s="0" t="s">
        <v>2033</v>
      </c>
      <c r="U117" s="0" t="n">
        <v>49</v>
      </c>
      <c r="V117" s="0" t="n">
        <v>48</v>
      </c>
      <c r="W117" s="0" t="n">
        <v>0</v>
      </c>
      <c r="X117" s="0" t="s">
        <v>2032</v>
      </c>
      <c r="Y117" s="0" t="s">
        <v>2032</v>
      </c>
      <c r="Z117" s="66" t="n">
        <v>43168</v>
      </c>
      <c r="AA117" s="0" t="s">
        <v>500</v>
      </c>
      <c r="AB117" s="0" t="s">
        <v>2036</v>
      </c>
      <c r="AC117" s="0" t="s">
        <v>2033</v>
      </c>
      <c r="AD117" s="0" t="n">
        <v>53</v>
      </c>
      <c r="AE117" s="0" t="n">
        <v>53</v>
      </c>
      <c r="AF117" s="0" t="n">
        <v>0</v>
      </c>
      <c r="AG117" s="0" t="s">
        <v>2032</v>
      </c>
      <c r="AH117" s="0" t="s">
        <v>2032</v>
      </c>
      <c r="AI117" s="66" t="n">
        <v>43175</v>
      </c>
      <c r="AJ117" s="0" t="s">
        <v>637</v>
      </c>
      <c r="AK117" s="0" t="s">
        <v>2036</v>
      </c>
      <c r="AL117" s="0" t="s">
        <v>2033</v>
      </c>
      <c r="AM117" s="0" t="n">
        <v>67</v>
      </c>
      <c r="AN117" s="0" t="n">
        <v>58</v>
      </c>
      <c r="AO117" s="0" t="n">
        <v>0</v>
      </c>
      <c r="AP117" s="0" t="s">
        <v>2032</v>
      </c>
      <c r="AQ117" s="0" t="s">
        <v>2032</v>
      </c>
      <c r="AR117" s="66" t="n">
        <v>43175</v>
      </c>
      <c r="AS117" s="0" t="s">
        <v>2022</v>
      </c>
      <c r="AT117" s="0" t="s">
        <v>2023</v>
      </c>
      <c r="AU117" s="0" t="s">
        <v>2009</v>
      </c>
      <c r="AV117" s="0" t="s">
        <v>2024</v>
      </c>
      <c r="AW117" s="0" t="s">
        <v>2025</v>
      </c>
      <c r="AX117" s="0" t="s">
        <v>2026</v>
      </c>
      <c r="AY117" s="0" t="s">
        <v>2027</v>
      </c>
      <c r="AZ117" s="0" t="s">
        <v>2028</v>
      </c>
      <c r="BA117" s="0" t="s">
        <v>2029</v>
      </c>
      <c r="BB117" s="0" t="s">
        <v>2250</v>
      </c>
      <c r="BC117" s="0" t="s">
        <v>2036</v>
      </c>
      <c r="BD117" s="0" t="s">
        <v>2031</v>
      </c>
      <c r="BE117" s="0" t="n">
        <v>74</v>
      </c>
      <c r="BF117" s="0" t="n">
        <v>78</v>
      </c>
      <c r="BG117" s="0" t="n">
        <v>0</v>
      </c>
      <c r="BH117" s="0" t="s">
        <v>2032</v>
      </c>
      <c r="BI117" s="0" t="s">
        <v>2032</v>
      </c>
      <c r="BJ117" s="66" t="n">
        <v>43193</v>
      </c>
    </row>
    <row r="118" customFormat="false" ht="13.2" hidden="false" customHeight="false" outlineLevel="0" collapsed="false">
      <c r="A118" s="0" t="s">
        <v>1031</v>
      </c>
      <c r="B118" s="0" t="s">
        <v>2036</v>
      </c>
      <c r="C118" s="0" t="s">
        <v>2031</v>
      </c>
      <c r="D118" s="0" t="n">
        <v>39</v>
      </c>
      <c r="E118" s="0" t="n">
        <v>37</v>
      </c>
      <c r="F118" s="0" t="n">
        <v>0</v>
      </c>
      <c r="G118" s="0" t="s">
        <v>2032</v>
      </c>
      <c r="H118" s="0" t="s">
        <v>2032</v>
      </c>
      <c r="I118" s="0" t="s">
        <v>1174</v>
      </c>
      <c r="J118" s="0" t="s">
        <v>2030</v>
      </c>
      <c r="K118" s="0" t="s">
        <v>2031</v>
      </c>
      <c r="L118" s="0" t="s">
        <v>2032</v>
      </c>
      <c r="M118" s="0" t="s">
        <v>2032</v>
      </c>
      <c r="N118" s="0" t="s">
        <v>2032</v>
      </c>
      <c r="O118" s="0" t="s">
        <v>2032</v>
      </c>
      <c r="P118" s="0" t="s">
        <v>2032</v>
      </c>
      <c r="Q118" s="66" t="n">
        <v>43163</v>
      </c>
      <c r="R118" s="0" t="s">
        <v>461</v>
      </c>
      <c r="S118" s="0" t="s">
        <v>2036</v>
      </c>
      <c r="T118" s="0" t="s">
        <v>2033</v>
      </c>
      <c r="U118" s="0" t="n">
        <v>46</v>
      </c>
      <c r="V118" s="0" t="n">
        <v>41</v>
      </c>
      <c r="W118" s="0" t="n">
        <v>0</v>
      </c>
      <c r="X118" s="0" t="s">
        <v>2032</v>
      </c>
      <c r="Y118" s="0" t="s">
        <v>2032</v>
      </c>
      <c r="Z118" s="66" t="n">
        <v>43168</v>
      </c>
      <c r="AA118" s="0" t="s">
        <v>521</v>
      </c>
      <c r="AB118" s="0" t="s">
        <v>2036</v>
      </c>
      <c r="AC118" s="0" t="s">
        <v>2031</v>
      </c>
      <c r="AD118" s="0" t="n">
        <v>51</v>
      </c>
      <c r="AE118" s="0" t="n">
        <v>52</v>
      </c>
      <c r="AF118" s="0" t="n">
        <v>0</v>
      </c>
      <c r="AG118" s="0" t="s">
        <v>2032</v>
      </c>
      <c r="AH118" s="0" t="s">
        <v>2032</v>
      </c>
      <c r="AI118" s="66" t="n">
        <v>43175</v>
      </c>
      <c r="AJ118" s="0" t="s">
        <v>2251</v>
      </c>
      <c r="AK118" s="0" t="s">
        <v>2036</v>
      </c>
      <c r="AL118" s="0" t="s">
        <v>2031</v>
      </c>
      <c r="AM118" s="0" t="n">
        <v>67</v>
      </c>
      <c r="AN118" s="0" t="n">
        <v>59</v>
      </c>
      <c r="AO118" s="0" t="n">
        <v>0</v>
      </c>
      <c r="AP118" s="0" t="s">
        <v>2032</v>
      </c>
      <c r="AQ118" s="0" t="s">
        <v>2032</v>
      </c>
      <c r="AR118" s="66" t="n">
        <v>43180</v>
      </c>
      <c r="AS118" s="0" t="s">
        <v>582</v>
      </c>
      <c r="AT118" s="0" t="s">
        <v>2030</v>
      </c>
      <c r="AU118" s="0" t="s">
        <v>2031</v>
      </c>
      <c r="AV118" s="0" t="s">
        <v>2032</v>
      </c>
      <c r="AW118" s="0" t="s">
        <v>2032</v>
      </c>
      <c r="AX118" s="0" t="s">
        <v>2032</v>
      </c>
      <c r="AY118" s="0" t="s">
        <v>2032</v>
      </c>
      <c r="AZ118" s="0" t="s">
        <v>2032</v>
      </c>
      <c r="BA118" s="66" t="n">
        <v>43164</v>
      </c>
      <c r="BB118" s="0" t="s">
        <v>2252</v>
      </c>
      <c r="BF118" s="0" t="n">
        <v>12</v>
      </c>
      <c r="BG118" s="0" t="n">
        <v>72</v>
      </c>
      <c r="BH118" s="0" t="n">
        <v>75</v>
      </c>
      <c r="BI118" s="0" t="s">
        <v>2020</v>
      </c>
      <c r="BJ118" s="66" t="n">
        <v>43193</v>
      </c>
    </row>
    <row r="119" customFormat="false" ht="13.2" hidden="false" customHeight="false" outlineLevel="0" collapsed="false">
      <c r="A119" s="0" t="s">
        <v>1046</v>
      </c>
      <c r="B119" s="0" t="s">
        <v>2036</v>
      </c>
      <c r="C119" s="0" t="s">
        <v>2031</v>
      </c>
      <c r="D119" s="0" t="n">
        <v>34</v>
      </c>
      <c r="E119" s="0" t="n">
        <v>28</v>
      </c>
      <c r="F119" s="0" t="n">
        <v>0</v>
      </c>
      <c r="G119" s="0" t="s">
        <v>2032</v>
      </c>
      <c r="H119" s="0" t="s">
        <v>2032</v>
      </c>
      <c r="I119" s="0" t="s">
        <v>1216</v>
      </c>
      <c r="J119" s="0" t="s">
        <v>2030</v>
      </c>
      <c r="K119" s="0" t="s">
        <v>2033</v>
      </c>
      <c r="L119" s="0" t="s">
        <v>2032</v>
      </c>
      <c r="M119" s="0" t="s">
        <v>2032</v>
      </c>
      <c r="N119" s="0" t="s">
        <v>2032</v>
      </c>
      <c r="O119" s="0" t="s">
        <v>2032</v>
      </c>
      <c r="P119" s="0" t="s">
        <v>2032</v>
      </c>
      <c r="Q119" s="66" t="n">
        <v>43180</v>
      </c>
      <c r="R119" s="0" t="s">
        <v>2253</v>
      </c>
      <c r="S119" s="0" t="s">
        <v>2036</v>
      </c>
      <c r="T119" s="0" t="s">
        <v>2033</v>
      </c>
      <c r="U119" s="0" t="n">
        <v>46</v>
      </c>
      <c r="V119" s="0" t="n">
        <v>46</v>
      </c>
      <c r="W119" s="0" t="n">
        <v>0</v>
      </c>
      <c r="X119" s="0" t="s">
        <v>2032</v>
      </c>
      <c r="Y119" s="0" t="s">
        <v>2032</v>
      </c>
      <c r="Z119" s="66" t="n">
        <v>43168</v>
      </c>
      <c r="AA119" s="0" t="s">
        <v>515</v>
      </c>
      <c r="AB119" s="0" t="s">
        <v>2036</v>
      </c>
      <c r="AC119" s="0" t="s">
        <v>2031</v>
      </c>
      <c r="AD119" s="0" t="n">
        <v>46</v>
      </c>
      <c r="AE119" s="0" t="n">
        <v>54</v>
      </c>
      <c r="AF119" s="0" t="n">
        <v>0</v>
      </c>
      <c r="AG119" s="0" t="s">
        <v>2032</v>
      </c>
      <c r="AH119" s="0" t="s">
        <v>2032</v>
      </c>
      <c r="AI119" s="66" t="n">
        <v>43175</v>
      </c>
      <c r="AJ119" s="0" t="s">
        <v>501</v>
      </c>
      <c r="AK119" s="0" t="s">
        <v>2036</v>
      </c>
      <c r="AL119" s="0" t="s">
        <v>2031</v>
      </c>
      <c r="AM119" s="0" t="n">
        <v>74</v>
      </c>
      <c r="AN119" s="0" t="n">
        <v>57</v>
      </c>
      <c r="AO119" s="0" t="n">
        <v>0</v>
      </c>
      <c r="AP119" s="0" t="s">
        <v>2032</v>
      </c>
      <c r="AQ119" s="0" t="s">
        <v>2032</v>
      </c>
      <c r="AR119" s="66" t="n">
        <v>43180</v>
      </c>
      <c r="AS119" s="0" t="s">
        <v>495</v>
      </c>
      <c r="AT119" s="0" t="s">
        <v>2034</v>
      </c>
      <c r="AU119" s="0" t="s">
        <v>2033</v>
      </c>
      <c r="AV119" s="0" t="n">
        <v>74</v>
      </c>
      <c r="AW119" s="0" t="n">
        <v>73</v>
      </c>
      <c r="AX119" s="0" t="n">
        <v>0</v>
      </c>
      <c r="AY119" s="0" t="s">
        <v>2032</v>
      </c>
      <c r="AZ119" s="0" t="s">
        <v>2032</v>
      </c>
      <c r="BA119" s="66" t="n">
        <v>43166</v>
      </c>
      <c r="BB119" s="0" t="s">
        <v>2022</v>
      </c>
      <c r="BC119" s="0" t="s">
        <v>2023</v>
      </c>
      <c r="BD119" s="0" t="s">
        <v>2009</v>
      </c>
      <c r="BE119" s="0" t="s">
        <v>2024</v>
      </c>
      <c r="BF119" s="0" t="s">
        <v>2025</v>
      </c>
      <c r="BG119" s="0" t="s">
        <v>2026</v>
      </c>
      <c r="BH119" s="0" t="s">
        <v>2027</v>
      </c>
      <c r="BI119" s="0" t="s">
        <v>2028</v>
      </c>
    </row>
    <row r="120" customFormat="false" ht="13.2" hidden="false" customHeight="false" outlineLevel="0" collapsed="false">
      <c r="A120" s="0" t="s">
        <v>1009</v>
      </c>
      <c r="B120" s="0" t="s">
        <v>2036</v>
      </c>
      <c r="C120" s="0" t="s">
        <v>2031</v>
      </c>
      <c r="D120" s="0" t="n">
        <v>30</v>
      </c>
      <c r="E120" s="0" t="n">
        <v>23</v>
      </c>
      <c r="F120" s="0" t="n">
        <v>0</v>
      </c>
      <c r="G120" s="0" t="s">
        <v>2032</v>
      </c>
      <c r="H120" s="0" t="s">
        <v>2032</v>
      </c>
      <c r="I120" s="0" t="s">
        <v>1248</v>
      </c>
      <c r="J120" s="0" t="s">
        <v>2034</v>
      </c>
      <c r="K120" s="0" t="s">
        <v>2033</v>
      </c>
      <c r="L120" s="0" t="n">
        <v>44</v>
      </c>
      <c r="M120" s="0" t="n">
        <v>35</v>
      </c>
      <c r="N120" s="0" t="n">
        <v>0</v>
      </c>
      <c r="O120" s="0" t="s">
        <v>2032</v>
      </c>
      <c r="P120" s="0" t="s">
        <v>2032</v>
      </c>
      <c r="Q120" s="66" t="n">
        <v>43180</v>
      </c>
      <c r="R120" s="0" t="s">
        <v>482</v>
      </c>
      <c r="S120" s="0" t="s">
        <v>2036</v>
      </c>
      <c r="T120" s="0" t="s">
        <v>2033</v>
      </c>
      <c r="U120" s="0" t="n">
        <v>51</v>
      </c>
      <c r="V120" s="0" t="n">
        <v>44</v>
      </c>
      <c r="W120" s="0" t="n">
        <v>0</v>
      </c>
      <c r="X120" s="0" t="s">
        <v>2032</v>
      </c>
      <c r="Y120" s="0" t="s">
        <v>2032</v>
      </c>
      <c r="Z120" s="66" t="n">
        <v>43168</v>
      </c>
      <c r="AA120" s="0" t="s">
        <v>2254</v>
      </c>
      <c r="AB120" s="0" t="s">
        <v>2036</v>
      </c>
      <c r="AC120" s="0" t="s">
        <v>2033</v>
      </c>
      <c r="AD120" s="0" t="n">
        <v>46</v>
      </c>
      <c r="AE120" s="0" t="n">
        <v>56</v>
      </c>
      <c r="AF120" s="0" t="n">
        <v>0</v>
      </c>
      <c r="AG120" s="0" t="s">
        <v>2032</v>
      </c>
      <c r="AH120" s="0" t="s">
        <v>2032</v>
      </c>
      <c r="AI120" s="66" t="n">
        <v>43175</v>
      </c>
      <c r="AJ120" s="0" t="s">
        <v>2255</v>
      </c>
      <c r="AK120" s="0" t="s">
        <v>2036</v>
      </c>
      <c r="AL120" s="0" t="s">
        <v>2033</v>
      </c>
      <c r="AM120" s="0" t="n">
        <v>56</v>
      </c>
      <c r="AN120" s="0" t="n">
        <v>58</v>
      </c>
      <c r="AO120" s="0" t="n">
        <v>0</v>
      </c>
      <c r="AP120" s="0" t="s">
        <v>2032</v>
      </c>
      <c r="AQ120" s="0" t="s">
        <v>2032</v>
      </c>
      <c r="AR120" s="66" t="n">
        <v>43180</v>
      </c>
      <c r="AS120" s="0" t="s">
        <v>503</v>
      </c>
      <c r="AT120" s="0" t="s">
        <v>2034</v>
      </c>
      <c r="AU120" s="0" t="s">
        <v>2031</v>
      </c>
      <c r="AV120" s="0" t="n">
        <v>68</v>
      </c>
      <c r="AW120" s="0" t="n">
        <v>67</v>
      </c>
      <c r="AX120" s="0" t="n">
        <v>0</v>
      </c>
      <c r="AY120" s="0" t="s">
        <v>2032</v>
      </c>
      <c r="AZ120" s="0" t="s">
        <v>2032</v>
      </c>
      <c r="BA120" s="66" t="n">
        <v>43166</v>
      </c>
      <c r="BB120" s="0" t="s">
        <v>1012</v>
      </c>
      <c r="BC120" s="0" t="s">
        <v>2030</v>
      </c>
      <c r="BD120" s="0" t="s">
        <v>2031</v>
      </c>
      <c r="BE120" s="0" t="s">
        <v>2032</v>
      </c>
      <c r="BF120" s="0" t="s">
        <v>2032</v>
      </c>
      <c r="BG120" s="0" t="s">
        <v>2032</v>
      </c>
      <c r="BH120" s="0" t="s">
        <v>2032</v>
      </c>
      <c r="BI120" s="0" t="s">
        <v>2032</v>
      </c>
      <c r="BJ120" s="0" t="s">
        <v>2029</v>
      </c>
    </row>
    <row r="121" customFormat="false" ht="13.2" hidden="false" customHeight="false" outlineLevel="0" collapsed="false">
      <c r="A121" s="0" t="s">
        <v>1016</v>
      </c>
      <c r="B121" s="0" t="s">
        <v>2036</v>
      </c>
      <c r="C121" s="0" t="s">
        <v>2031</v>
      </c>
      <c r="D121" s="0" t="n">
        <v>37</v>
      </c>
      <c r="E121" s="0" t="n">
        <v>30</v>
      </c>
      <c r="F121" s="0" t="n">
        <v>0</v>
      </c>
      <c r="G121" s="0" t="s">
        <v>2032</v>
      </c>
      <c r="H121" s="0" t="s">
        <v>2032</v>
      </c>
      <c r="I121" s="0" t="s">
        <v>1155</v>
      </c>
      <c r="J121" s="0" t="s">
        <v>2036</v>
      </c>
      <c r="K121" s="0" t="s">
        <v>2033</v>
      </c>
      <c r="L121" s="0" t="n">
        <v>37</v>
      </c>
      <c r="M121" s="0" t="n">
        <v>34</v>
      </c>
      <c r="N121" s="0" t="n">
        <v>0</v>
      </c>
      <c r="O121" s="0" t="s">
        <v>2032</v>
      </c>
      <c r="P121" s="0" t="s">
        <v>2032</v>
      </c>
      <c r="Q121" s="66" t="n">
        <v>43180</v>
      </c>
      <c r="R121" s="0" t="s">
        <v>447</v>
      </c>
      <c r="S121" s="0" t="s">
        <v>2036</v>
      </c>
      <c r="T121" s="0" t="s">
        <v>2031</v>
      </c>
      <c r="U121" s="0" t="n">
        <v>58</v>
      </c>
      <c r="V121" s="0" t="n">
        <v>48</v>
      </c>
      <c r="W121" s="0" t="n">
        <v>0</v>
      </c>
      <c r="X121" s="0" t="s">
        <v>2032</v>
      </c>
      <c r="Y121" s="0" t="s">
        <v>2032</v>
      </c>
      <c r="Z121" s="66" t="n">
        <v>43168</v>
      </c>
      <c r="AA121" s="0" t="s">
        <v>550</v>
      </c>
      <c r="AB121" s="0" t="s">
        <v>2036</v>
      </c>
      <c r="AC121" s="0" t="s">
        <v>2031</v>
      </c>
      <c r="AD121" s="0" t="n">
        <v>53</v>
      </c>
      <c r="AE121" s="0" t="n">
        <v>53</v>
      </c>
      <c r="AF121" s="0" t="n">
        <v>0</v>
      </c>
      <c r="AG121" s="0" t="s">
        <v>2032</v>
      </c>
      <c r="AH121" s="0" t="s">
        <v>2032</v>
      </c>
      <c r="AI121" s="66" t="n">
        <v>43175</v>
      </c>
      <c r="AJ121" s="0" t="s">
        <v>565</v>
      </c>
      <c r="AK121" s="0" t="s">
        <v>2036</v>
      </c>
      <c r="AL121" s="0" t="s">
        <v>2031</v>
      </c>
      <c r="AM121" s="0" t="n">
        <v>60</v>
      </c>
      <c r="AN121" s="0" t="n">
        <v>60</v>
      </c>
      <c r="AO121" s="0" t="n">
        <v>0</v>
      </c>
      <c r="AP121" s="0" t="s">
        <v>2032</v>
      </c>
      <c r="AQ121" s="0" t="s">
        <v>2032</v>
      </c>
      <c r="AR121" s="66" t="n">
        <v>43180</v>
      </c>
      <c r="AS121" s="0" t="s">
        <v>587</v>
      </c>
      <c r="AT121" s="0" t="s">
        <v>2034</v>
      </c>
      <c r="AU121" s="0" t="s">
        <v>2031</v>
      </c>
      <c r="AV121" s="0" t="n">
        <v>68</v>
      </c>
      <c r="AW121" s="0" t="n">
        <v>63</v>
      </c>
      <c r="AX121" s="0" t="n">
        <v>0</v>
      </c>
      <c r="AY121" s="0" t="s">
        <v>2032</v>
      </c>
      <c r="AZ121" s="0" t="s">
        <v>2032</v>
      </c>
      <c r="BA121" s="66" t="n">
        <v>43166</v>
      </c>
      <c r="BB121" s="0" t="s">
        <v>2256</v>
      </c>
      <c r="BC121" s="0" t="s">
        <v>2036</v>
      </c>
      <c r="BD121" s="0" t="s">
        <v>2031</v>
      </c>
      <c r="BE121" s="0" t="n">
        <v>71</v>
      </c>
      <c r="BF121" s="0" t="n">
        <v>74</v>
      </c>
      <c r="BG121" s="0" t="n">
        <v>0</v>
      </c>
      <c r="BH121" s="0" t="s">
        <v>2032</v>
      </c>
      <c r="BI121" s="0" t="s">
        <v>2032</v>
      </c>
      <c r="BJ121" s="66" t="n">
        <v>43193</v>
      </c>
    </row>
    <row r="122" customFormat="false" ht="13.2" hidden="false" customHeight="false" outlineLevel="0" collapsed="false">
      <c r="A122" s="0" t="s">
        <v>1024</v>
      </c>
      <c r="B122" s="0" t="s">
        <v>2036</v>
      </c>
      <c r="C122" s="0" t="s">
        <v>2031</v>
      </c>
      <c r="D122" s="0" t="n">
        <v>58</v>
      </c>
      <c r="E122" s="0" t="n">
        <v>39</v>
      </c>
      <c r="F122" s="0" t="n">
        <v>0</v>
      </c>
      <c r="G122" s="0" t="s">
        <v>2032</v>
      </c>
      <c r="H122" s="0" t="s">
        <v>2032</v>
      </c>
      <c r="I122" s="0" t="s">
        <v>1161</v>
      </c>
      <c r="J122" s="0" t="s">
        <v>2036</v>
      </c>
      <c r="K122" s="0" t="s">
        <v>2033</v>
      </c>
      <c r="L122" s="0" t="n">
        <v>32</v>
      </c>
      <c r="M122" s="0" t="n">
        <v>24</v>
      </c>
      <c r="N122" s="0" t="n">
        <v>0</v>
      </c>
      <c r="O122" s="0" t="s">
        <v>2032</v>
      </c>
      <c r="P122" s="0" t="s">
        <v>2032</v>
      </c>
      <c r="Q122" s="66" t="n">
        <v>43180</v>
      </c>
      <c r="R122" s="0" t="s">
        <v>440</v>
      </c>
      <c r="S122" s="0" t="s">
        <v>2036</v>
      </c>
      <c r="T122" s="0" t="s">
        <v>2031</v>
      </c>
      <c r="U122" s="0" t="n">
        <v>50</v>
      </c>
      <c r="V122" s="0" t="n">
        <v>41</v>
      </c>
      <c r="W122" s="0" t="n">
        <v>0</v>
      </c>
      <c r="X122" s="0" t="s">
        <v>2032</v>
      </c>
      <c r="Y122" s="0" t="s">
        <v>2032</v>
      </c>
      <c r="Z122" s="66" t="n">
        <v>43168</v>
      </c>
      <c r="AA122" s="0" t="s">
        <v>528</v>
      </c>
      <c r="AB122" s="0" t="s">
        <v>2036</v>
      </c>
      <c r="AC122" s="0" t="s">
        <v>2033</v>
      </c>
      <c r="AD122" s="0" t="n">
        <v>64</v>
      </c>
      <c r="AE122" s="0" t="n">
        <v>55</v>
      </c>
      <c r="AF122" s="0" t="n">
        <v>0</v>
      </c>
      <c r="AG122" s="0" t="s">
        <v>2032</v>
      </c>
      <c r="AH122" s="0" t="s">
        <v>2032</v>
      </c>
      <c r="AI122" s="66" t="n">
        <v>43175</v>
      </c>
      <c r="AJ122" s="0" t="s">
        <v>2257</v>
      </c>
      <c r="AN122" s="0" t="n">
        <v>0</v>
      </c>
      <c r="AO122" s="0" t="n">
        <v>0</v>
      </c>
      <c r="AP122" s="0" t="n">
        <v>0</v>
      </c>
      <c r="AQ122" s="0" t="s">
        <v>2020</v>
      </c>
      <c r="AS122" s="0" t="s">
        <v>517</v>
      </c>
      <c r="AT122" s="0" t="s">
        <v>2036</v>
      </c>
      <c r="AU122" s="0" t="s">
        <v>2031</v>
      </c>
      <c r="AV122" s="0" t="n">
        <v>68</v>
      </c>
      <c r="AW122" s="0" t="n">
        <v>65</v>
      </c>
      <c r="AX122" s="0" t="n">
        <v>0</v>
      </c>
      <c r="AY122" s="0" t="s">
        <v>2032</v>
      </c>
      <c r="AZ122" s="0" t="s">
        <v>2032</v>
      </c>
      <c r="BA122" s="66" t="n">
        <v>43173</v>
      </c>
      <c r="BB122" s="0" t="s">
        <v>983</v>
      </c>
      <c r="BC122" s="0" t="s">
        <v>2036</v>
      </c>
      <c r="BD122" s="0" t="s">
        <v>2033</v>
      </c>
      <c r="BE122" s="0" t="n">
        <v>74</v>
      </c>
      <c r="BF122" s="0" t="n">
        <v>80</v>
      </c>
      <c r="BG122" s="0" t="n">
        <v>0</v>
      </c>
      <c r="BH122" s="0" t="s">
        <v>2032</v>
      </c>
      <c r="BI122" s="0" t="s">
        <v>2032</v>
      </c>
      <c r="BJ122" s="66" t="n">
        <v>43178</v>
      </c>
    </row>
    <row r="123" customFormat="false" ht="13.2" hidden="false" customHeight="false" outlineLevel="0" collapsed="false">
      <c r="A123" s="0" t="s">
        <v>1039</v>
      </c>
      <c r="B123" s="0" t="s">
        <v>2036</v>
      </c>
      <c r="C123" s="0" t="s">
        <v>2031</v>
      </c>
      <c r="D123" s="0" t="n">
        <v>39</v>
      </c>
      <c r="E123" s="0" t="n">
        <v>31</v>
      </c>
      <c r="F123" s="0" t="n">
        <v>0</v>
      </c>
      <c r="G123" s="0" t="s">
        <v>2032</v>
      </c>
      <c r="H123" s="0" t="s">
        <v>2032</v>
      </c>
      <c r="I123" s="0" t="s">
        <v>1179</v>
      </c>
      <c r="J123" s="0" t="s">
        <v>2036</v>
      </c>
      <c r="K123" s="0" t="s">
        <v>2033</v>
      </c>
      <c r="L123" s="0" t="n">
        <v>42</v>
      </c>
      <c r="M123" s="0" t="n">
        <v>33</v>
      </c>
      <c r="N123" s="0" t="n">
        <v>0</v>
      </c>
      <c r="O123" s="0" t="s">
        <v>2032</v>
      </c>
      <c r="P123" s="0" t="s">
        <v>2032</v>
      </c>
      <c r="Q123" s="66" t="n">
        <v>43180</v>
      </c>
      <c r="R123" s="0" t="s">
        <v>2258</v>
      </c>
      <c r="S123" s="0" t="s">
        <v>2036</v>
      </c>
      <c r="T123" s="0" t="s">
        <v>2033</v>
      </c>
      <c r="U123" s="0" t="n">
        <v>44</v>
      </c>
      <c r="V123" s="0" t="n">
        <v>44</v>
      </c>
      <c r="W123" s="0" t="n">
        <v>0</v>
      </c>
      <c r="X123" s="0" t="s">
        <v>2032</v>
      </c>
      <c r="Y123" s="0" t="s">
        <v>2032</v>
      </c>
      <c r="Z123" s="66" t="n">
        <v>43168</v>
      </c>
      <c r="AA123" s="0" t="s">
        <v>535</v>
      </c>
      <c r="AB123" s="0" t="s">
        <v>2036</v>
      </c>
      <c r="AC123" s="0" t="s">
        <v>2031</v>
      </c>
      <c r="AD123" s="0" t="n">
        <v>65</v>
      </c>
      <c r="AE123" s="0" t="n">
        <v>54</v>
      </c>
      <c r="AF123" s="0" t="n">
        <v>0</v>
      </c>
      <c r="AG123" s="0" t="s">
        <v>2032</v>
      </c>
      <c r="AH123" s="0" t="s">
        <v>2032</v>
      </c>
      <c r="AI123" s="66" t="n">
        <v>43175</v>
      </c>
      <c r="AS123" s="0" t="s">
        <v>2259</v>
      </c>
      <c r="AT123" s="0" t="s">
        <v>2036</v>
      </c>
      <c r="AU123" s="0" t="s">
        <v>2033</v>
      </c>
      <c r="AV123" s="0" t="n">
        <v>76</v>
      </c>
      <c r="AW123" s="0" t="n">
        <v>71</v>
      </c>
      <c r="AX123" s="0" t="n">
        <v>0</v>
      </c>
      <c r="AY123" s="0" t="s">
        <v>2032</v>
      </c>
      <c r="AZ123" s="0" t="s">
        <v>2032</v>
      </c>
      <c r="BA123" s="66" t="n">
        <v>43173</v>
      </c>
      <c r="BB123" s="0" t="s">
        <v>1037</v>
      </c>
      <c r="BC123" s="0" t="s">
        <v>2036</v>
      </c>
      <c r="BD123" s="0" t="s">
        <v>2033</v>
      </c>
      <c r="BE123" s="0" t="n">
        <v>76</v>
      </c>
      <c r="BF123" s="0" t="n">
        <v>80</v>
      </c>
      <c r="BG123" s="0" t="n">
        <v>0</v>
      </c>
      <c r="BH123" s="0" t="s">
        <v>2032</v>
      </c>
      <c r="BI123" s="0" t="s">
        <v>2032</v>
      </c>
      <c r="BJ123" s="66" t="n">
        <v>43185</v>
      </c>
    </row>
    <row r="124" customFormat="false" ht="13.2" hidden="false" customHeight="false" outlineLevel="0" collapsed="false">
      <c r="A124" s="0" t="s">
        <v>1105</v>
      </c>
      <c r="B124" s="0" t="s">
        <v>2036</v>
      </c>
      <c r="C124" s="0" t="s">
        <v>2031</v>
      </c>
      <c r="D124" s="0" t="n">
        <v>39</v>
      </c>
      <c r="E124" s="0" t="n">
        <v>34</v>
      </c>
      <c r="F124" s="0" t="n">
        <v>0</v>
      </c>
      <c r="G124" s="0" t="s">
        <v>2032</v>
      </c>
      <c r="H124" s="0" t="s">
        <v>2032</v>
      </c>
      <c r="I124" s="0" t="s">
        <v>1185</v>
      </c>
      <c r="J124" s="0" t="s">
        <v>2036</v>
      </c>
      <c r="K124" s="0" t="s">
        <v>2033</v>
      </c>
      <c r="L124" s="0" t="n">
        <v>39</v>
      </c>
      <c r="M124" s="0" t="n">
        <v>38</v>
      </c>
      <c r="N124" s="0" t="n">
        <v>0</v>
      </c>
      <c r="O124" s="0" t="s">
        <v>2032</v>
      </c>
      <c r="P124" s="0" t="s">
        <v>2032</v>
      </c>
      <c r="Q124" s="66" t="n">
        <v>43180</v>
      </c>
      <c r="R124" s="0" t="s">
        <v>2195</v>
      </c>
      <c r="V124" s="0" t="n">
        <v>26</v>
      </c>
      <c r="W124" s="0" t="n">
        <v>49</v>
      </c>
      <c r="X124" s="0" t="n">
        <v>44</v>
      </c>
      <c r="Y124" s="0" t="s">
        <v>2020</v>
      </c>
      <c r="AA124" s="0" t="s">
        <v>578</v>
      </c>
      <c r="AB124" s="0" t="s">
        <v>2036</v>
      </c>
      <c r="AC124" s="0" t="s">
        <v>2031</v>
      </c>
      <c r="AD124" s="0" t="n">
        <v>46</v>
      </c>
      <c r="AE124" s="0" t="n">
        <v>53</v>
      </c>
      <c r="AF124" s="0" t="n">
        <v>0</v>
      </c>
      <c r="AG124" s="0" t="s">
        <v>2032</v>
      </c>
      <c r="AH124" s="0" t="s">
        <v>2032</v>
      </c>
      <c r="AI124" s="66" t="n">
        <v>43175</v>
      </c>
      <c r="AJ124" s="0" t="s">
        <v>2260</v>
      </c>
      <c r="AN124" s="0" t="n">
        <v>15</v>
      </c>
      <c r="AO124" s="0" t="n">
        <v>58</v>
      </c>
      <c r="AP124" s="0" t="n">
        <v>57</v>
      </c>
      <c r="AQ124" s="0" t="s">
        <v>2020</v>
      </c>
      <c r="AS124" s="0" t="s">
        <v>518</v>
      </c>
      <c r="AT124" s="0" t="s">
        <v>2036</v>
      </c>
      <c r="AU124" s="0" t="s">
        <v>2033</v>
      </c>
      <c r="AV124" s="0" t="n">
        <v>76</v>
      </c>
      <c r="AW124" s="0" t="n">
        <v>72</v>
      </c>
      <c r="AX124" s="0" t="n">
        <v>0</v>
      </c>
      <c r="AY124" s="0" t="s">
        <v>2032</v>
      </c>
      <c r="AZ124" s="0" t="s">
        <v>2032</v>
      </c>
      <c r="BA124" s="66" t="n">
        <v>43173</v>
      </c>
      <c r="BB124" s="0" t="s">
        <v>2261</v>
      </c>
      <c r="BC124" s="0" t="s">
        <v>2036</v>
      </c>
      <c r="BD124" s="0" t="s">
        <v>2033</v>
      </c>
      <c r="BE124" s="0" t="n">
        <v>68</v>
      </c>
      <c r="BF124" s="0" t="n">
        <v>75</v>
      </c>
      <c r="BG124" s="0" t="n">
        <v>0</v>
      </c>
      <c r="BH124" s="0" t="s">
        <v>2032</v>
      </c>
      <c r="BI124" s="0" t="s">
        <v>2032</v>
      </c>
      <c r="BJ124" s="66" t="n">
        <v>43185</v>
      </c>
    </row>
    <row r="125" customFormat="false" ht="13.2" hidden="false" customHeight="false" outlineLevel="0" collapsed="false">
      <c r="A125" s="0" t="s">
        <v>2262</v>
      </c>
      <c r="E125" s="0" t="n">
        <v>11</v>
      </c>
      <c r="F125" s="0" t="n">
        <v>42</v>
      </c>
      <c r="G125" s="0" t="n">
        <v>34</v>
      </c>
      <c r="H125" s="0" t="s">
        <v>2016</v>
      </c>
      <c r="I125" s="0" t="s">
        <v>2263</v>
      </c>
      <c r="J125" s="0" t="s">
        <v>2036</v>
      </c>
      <c r="K125" s="0" t="s">
        <v>2033</v>
      </c>
      <c r="L125" s="0" t="n">
        <v>37</v>
      </c>
      <c r="M125" s="0" t="n">
        <v>33</v>
      </c>
      <c r="N125" s="0" t="n">
        <v>0</v>
      </c>
      <c r="O125" s="0" t="s">
        <v>2032</v>
      </c>
      <c r="P125" s="0" t="s">
        <v>2032</v>
      </c>
      <c r="Q125" s="66" t="n">
        <v>43180</v>
      </c>
      <c r="R125" s="0" t="s">
        <v>2022</v>
      </c>
      <c r="S125" s="0" t="s">
        <v>2023</v>
      </c>
      <c r="T125" s="0" t="s">
        <v>2009</v>
      </c>
      <c r="U125" s="0" t="s">
        <v>2024</v>
      </c>
      <c r="V125" s="0" t="s">
        <v>2025</v>
      </c>
      <c r="W125" s="0" t="s">
        <v>2026</v>
      </c>
      <c r="X125" s="0" t="s">
        <v>2027</v>
      </c>
      <c r="Y125" s="0" t="s">
        <v>2028</v>
      </c>
      <c r="Z125" s="0" t="s">
        <v>2029</v>
      </c>
      <c r="AA125" s="0" t="s">
        <v>585</v>
      </c>
      <c r="AB125" s="0" t="s">
        <v>2036</v>
      </c>
      <c r="AC125" s="0" t="s">
        <v>2033</v>
      </c>
      <c r="AD125" s="0" t="n">
        <v>46</v>
      </c>
      <c r="AE125" s="0" t="n">
        <v>56</v>
      </c>
      <c r="AF125" s="0" t="n">
        <v>0</v>
      </c>
      <c r="AG125" s="0" t="s">
        <v>2032</v>
      </c>
      <c r="AH125" s="0" t="s">
        <v>2032</v>
      </c>
      <c r="AI125" s="66" t="n">
        <v>43175</v>
      </c>
      <c r="AJ125" s="0" t="s">
        <v>2022</v>
      </c>
      <c r="AK125" s="0" t="s">
        <v>2023</v>
      </c>
      <c r="AL125" s="0" t="s">
        <v>2009</v>
      </c>
      <c r="AM125" s="0" t="s">
        <v>2024</v>
      </c>
      <c r="AN125" s="0" t="s">
        <v>2025</v>
      </c>
      <c r="AO125" s="0" t="s">
        <v>2026</v>
      </c>
      <c r="AP125" s="0" t="s">
        <v>2027</v>
      </c>
      <c r="AQ125" s="0" t="s">
        <v>2028</v>
      </c>
      <c r="AR125" s="0" t="s">
        <v>2029</v>
      </c>
      <c r="AS125" s="0" t="s">
        <v>545</v>
      </c>
      <c r="AT125" s="0" t="s">
        <v>2036</v>
      </c>
      <c r="AU125" s="0" t="s">
        <v>2033</v>
      </c>
      <c r="AV125" s="0" t="n">
        <v>65</v>
      </c>
      <c r="AW125" s="0" t="n">
        <v>71</v>
      </c>
      <c r="AX125" s="0" t="n">
        <v>0</v>
      </c>
      <c r="AY125" s="0" t="s">
        <v>2032</v>
      </c>
      <c r="AZ125" s="0" t="s">
        <v>2032</v>
      </c>
      <c r="BA125" s="66" t="n">
        <v>43173</v>
      </c>
      <c r="BB125" s="0" t="s">
        <v>1073</v>
      </c>
      <c r="BC125" s="0" t="s">
        <v>2036</v>
      </c>
      <c r="BD125" s="0" t="s">
        <v>2031</v>
      </c>
      <c r="BE125" s="0" t="n">
        <v>72</v>
      </c>
      <c r="BF125" s="0" t="n">
        <v>72</v>
      </c>
      <c r="BG125" s="0" t="n">
        <v>0</v>
      </c>
      <c r="BH125" s="0" t="s">
        <v>2032</v>
      </c>
      <c r="BI125" s="0" t="s">
        <v>2032</v>
      </c>
      <c r="BJ125" s="66" t="n">
        <v>43185</v>
      </c>
    </row>
    <row r="126" customFormat="false" ht="13.2" hidden="false" customHeight="false" outlineLevel="0" collapsed="false">
      <c r="A126" s="0" t="s">
        <v>2022</v>
      </c>
      <c r="B126" s="0" t="s">
        <v>2023</v>
      </c>
      <c r="C126" s="0" t="s">
        <v>2009</v>
      </c>
      <c r="D126" s="0" t="s">
        <v>2024</v>
      </c>
      <c r="E126" s="0" t="s">
        <v>2025</v>
      </c>
      <c r="F126" s="0" t="s">
        <v>2026</v>
      </c>
      <c r="G126" s="0" t="s">
        <v>2027</v>
      </c>
      <c r="H126" s="0" t="s">
        <v>2028</v>
      </c>
      <c r="I126" s="0" t="s">
        <v>2264</v>
      </c>
      <c r="J126" s="0" t="s">
        <v>2036</v>
      </c>
      <c r="K126" s="0" t="s">
        <v>2033</v>
      </c>
      <c r="L126" s="0" t="n">
        <v>34</v>
      </c>
      <c r="M126" s="0" t="n">
        <v>30</v>
      </c>
      <c r="N126" s="0" t="n">
        <v>0</v>
      </c>
      <c r="O126" s="0" t="s">
        <v>2032</v>
      </c>
      <c r="P126" s="0" t="s">
        <v>2032</v>
      </c>
      <c r="Q126" s="66" t="n">
        <v>43180</v>
      </c>
      <c r="R126" s="0" t="s">
        <v>587</v>
      </c>
      <c r="S126" s="0" t="s">
        <v>2030</v>
      </c>
      <c r="T126" s="0" t="s">
        <v>2031</v>
      </c>
      <c r="U126" s="0" t="s">
        <v>2032</v>
      </c>
      <c r="V126" s="0" t="s">
        <v>2032</v>
      </c>
      <c r="W126" s="0" t="s">
        <v>2032</v>
      </c>
      <c r="X126" s="0" t="s">
        <v>2032</v>
      </c>
      <c r="Y126" s="0" t="s">
        <v>2032</v>
      </c>
      <c r="Z126" s="66" t="n">
        <v>43166</v>
      </c>
      <c r="AA126" s="0" t="s">
        <v>2265</v>
      </c>
      <c r="AB126" s="0" t="s">
        <v>2036</v>
      </c>
      <c r="AC126" s="0" t="s">
        <v>2031</v>
      </c>
      <c r="AD126" s="0" t="n">
        <v>53</v>
      </c>
      <c r="AE126" s="0" t="n">
        <v>52</v>
      </c>
      <c r="AF126" s="0" t="n">
        <v>0</v>
      </c>
      <c r="AG126" s="0" t="s">
        <v>2032</v>
      </c>
      <c r="AH126" s="0" t="s">
        <v>2032</v>
      </c>
      <c r="AI126" s="66" t="n">
        <v>43175</v>
      </c>
      <c r="AJ126" s="66" t="s">
        <v>709</v>
      </c>
      <c r="AK126" s="66" t="s">
        <v>2030</v>
      </c>
      <c r="AL126" s="66" t="s">
        <v>2031</v>
      </c>
      <c r="AM126" s="67" t="s">
        <v>2032</v>
      </c>
      <c r="AN126" s="67" t="s">
        <v>2032</v>
      </c>
      <c r="AO126" s="67" t="s">
        <v>2032</v>
      </c>
      <c r="AP126" s="66" t="s">
        <v>2032</v>
      </c>
      <c r="AQ126" s="66" t="s">
        <v>2032</v>
      </c>
      <c r="AR126" s="66" t="n">
        <v>43164</v>
      </c>
      <c r="AS126" s="0" t="s">
        <v>552</v>
      </c>
      <c r="AT126" s="0" t="s">
        <v>2036</v>
      </c>
      <c r="AU126" s="0" t="s">
        <v>2033</v>
      </c>
      <c r="AV126" s="0" t="n">
        <v>63</v>
      </c>
      <c r="AW126" s="0" t="n">
        <v>69</v>
      </c>
      <c r="AX126" s="0" t="n">
        <v>0</v>
      </c>
      <c r="AY126" s="0" t="s">
        <v>2032</v>
      </c>
      <c r="AZ126" s="0" t="s">
        <v>2032</v>
      </c>
      <c r="BA126" s="66" t="n">
        <v>43173</v>
      </c>
      <c r="BB126" s="0" t="s">
        <v>1079</v>
      </c>
      <c r="BC126" s="0" t="s">
        <v>2036</v>
      </c>
      <c r="BD126" s="0" t="s">
        <v>2033</v>
      </c>
      <c r="BE126" s="0" t="n">
        <v>74</v>
      </c>
      <c r="BF126" s="0" t="n">
        <v>71</v>
      </c>
      <c r="BG126" s="0" t="n">
        <v>0</v>
      </c>
      <c r="BH126" s="0" t="s">
        <v>2032</v>
      </c>
      <c r="BI126" s="0" t="s">
        <v>2032</v>
      </c>
      <c r="BJ126" s="66" t="n">
        <v>43185</v>
      </c>
    </row>
    <row r="127" customFormat="false" ht="13.2" hidden="false" customHeight="false" outlineLevel="0" collapsed="false">
      <c r="A127" s="0" t="s">
        <v>968</v>
      </c>
      <c r="B127" s="0" t="s">
        <v>2034</v>
      </c>
      <c r="C127" s="0" t="s">
        <v>2031</v>
      </c>
      <c r="D127" s="0" t="n">
        <v>33</v>
      </c>
      <c r="E127" s="0" t="n">
        <v>22</v>
      </c>
      <c r="F127" s="0" t="n">
        <v>0</v>
      </c>
      <c r="G127" s="0" t="s">
        <v>2032</v>
      </c>
      <c r="H127" s="0" t="s">
        <v>2032</v>
      </c>
      <c r="I127" s="0" t="s">
        <v>1197</v>
      </c>
      <c r="J127" s="0" t="s">
        <v>2036</v>
      </c>
      <c r="K127" s="0" t="s">
        <v>2033</v>
      </c>
      <c r="L127" s="0" t="n">
        <v>51</v>
      </c>
      <c r="M127" s="0" t="n">
        <v>39</v>
      </c>
      <c r="N127" s="0" t="n">
        <v>0</v>
      </c>
      <c r="O127" s="0" t="s">
        <v>2032</v>
      </c>
      <c r="P127" s="0" t="s">
        <v>2032</v>
      </c>
      <c r="Q127" s="66" t="n">
        <v>43180</v>
      </c>
      <c r="R127" s="0" t="s">
        <v>582</v>
      </c>
      <c r="S127" s="0" t="s">
        <v>2030</v>
      </c>
      <c r="T127" s="0" t="s">
        <v>2031</v>
      </c>
      <c r="U127" s="0" t="s">
        <v>2032</v>
      </c>
      <c r="V127" s="0" t="s">
        <v>2032</v>
      </c>
      <c r="W127" s="0" t="s">
        <v>2032</v>
      </c>
      <c r="X127" s="0" t="s">
        <v>2032</v>
      </c>
      <c r="Y127" s="0" t="s">
        <v>2032</v>
      </c>
      <c r="Z127" s="66" t="n">
        <v>43164</v>
      </c>
      <c r="AA127" s="0" t="s">
        <v>2266</v>
      </c>
      <c r="AB127" s="0" t="s">
        <v>2036</v>
      </c>
      <c r="AC127" s="0" t="s">
        <v>2031</v>
      </c>
      <c r="AD127" s="0" t="n">
        <v>51</v>
      </c>
      <c r="AE127" s="0" t="n">
        <v>52</v>
      </c>
      <c r="AF127" s="0" t="n">
        <v>0</v>
      </c>
      <c r="AG127" s="0" t="s">
        <v>2032</v>
      </c>
      <c r="AH127" s="0" t="s">
        <v>2032</v>
      </c>
      <c r="AI127" s="66" t="n">
        <v>43175</v>
      </c>
      <c r="AJ127" s="66" t="s">
        <v>2267</v>
      </c>
      <c r="AK127" s="66" t="s">
        <v>2034</v>
      </c>
      <c r="AL127" s="66" t="s">
        <v>2031</v>
      </c>
      <c r="AM127" s="67" t="n">
        <v>74</v>
      </c>
      <c r="AN127" s="67" t="n">
        <v>59</v>
      </c>
      <c r="AO127" s="67" t="n">
        <v>0</v>
      </c>
      <c r="AP127" s="66" t="s">
        <v>2032</v>
      </c>
      <c r="AQ127" s="66" t="s">
        <v>2032</v>
      </c>
      <c r="AR127" s="66" t="n">
        <v>43185</v>
      </c>
      <c r="AS127" s="0" t="s">
        <v>566</v>
      </c>
      <c r="AT127" s="0" t="s">
        <v>2036</v>
      </c>
      <c r="AU127" s="0" t="s">
        <v>2031</v>
      </c>
      <c r="AV127" s="0" t="n">
        <v>73</v>
      </c>
      <c r="AW127" s="0" t="n">
        <v>70</v>
      </c>
      <c r="AX127" s="0" t="n">
        <v>0</v>
      </c>
      <c r="AY127" s="0" t="s">
        <v>2032</v>
      </c>
      <c r="AZ127" s="0" t="s">
        <v>2032</v>
      </c>
      <c r="BA127" s="66" t="n">
        <v>43175</v>
      </c>
      <c r="BB127" s="0" t="s">
        <v>1103</v>
      </c>
      <c r="BC127" s="0" t="s">
        <v>2036</v>
      </c>
      <c r="BD127" s="0" t="s">
        <v>2031</v>
      </c>
      <c r="BE127" s="0" t="n">
        <v>74</v>
      </c>
      <c r="BF127" s="0" t="n">
        <v>75</v>
      </c>
      <c r="BG127" s="0" t="n">
        <v>0</v>
      </c>
      <c r="BH127" s="0" t="s">
        <v>2032</v>
      </c>
      <c r="BI127" s="0" t="s">
        <v>2032</v>
      </c>
      <c r="BJ127" s="66" t="n">
        <v>43185</v>
      </c>
    </row>
    <row r="128" customFormat="false" ht="13.2" hidden="false" customHeight="false" outlineLevel="0" collapsed="false">
      <c r="A128" s="0" t="s">
        <v>960</v>
      </c>
      <c r="B128" s="0" t="s">
        <v>2036</v>
      </c>
      <c r="C128" s="0" t="s">
        <v>2031</v>
      </c>
      <c r="D128" s="0" t="n">
        <v>39</v>
      </c>
      <c r="E128" s="0" t="n">
        <v>33</v>
      </c>
      <c r="F128" s="0" t="n">
        <v>0</v>
      </c>
      <c r="G128" s="0" t="s">
        <v>2032</v>
      </c>
      <c r="H128" s="0" t="s">
        <v>2032</v>
      </c>
      <c r="I128" s="0" t="s">
        <v>2268</v>
      </c>
      <c r="J128" s="0" t="s">
        <v>2036</v>
      </c>
      <c r="K128" s="0" t="s">
        <v>2033</v>
      </c>
      <c r="L128" s="0" t="n">
        <v>32</v>
      </c>
      <c r="M128" s="0" t="n">
        <v>31</v>
      </c>
      <c r="N128" s="0" t="n">
        <v>0</v>
      </c>
      <c r="O128" s="0" t="s">
        <v>2032</v>
      </c>
      <c r="P128" s="0" t="s">
        <v>2032</v>
      </c>
      <c r="Q128" s="66" t="n">
        <v>43180</v>
      </c>
      <c r="R128" s="0" t="s">
        <v>506</v>
      </c>
      <c r="S128" s="0" t="s">
        <v>2034</v>
      </c>
      <c r="T128" s="0" t="s">
        <v>2031</v>
      </c>
      <c r="U128" s="0" t="n">
        <v>58</v>
      </c>
      <c r="V128" s="0" t="n">
        <v>44</v>
      </c>
      <c r="W128" s="0" t="n">
        <v>0</v>
      </c>
      <c r="X128" s="0" t="s">
        <v>2032</v>
      </c>
      <c r="Y128" s="0" t="s">
        <v>2032</v>
      </c>
      <c r="Z128" s="66" t="n">
        <v>43168</v>
      </c>
      <c r="AA128" s="0" t="s">
        <v>2269</v>
      </c>
      <c r="AB128" s="0" t="s">
        <v>2036</v>
      </c>
      <c r="AC128" s="0" t="s">
        <v>2031</v>
      </c>
      <c r="AD128" s="0" t="n">
        <v>53</v>
      </c>
      <c r="AE128" s="0" t="n">
        <v>48</v>
      </c>
      <c r="AF128" s="0" t="n">
        <v>0</v>
      </c>
      <c r="AG128" s="0" t="s">
        <v>2032</v>
      </c>
      <c r="AH128" s="0" t="s">
        <v>2032</v>
      </c>
      <c r="AI128" s="66" t="n">
        <v>43175</v>
      </c>
      <c r="AJ128" s="66" t="s">
        <v>2270</v>
      </c>
      <c r="AK128" s="66" t="s">
        <v>2036</v>
      </c>
      <c r="AL128" s="66" t="s">
        <v>2033</v>
      </c>
      <c r="AM128" s="67" t="n">
        <v>68</v>
      </c>
      <c r="AN128" s="67" t="n">
        <v>60</v>
      </c>
      <c r="AO128" s="67" t="n">
        <v>0</v>
      </c>
      <c r="AP128" s="66" t="s">
        <v>2032</v>
      </c>
      <c r="AQ128" s="66" t="s">
        <v>2032</v>
      </c>
      <c r="AR128" s="66" t="n">
        <v>43185</v>
      </c>
      <c r="AS128" s="0" t="s">
        <v>2271</v>
      </c>
      <c r="AT128" s="0" t="s">
        <v>2036</v>
      </c>
      <c r="AU128" s="0" t="s">
        <v>2031</v>
      </c>
      <c r="AV128" s="0" t="n">
        <v>68</v>
      </c>
      <c r="AW128" s="0" t="n">
        <v>65</v>
      </c>
      <c r="AX128" s="0" t="n">
        <v>0</v>
      </c>
      <c r="AY128" s="0" t="s">
        <v>2032</v>
      </c>
      <c r="AZ128" s="0" t="s">
        <v>2032</v>
      </c>
      <c r="BA128" s="66" t="n">
        <v>43173</v>
      </c>
      <c r="BB128" s="0" t="s">
        <v>2272</v>
      </c>
      <c r="BC128" s="0" t="s">
        <v>2036</v>
      </c>
      <c r="BD128" s="0" t="s">
        <v>2033</v>
      </c>
      <c r="BE128" s="0" t="n">
        <v>73</v>
      </c>
      <c r="BF128" s="0" t="n">
        <v>76</v>
      </c>
      <c r="BG128" s="0" t="n">
        <v>0</v>
      </c>
      <c r="BH128" s="0" t="s">
        <v>2032</v>
      </c>
      <c r="BI128" s="0" t="s">
        <v>2032</v>
      </c>
      <c r="BJ128" s="66" t="n">
        <v>43185</v>
      </c>
    </row>
    <row r="129" customFormat="false" ht="13.2" hidden="false" customHeight="false" outlineLevel="0" collapsed="false">
      <c r="A129" s="0" t="s">
        <v>992</v>
      </c>
      <c r="B129" s="0" t="s">
        <v>2036</v>
      </c>
      <c r="C129" s="0" t="s">
        <v>2031</v>
      </c>
      <c r="D129" s="0" t="n">
        <v>29</v>
      </c>
      <c r="E129" s="0" t="n">
        <v>26</v>
      </c>
      <c r="F129" s="0" t="n">
        <v>0</v>
      </c>
      <c r="G129" s="0" t="s">
        <v>2032</v>
      </c>
      <c r="H129" s="0" t="s">
        <v>2032</v>
      </c>
      <c r="I129" s="0" t="s">
        <v>1221</v>
      </c>
      <c r="J129" s="0" t="s">
        <v>2036</v>
      </c>
      <c r="K129" s="0" t="s">
        <v>2033</v>
      </c>
      <c r="L129" s="0" t="n">
        <v>35</v>
      </c>
      <c r="M129" s="0" t="n">
        <v>27</v>
      </c>
      <c r="N129" s="0" t="n">
        <v>0</v>
      </c>
      <c r="O129" s="0" t="s">
        <v>2032</v>
      </c>
      <c r="P129" s="0" t="s">
        <v>2032</v>
      </c>
      <c r="Q129" s="66" t="n">
        <v>43180</v>
      </c>
      <c r="R129" s="0" t="s">
        <v>569</v>
      </c>
      <c r="S129" s="0" t="s">
        <v>2034</v>
      </c>
      <c r="T129" s="0" t="s">
        <v>2033</v>
      </c>
      <c r="U129" s="0" t="n">
        <v>39</v>
      </c>
      <c r="V129" s="0" t="n">
        <v>45</v>
      </c>
      <c r="W129" s="0" t="n">
        <v>0</v>
      </c>
      <c r="X129" s="0" t="s">
        <v>2032</v>
      </c>
      <c r="Y129" s="0" t="s">
        <v>2032</v>
      </c>
      <c r="Z129" s="66" t="n">
        <v>43168</v>
      </c>
      <c r="AA129" s="0" t="s">
        <v>628</v>
      </c>
      <c r="AB129" s="0" t="s">
        <v>2036</v>
      </c>
      <c r="AC129" s="0" t="s">
        <v>2031</v>
      </c>
      <c r="AD129" s="0" t="n">
        <v>54</v>
      </c>
      <c r="AE129" s="0" t="n">
        <v>52</v>
      </c>
      <c r="AF129" s="0" t="n">
        <v>0</v>
      </c>
      <c r="AG129" s="0" t="s">
        <v>2032</v>
      </c>
      <c r="AH129" s="0" t="s">
        <v>2032</v>
      </c>
      <c r="AI129" s="66" t="n">
        <v>43175</v>
      </c>
      <c r="AJ129" s="66" t="s">
        <v>656</v>
      </c>
      <c r="AK129" s="66" t="s">
        <v>2036</v>
      </c>
      <c r="AL129" s="66" t="s">
        <v>2031</v>
      </c>
      <c r="AM129" s="67" t="n">
        <v>53</v>
      </c>
      <c r="AN129" s="67" t="n">
        <v>59</v>
      </c>
      <c r="AO129" s="67" t="n">
        <v>0</v>
      </c>
      <c r="AP129" s="66" t="s">
        <v>2032</v>
      </c>
      <c r="AQ129" s="66" t="s">
        <v>2032</v>
      </c>
      <c r="AR129" s="66" t="n">
        <v>43204</v>
      </c>
      <c r="AS129" s="0" t="s">
        <v>2273</v>
      </c>
      <c r="AT129" s="0" t="s">
        <v>2036</v>
      </c>
      <c r="AU129" s="0" t="s">
        <v>2033</v>
      </c>
      <c r="AV129" s="0" t="n">
        <v>68</v>
      </c>
      <c r="AW129" s="0" t="n">
        <v>69</v>
      </c>
      <c r="AX129" s="0" t="n">
        <v>0</v>
      </c>
      <c r="AY129" s="0" t="s">
        <v>2032</v>
      </c>
      <c r="AZ129" s="0" t="s">
        <v>2032</v>
      </c>
      <c r="BA129" s="66" t="n">
        <v>43173</v>
      </c>
      <c r="BB129" s="0" t="s">
        <v>1100</v>
      </c>
      <c r="BC129" s="0" t="s">
        <v>2036</v>
      </c>
      <c r="BD129" s="0" t="s">
        <v>2031</v>
      </c>
      <c r="BE129" s="0" t="n">
        <v>76</v>
      </c>
      <c r="BF129" s="0" t="n">
        <v>71</v>
      </c>
      <c r="BG129" s="0" t="n">
        <v>0</v>
      </c>
      <c r="BH129" s="0" t="s">
        <v>2032</v>
      </c>
      <c r="BI129" s="0" t="s">
        <v>2032</v>
      </c>
      <c r="BJ129" s="66" t="n">
        <v>43185</v>
      </c>
    </row>
    <row r="130" customFormat="false" ht="13.2" hidden="false" customHeight="false" outlineLevel="0" collapsed="false">
      <c r="A130" s="0" t="s">
        <v>179</v>
      </c>
      <c r="B130" s="0" t="s">
        <v>2036</v>
      </c>
      <c r="C130" s="0" t="s">
        <v>2031</v>
      </c>
      <c r="D130" s="0" t="n">
        <v>49</v>
      </c>
      <c r="E130" s="0" t="n">
        <v>50</v>
      </c>
      <c r="F130" s="0" t="n">
        <v>0</v>
      </c>
      <c r="G130" s="0" t="s">
        <v>2032</v>
      </c>
      <c r="H130" s="0" t="s">
        <v>2032</v>
      </c>
      <c r="I130" s="0" t="s">
        <v>2274</v>
      </c>
      <c r="J130" s="0" t="s">
        <v>2036</v>
      </c>
      <c r="K130" s="0" t="s">
        <v>2033</v>
      </c>
      <c r="L130" s="0" t="n">
        <v>32</v>
      </c>
      <c r="M130" s="0" t="n">
        <v>28</v>
      </c>
      <c r="N130" s="0" t="n">
        <v>0</v>
      </c>
      <c r="O130" s="0" t="s">
        <v>2032</v>
      </c>
      <c r="P130" s="0" t="s">
        <v>2032</v>
      </c>
      <c r="Q130" s="66" t="n">
        <v>43180</v>
      </c>
      <c r="R130" s="0" t="s">
        <v>632</v>
      </c>
      <c r="S130" s="0" t="s">
        <v>2034</v>
      </c>
      <c r="T130" s="0" t="s">
        <v>2033</v>
      </c>
      <c r="U130" s="0" t="n">
        <v>58</v>
      </c>
      <c r="V130" s="0" t="n">
        <v>45</v>
      </c>
      <c r="W130" s="0" t="n">
        <v>0</v>
      </c>
      <c r="X130" s="0" t="s">
        <v>2032</v>
      </c>
      <c r="Y130" s="0" t="s">
        <v>2032</v>
      </c>
      <c r="Z130" s="66" t="n">
        <v>43168</v>
      </c>
      <c r="AA130" s="0" t="s">
        <v>514</v>
      </c>
      <c r="AB130" s="0" t="s">
        <v>2036</v>
      </c>
      <c r="AC130" s="0" t="s">
        <v>2031</v>
      </c>
      <c r="AD130" s="67" t="n">
        <v>63</v>
      </c>
      <c r="AE130" s="67" t="n">
        <v>51</v>
      </c>
      <c r="AF130" s="67" t="n">
        <v>0</v>
      </c>
      <c r="AG130" s="0" t="s">
        <v>2032</v>
      </c>
      <c r="AH130" s="0" t="s">
        <v>2032</v>
      </c>
      <c r="AI130" s="66" t="n">
        <v>43180</v>
      </c>
      <c r="AJ130" s="66" t="s">
        <v>662</v>
      </c>
      <c r="AK130" s="66" t="s">
        <v>2036</v>
      </c>
      <c r="AL130" s="66" t="s">
        <v>2033</v>
      </c>
      <c r="AM130" s="67" t="n">
        <v>56</v>
      </c>
      <c r="AN130" s="67" t="n">
        <v>55</v>
      </c>
      <c r="AO130" s="67" t="n">
        <v>0</v>
      </c>
      <c r="AP130" s="66" t="s">
        <v>2032</v>
      </c>
      <c r="AQ130" s="66" t="s">
        <v>2032</v>
      </c>
      <c r="AR130" s="66" t="n">
        <v>43185</v>
      </c>
      <c r="AS130" s="0" t="s">
        <v>594</v>
      </c>
      <c r="AT130" s="0" t="s">
        <v>2036</v>
      </c>
      <c r="AU130" s="0" t="s">
        <v>2031</v>
      </c>
      <c r="AV130" s="0" t="n">
        <v>63</v>
      </c>
      <c r="AW130" s="0" t="n">
        <v>68</v>
      </c>
      <c r="AX130" s="0" t="n">
        <v>0</v>
      </c>
      <c r="AY130" s="0" t="s">
        <v>2032</v>
      </c>
      <c r="AZ130" s="0" t="s">
        <v>2032</v>
      </c>
      <c r="BA130" s="66" t="n">
        <v>43173</v>
      </c>
      <c r="BB130" s="0" t="s">
        <v>2275</v>
      </c>
      <c r="BC130" s="0" t="s">
        <v>2036</v>
      </c>
      <c r="BD130" s="0" t="s">
        <v>2031</v>
      </c>
      <c r="BE130" s="0" t="n">
        <v>68</v>
      </c>
      <c r="BF130" s="0" t="n">
        <v>74</v>
      </c>
      <c r="BG130" s="0" t="n">
        <v>0</v>
      </c>
      <c r="BH130" s="0" t="s">
        <v>2032</v>
      </c>
      <c r="BI130" s="0" t="s">
        <v>2032</v>
      </c>
      <c r="BJ130" s="66" t="n">
        <v>43185</v>
      </c>
    </row>
    <row r="131" customFormat="false" ht="13.2" hidden="false" customHeight="false" outlineLevel="0" collapsed="false">
      <c r="A131" s="0" t="s">
        <v>977</v>
      </c>
      <c r="B131" s="0" t="s">
        <v>2036</v>
      </c>
      <c r="C131" s="0" t="s">
        <v>2031</v>
      </c>
      <c r="D131" s="0" t="n">
        <v>58</v>
      </c>
      <c r="E131" s="0" t="n">
        <v>36</v>
      </c>
      <c r="F131" s="0" t="n">
        <v>0</v>
      </c>
      <c r="G131" s="0" t="s">
        <v>2032</v>
      </c>
      <c r="H131" s="0" t="s">
        <v>2032</v>
      </c>
      <c r="I131" s="0" t="s">
        <v>2276</v>
      </c>
      <c r="J131" s="0" t="s">
        <v>2036</v>
      </c>
      <c r="K131" s="0" t="s">
        <v>2033</v>
      </c>
      <c r="L131" s="0" t="n">
        <v>39</v>
      </c>
      <c r="M131" s="0" t="n">
        <v>40</v>
      </c>
      <c r="N131" s="0" t="n">
        <v>0</v>
      </c>
      <c r="O131" s="0" t="s">
        <v>2032</v>
      </c>
      <c r="P131" s="0" t="s">
        <v>2032</v>
      </c>
      <c r="Q131" s="66" t="n">
        <v>43180</v>
      </c>
      <c r="R131" s="0" t="s">
        <v>491</v>
      </c>
      <c r="S131" s="0" t="s">
        <v>2036</v>
      </c>
      <c r="T131" s="0" t="s">
        <v>2033</v>
      </c>
      <c r="U131" s="0" t="n">
        <v>46</v>
      </c>
      <c r="V131" s="0" t="n">
        <v>46</v>
      </c>
      <c r="W131" s="0" t="n">
        <v>0</v>
      </c>
      <c r="X131" s="0" t="s">
        <v>2032</v>
      </c>
      <c r="Y131" s="0" t="s">
        <v>2032</v>
      </c>
      <c r="Z131" s="66" t="n">
        <v>43168</v>
      </c>
      <c r="AA131" s="0" t="s">
        <v>584</v>
      </c>
      <c r="AB131" s="0" t="s">
        <v>2036</v>
      </c>
      <c r="AC131" s="0" t="s">
        <v>2033</v>
      </c>
      <c r="AD131" s="67" t="n">
        <v>58</v>
      </c>
      <c r="AE131" s="67" t="n">
        <v>54</v>
      </c>
      <c r="AF131" s="67" t="n">
        <v>0</v>
      </c>
      <c r="AG131" s="0" t="s">
        <v>2032</v>
      </c>
      <c r="AH131" s="0" t="s">
        <v>2032</v>
      </c>
      <c r="AI131" s="66" t="n">
        <v>43180</v>
      </c>
      <c r="AJ131" s="66" t="s">
        <v>668</v>
      </c>
      <c r="AK131" s="66" t="s">
        <v>2036</v>
      </c>
      <c r="AL131" s="66" t="s">
        <v>2033</v>
      </c>
      <c r="AM131" s="67" t="n">
        <v>51</v>
      </c>
      <c r="AN131" s="67" t="n">
        <v>56</v>
      </c>
      <c r="AO131" s="67" t="n">
        <v>0</v>
      </c>
      <c r="AP131" s="66" t="s">
        <v>2032</v>
      </c>
      <c r="AQ131" s="66" t="s">
        <v>2032</v>
      </c>
      <c r="AR131" s="66" t="n">
        <v>43185</v>
      </c>
      <c r="AS131" s="0" t="s">
        <v>556</v>
      </c>
      <c r="AT131" s="0" t="s">
        <v>2036</v>
      </c>
      <c r="AU131" s="0" t="s">
        <v>2031</v>
      </c>
      <c r="AV131" s="0" t="n">
        <v>68</v>
      </c>
      <c r="AW131" s="0" t="n">
        <v>63</v>
      </c>
      <c r="AX131" s="0" t="n">
        <v>0</v>
      </c>
      <c r="AY131" s="0" t="s">
        <v>2032</v>
      </c>
      <c r="AZ131" s="0" t="s">
        <v>2032</v>
      </c>
      <c r="BA131" s="66" t="n">
        <v>43173</v>
      </c>
      <c r="BB131" s="0" t="s">
        <v>1108</v>
      </c>
      <c r="BC131" s="0" t="s">
        <v>2036</v>
      </c>
      <c r="BD131" s="0" t="s">
        <v>2033</v>
      </c>
      <c r="BE131" s="0" t="n">
        <v>68</v>
      </c>
      <c r="BF131" s="0" t="n">
        <v>76</v>
      </c>
      <c r="BG131" s="0" t="n">
        <v>0</v>
      </c>
      <c r="BH131" s="0" t="s">
        <v>2032</v>
      </c>
      <c r="BI131" s="0" t="s">
        <v>2032</v>
      </c>
      <c r="BJ131" s="66" t="n">
        <v>43185</v>
      </c>
    </row>
    <row r="132" customFormat="false" ht="13.2" hidden="false" customHeight="false" outlineLevel="0" collapsed="false">
      <c r="A132" s="0" t="s">
        <v>985</v>
      </c>
      <c r="B132" s="0" t="s">
        <v>2036</v>
      </c>
      <c r="C132" s="0" t="s">
        <v>2031</v>
      </c>
      <c r="D132" s="0" t="n">
        <v>37</v>
      </c>
      <c r="E132" s="0" t="n">
        <v>40</v>
      </c>
      <c r="F132" s="0" t="n">
        <v>0</v>
      </c>
      <c r="G132" s="0" t="s">
        <v>2032</v>
      </c>
      <c r="H132" s="0" t="s">
        <v>2032</v>
      </c>
      <c r="I132" s="0" t="s">
        <v>2277</v>
      </c>
      <c r="J132" s="0" t="s">
        <v>2036</v>
      </c>
      <c r="K132" s="0" t="s">
        <v>2033</v>
      </c>
      <c r="L132" s="0" t="n">
        <v>37</v>
      </c>
      <c r="M132" s="0" t="n">
        <v>31</v>
      </c>
      <c r="N132" s="0" t="n">
        <v>0</v>
      </c>
      <c r="O132" s="0" t="s">
        <v>2032</v>
      </c>
      <c r="P132" s="0" t="s">
        <v>2032</v>
      </c>
      <c r="Q132" s="66" t="n">
        <v>43180</v>
      </c>
      <c r="R132" s="0" t="s">
        <v>513</v>
      </c>
      <c r="S132" s="0" t="s">
        <v>2036</v>
      </c>
      <c r="T132" s="0" t="s">
        <v>2033</v>
      </c>
      <c r="U132" s="0" t="n">
        <v>42</v>
      </c>
      <c r="V132" s="0" t="n">
        <v>42</v>
      </c>
      <c r="W132" s="0" t="n">
        <v>0</v>
      </c>
      <c r="X132" s="0" t="s">
        <v>2032</v>
      </c>
      <c r="Y132" s="0" t="s">
        <v>2032</v>
      </c>
      <c r="Z132" s="66" t="n">
        <v>43168</v>
      </c>
      <c r="AA132" s="0" t="s">
        <v>2278</v>
      </c>
      <c r="AB132" s="0" t="s">
        <v>2036</v>
      </c>
      <c r="AC132" s="0" t="s">
        <v>2031</v>
      </c>
      <c r="AD132" s="67" t="n">
        <v>46</v>
      </c>
      <c r="AE132" s="67" t="n">
        <v>51</v>
      </c>
      <c r="AF132" s="67" t="n">
        <v>0</v>
      </c>
      <c r="AG132" s="0" t="s">
        <v>2032</v>
      </c>
      <c r="AH132" s="0" t="s">
        <v>2032</v>
      </c>
      <c r="AI132" s="66" t="n">
        <v>43180</v>
      </c>
      <c r="AJ132" s="66" t="s">
        <v>680</v>
      </c>
      <c r="AK132" s="66" t="s">
        <v>2036</v>
      </c>
      <c r="AL132" s="66" t="s">
        <v>2031</v>
      </c>
      <c r="AM132" s="67" t="n">
        <v>53</v>
      </c>
      <c r="AN132" s="67" t="n">
        <v>56</v>
      </c>
      <c r="AO132" s="67" t="n">
        <v>0</v>
      </c>
      <c r="AP132" s="66" t="s">
        <v>2032</v>
      </c>
      <c r="AQ132" s="66" t="s">
        <v>2032</v>
      </c>
      <c r="AR132" s="66" t="n">
        <v>43185</v>
      </c>
      <c r="AS132" s="0" t="s">
        <v>2279</v>
      </c>
      <c r="AT132" s="0" t="s">
        <v>2036</v>
      </c>
      <c r="AU132" s="0" t="s">
        <v>2031</v>
      </c>
      <c r="AV132" s="0" t="n">
        <v>56</v>
      </c>
      <c r="AW132" s="0" t="n">
        <v>67</v>
      </c>
      <c r="AX132" s="0" t="n">
        <v>0</v>
      </c>
      <c r="AY132" s="0" t="s">
        <v>2032</v>
      </c>
      <c r="AZ132" s="0" t="s">
        <v>2032</v>
      </c>
      <c r="BA132" s="66" t="n">
        <v>43173</v>
      </c>
      <c r="BB132" s="0" t="s">
        <v>2280</v>
      </c>
      <c r="BC132" s="0" t="s">
        <v>2036</v>
      </c>
      <c r="BD132" s="0" t="s">
        <v>2033</v>
      </c>
      <c r="BE132" s="0" t="n">
        <v>68</v>
      </c>
      <c r="BF132" s="0" t="n">
        <v>77</v>
      </c>
      <c r="BG132" s="0" t="n">
        <v>0</v>
      </c>
      <c r="BH132" s="0" t="s">
        <v>2032</v>
      </c>
      <c r="BI132" s="0" t="s">
        <v>2032</v>
      </c>
      <c r="BJ132" s="66" t="n">
        <v>43185</v>
      </c>
    </row>
    <row r="133" customFormat="false" ht="13.2" hidden="false" customHeight="false" outlineLevel="0" collapsed="false">
      <c r="A133" s="0" t="s">
        <v>1001</v>
      </c>
      <c r="B133" s="0" t="s">
        <v>2036</v>
      </c>
      <c r="C133" s="0" t="s">
        <v>2031</v>
      </c>
      <c r="D133" s="0" t="n">
        <v>53</v>
      </c>
      <c r="E133" s="0" t="n">
        <v>34</v>
      </c>
      <c r="F133" s="0" t="n">
        <v>0</v>
      </c>
      <c r="G133" s="0" t="s">
        <v>2032</v>
      </c>
      <c r="H133" s="0" t="s">
        <v>2032</v>
      </c>
      <c r="I133" s="0" t="s">
        <v>2281</v>
      </c>
      <c r="M133" s="0" t="n">
        <v>7</v>
      </c>
      <c r="N133" s="0" t="n">
        <v>40</v>
      </c>
      <c r="O133" s="0" t="n">
        <v>35</v>
      </c>
      <c r="P133" s="0" t="s">
        <v>2018</v>
      </c>
      <c r="R133" s="0" t="s">
        <v>520</v>
      </c>
      <c r="S133" s="0" t="s">
        <v>2036</v>
      </c>
      <c r="T133" s="0" t="s">
        <v>2033</v>
      </c>
      <c r="U133" s="0" t="n">
        <v>42</v>
      </c>
      <c r="V133" s="0" t="n">
        <v>42</v>
      </c>
      <c r="W133" s="0" t="n">
        <v>0</v>
      </c>
      <c r="X133" s="0" t="s">
        <v>2032</v>
      </c>
      <c r="Y133" s="0" t="s">
        <v>2032</v>
      </c>
      <c r="Z133" s="66" t="n">
        <v>43168</v>
      </c>
      <c r="AA133" s="0" t="s">
        <v>2257</v>
      </c>
      <c r="AE133" s="0" t="n">
        <v>16</v>
      </c>
      <c r="AF133" s="0" t="n">
        <v>55</v>
      </c>
      <c r="AG133" s="0" t="n">
        <v>52</v>
      </c>
      <c r="AH133" s="0" t="s">
        <v>2020</v>
      </c>
      <c r="AJ133" s="66" t="s">
        <v>693</v>
      </c>
      <c r="AK133" s="66" t="s">
        <v>2036</v>
      </c>
      <c r="AL133" s="66" t="s">
        <v>2031</v>
      </c>
      <c r="AM133" s="67" t="n">
        <v>58</v>
      </c>
      <c r="AN133" s="67" t="n">
        <v>61</v>
      </c>
      <c r="AO133" s="67" t="n">
        <v>0</v>
      </c>
      <c r="AP133" s="66" t="s">
        <v>2032</v>
      </c>
      <c r="AQ133" s="66" t="s">
        <v>2032</v>
      </c>
      <c r="AR133" s="66" t="n">
        <v>43185</v>
      </c>
      <c r="AS133" s="0" t="s">
        <v>2282</v>
      </c>
      <c r="AT133" s="0" t="s">
        <v>2036</v>
      </c>
      <c r="AU133" s="0" t="s">
        <v>2031</v>
      </c>
      <c r="AV133" s="0" t="n">
        <v>74</v>
      </c>
      <c r="AW133" s="0" t="n">
        <v>70</v>
      </c>
      <c r="AX133" s="0" t="n">
        <v>0</v>
      </c>
      <c r="AY133" s="0" t="s">
        <v>2032</v>
      </c>
      <c r="AZ133" s="0" t="s">
        <v>2032</v>
      </c>
      <c r="BA133" s="66" t="n">
        <v>43175</v>
      </c>
      <c r="BB133" s="0" t="s">
        <v>1112</v>
      </c>
      <c r="BC133" s="0" t="s">
        <v>2036</v>
      </c>
      <c r="BD133" s="0" t="s">
        <v>2033</v>
      </c>
      <c r="BE133" s="0" t="n">
        <v>74</v>
      </c>
      <c r="BF133" s="0" t="n">
        <v>77</v>
      </c>
      <c r="BG133" s="0" t="n">
        <v>0</v>
      </c>
      <c r="BH133" s="0" t="s">
        <v>2032</v>
      </c>
      <c r="BI133" s="0" t="s">
        <v>2032</v>
      </c>
      <c r="BJ133" s="66" t="n">
        <v>43185</v>
      </c>
    </row>
    <row r="134" customFormat="false" ht="13.2" hidden="false" customHeight="false" outlineLevel="0" collapsed="false">
      <c r="A134" s="0" t="s">
        <v>1053</v>
      </c>
      <c r="B134" s="0" t="s">
        <v>2036</v>
      </c>
      <c r="C134" s="0" t="s">
        <v>2031</v>
      </c>
      <c r="D134" s="0" t="n">
        <v>42</v>
      </c>
      <c r="E134" s="0" t="n">
        <v>35</v>
      </c>
      <c r="F134" s="0" t="n">
        <v>0</v>
      </c>
      <c r="G134" s="0" t="s">
        <v>2032</v>
      </c>
      <c r="H134" s="0" t="s">
        <v>2032</v>
      </c>
      <c r="I134" s="0" t="s">
        <v>2283</v>
      </c>
      <c r="J134" s="0" t="s">
        <v>2284</v>
      </c>
      <c r="R134" s="0" t="s">
        <v>527</v>
      </c>
      <c r="S134" s="0" t="s">
        <v>2036</v>
      </c>
      <c r="T134" s="0" t="s">
        <v>2031</v>
      </c>
      <c r="U134" s="0" t="n">
        <v>39</v>
      </c>
      <c r="V134" s="0" t="n">
        <v>41</v>
      </c>
      <c r="W134" s="0" t="n">
        <v>0</v>
      </c>
      <c r="X134" s="0" t="s">
        <v>2032</v>
      </c>
      <c r="Y134" s="0" t="s">
        <v>2032</v>
      </c>
      <c r="Z134" s="66" t="n">
        <v>43168</v>
      </c>
      <c r="AA134" s="0" t="s">
        <v>2022</v>
      </c>
      <c r="AB134" s="0" t="s">
        <v>2023</v>
      </c>
      <c r="AC134" s="0" t="s">
        <v>2009</v>
      </c>
      <c r="AD134" s="0" t="s">
        <v>2024</v>
      </c>
      <c r="AE134" s="0" t="s">
        <v>2025</v>
      </c>
      <c r="AF134" s="0" t="s">
        <v>2026</v>
      </c>
      <c r="AG134" s="0" t="s">
        <v>2027</v>
      </c>
      <c r="AH134" s="0" t="s">
        <v>2028</v>
      </c>
      <c r="AI134" s="0" t="s">
        <v>2029</v>
      </c>
      <c r="AJ134" s="66" t="s">
        <v>699</v>
      </c>
      <c r="AK134" s="66" t="s">
        <v>2036</v>
      </c>
      <c r="AL134" s="66" t="s">
        <v>2031</v>
      </c>
      <c r="AM134" s="67" t="n">
        <v>58</v>
      </c>
      <c r="AN134" s="67" t="n">
        <v>57</v>
      </c>
      <c r="AO134" s="67" t="n">
        <v>0</v>
      </c>
      <c r="AP134" s="66" t="s">
        <v>2032</v>
      </c>
      <c r="AQ134" s="66" t="s">
        <v>2032</v>
      </c>
      <c r="AR134" s="66" t="n">
        <v>43204</v>
      </c>
      <c r="AS134" s="0" t="s">
        <v>630</v>
      </c>
      <c r="AT134" s="0" t="s">
        <v>2036</v>
      </c>
      <c r="AU134" s="0" t="s">
        <v>2031</v>
      </c>
      <c r="AV134" s="0" t="n">
        <v>60</v>
      </c>
      <c r="AW134" s="0" t="n">
        <v>71</v>
      </c>
      <c r="AX134" s="0" t="n">
        <v>0</v>
      </c>
      <c r="AY134" s="0" t="s">
        <v>2032</v>
      </c>
      <c r="AZ134" s="0" t="s">
        <v>2032</v>
      </c>
      <c r="BA134" s="66" t="n">
        <v>43173</v>
      </c>
      <c r="BB134" s="0" t="s">
        <v>2285</v>
      </c>
      <c r="BF134" s="0" t="n">
        <v>14</v>
      </c>
      <c r="BG134" s="0" t="n">
        <v>73</v>
      </c>
      <c r="BH134" s="0" t="n">
        <v>77</v>
      </c>
      <c r="BI134" s="0" t="s">
        <v>2020</v>
      </c>
      <c r="BJ134" s="66" t="n">
        <v>43185</v>
      </c>
    </row>
    <row r="135" customFormat="false" ht="13.2" hidden="false" customHeight="false" outlineLevel="0" collapsed="false">
      <c r="A135" s="0" t="s">
        <v>1060</v>
      </c>
      <c r="B135" s="0" t="s">
        <v>2036</v>
      </c>
      <c r="C135" s="0" t="s">
        <v>2031</v>
      </c>
      <c r="D135" s="0" t="n">
        <v>44</v>
      </c>
      <c r="E135" s="0" t="n">
        <v>38</v>
      </c>
      <c r="F135" s="0" t="n">
        <v>0</v>
      </c>
      <c r="G135" s="0" t="s">
        <v>2032</v>
      </c>
      <c r="H135" s="0" t="s">
        <v>2032</v>
      </c>
      <c r="I135" s="0" t="s">
        <v>2022</v>
      </c>
      <c r="J135" s="0" t="s">
        <v>2023</v>
      </c>
      <c r="K135" s="0" t="s">
        <v>2009</v>
      </c>
      <c r="L135" s="0" t="s">
        <v>2024</v>
      </c>
      <c r="M135" s="0" t="s">
        <v>2025</v>
      </c>
      <c r="N135" s="0" t="s">
        <v>2026</v>
      </c>
      <c r="O135" s="0" t="s">
        <v>2027</v>
      </c>
      <c r="P135" s="0" t="s">
        <v>2028</v>
      </c>
      <c r="Q135" s="0" t="s">
        <v>2029</v>
      </c>
      <c r="R135" s="0" t="s">
        <v>541</v>
      </c>
      <c r="S135" s="0" t="s">
        <v>2036</v>
      </c>
      <c r="T135" s="0" t="s">
        <v>2033</v>
      </c>
      <c r="U135" s="0" t="n">
        <v>53</v>
      </c>
      <c r="V135" s="0" t="n">
        <v>46</v>
      </c>
      <c r="W135" s="0" t="n">
        <v>0</v>
      </c>
      <c r="X135" s="0" t="s">
        <v>2032</v>
      </c>
      <c r="Y135" s="0" t="s">
        <v>2032</v>
      </c>
      <c r="Z135" s="66" t="n">
        <v>43168</v>
      </c>
      <c r="AA135" s="0" t="s">
        <v>587</v>
      </c>
      <c r="AB135" s="0" t="s">
        <v>2030</v>
      </c>
      <c r="AC135" s="0" t="s">
        <v>2031</v>
      </c>
      <c r="AD135" s="0" t="s">
        <v>2032</v>
      </c>
      <c r="AE135" s="0" t="s">
        <v>2032</v>
      </c>
      <c r="AF135" s="0" t="s">
        <v>2032</v>
      </c>
      <c r="AG135" s="0" t="s">
        <v>2032</v>
      </c>
      <c r="AH135" s="0" t="s">
        <v>2032</v>
      </c>
      <c r="AI135" s="66" t="n">
        <v>43166</v>
      </c>
      <c r="AJ135" s="0" t="s">
        <v>717</v>
      </c>
      <c r="AK135" s="0" t="s">
        <v>2036</v>
      </c>
      <c r="AL135" s="0" t="s">
        <v>2033</v>
      </c>
      <c r="AM135" s="67" t="n">
        <v>53</v>
      </c>
      <c r="AN135" s="67" t="n">
        <v>61</v>
      </c>
      <c r="AO135" s="67" t="n">
        <v>0</v>
      </c>
      <c r="AP135" s="0" t="s">
        <v>2032</v>
      </c>
      <c r="AQ135" s="0" t="s">
        <v>2032</v>
      </c>
      <c r="AR135" s="66" t="n">
        <v>43204</v>
      </c>
      <c r="AS135" s="0" t="s">
        <v>2286</v>
      </c>
      <c r="AT135" s="0" t="s">
        <v>2036</v>
      </c>
      <c r="AU135" s="0" t="s">
        <v>2033</v>
      </c>
      <c r="AV135" s="0" t="n">
        <v>68</v>
      </c>
      <c r="AW135" s="0" t="n">
        <v>69</v>
      </c>
      <c r="AX135" s="0" t="n">
        <v>0</v>
      </c>
      <c r="AY135" s="0" t="s">
        <v>2032</v>
      </c>
      <c r="AZ135" s="0" t="s">
        <v>2032</v>
      </c>
      <c r="BA135" s="66" t="n">
        <v>43173</v>
      </c>
      <c r="BB135" s="0" t="s">
        <v>2022</v>
      </c>
      <c r="BC135" s="0" t="s">
        <v>2023</v>
      </c>
      <c r="BD135" s="0" t="s">
        <v>2009</v>
      </c>
      <c r="BE135" s="0" t="s">
        <v>2024</v>
      </c>
      <c r="BF135" s="0" t="s">
        <v>2025</v>
      </c>
      <c r="BG135" s="0" t="s">
        <v>2026</v>
      </c>
      <c r="BH135" s="0" t="s">
        <v>2027</v>
      </c>
      <c r="BI135" s="0" t="s">
        <v>2028</v>
      </c>
    </row>
    <row r="136" customFormat="false" ht="13.2" hidden="false" customHeight="false" outlineLevel="0" collapsed="false">
      <c r="A136" s="0" t="s">
        <v>1086</v>
      </c>
      <c r="B136" s="0" t="s">
        <v>2036</v>
      </c>
      <c r="C136" s="0" t="s">
        <v>2031</v>
      </c>
      <c r="D136" s="0" t="n">
        <v>33</v>
      </c>
      <c r="E136" s="0" t="n">
        <v>31</v>
      </c>
      <c r="F136" s="0" t="n">
        <v>0</v>
      </c>
      <c r="G136" s="0" t="s">
        <v>2032</v>
      </c>
      <c r="H136" s="0" t="s">
        <v>2032</v>
      </c>
      <c r="I136" s="0" t="s">
        <v>2287</v>
      </c>
      <c r="J136" s="0" t="s">
        <v>2030</v>
      </c>
      <c r="K136" s="0" t="s">
        <v>2031</v>
      </c>
      <c r="L136" s="0" t="s">
        <v>2032</v>
      </c>
      <c r="M136" s="0" t="s">
        <v>2032</v>
      </c>
      <c r="N136" s="0" t="s">
        <v>2032</v>
      </c>
      <c r="O136" s="0" t="s">
        <v>2288</v>
      </c>
      <c r="P136" s="0" t="s">
        <v>2289</v>
      </c>
      <c r="Q136" s="66" t="n">
        <v>43163</v>
      </c>
      <c r="R136" s="0" t="s">
        <v>562</v>
      </c>
      <c r="S136" s="0" t="s">
        <v>2036</v>
      </c>
      <c r="T136" s="0" t="s">
        <v>2031</v>
      </c>
      <c r="U136" s="0" t="n">
        <v>39</v>
      </c>
      <c r="V136" s="0" t="n">
        <v>45</v>
      </c>
      <c r="W136" s="0" t="n">
        <v>0</v>
      </c>
      <c r="X136" s="0" t="s">
        <v>2032</v>
      </c>
      <c r="Y136" s="0" t="s">
        <v>2032</v>
      </c>
      <c r="Z136" s="66" t="n">
        <v>43168</v>
      </c>
      <c r="AA136" s="0" t="s">
        <v>582</v>
      </c>
      <c r="AB136" s="0" t="s">
        <v>2030</v>
      </c>
      <c r="AC136" s="0" t="s">
        <v>2031</v>
      </c>
      <c r="AD136" s="0" t="s">
        <v>2032</v>
      </c>
      <c r="AE136" s="0" t="s">
        <v>2032</v>
      </c>
      <c r="AF136" s="0" t="s">
        <v>2032</v>
      </c>
      <c r="AG136" s="0" t="s">
        <v>2032</v>
      </c>
      <c r="AH136" s="0" t="s">
        <v>2032</v>
      </c>
      <c r="AI136" s="66" t="n">
        <v>43164</v>
      </c>
      <c r="AJ136" s="0" t="s">
        <v>692</v>
      </c>
      <c r="AK136" s="0" t="s">
        <v>2036</v>
      </c>
      <c r="AL136" s="0" t="s">
        <v>2031</v>
      </c>
      <c r="AM136" s="67" t="n">
        <v>53</v>
      </c>
      <c r="AN136" s="67" t="n">
        <v>57</v>
      </c>
      <c r="AO136" s="67" t="n">
        <v>0</v>
      </c>
      <c r="AP136" s="0" t="s">
        <v>2032</v>
      </c>
      <c r="AQ136" s="0" t="s">
        <v>2032</v>
      </c>
      <c r="AR136" s="66" t="n">
        <v>43185</v>
      </c>
      <c r="AS136" s="0" t="s">
        <v>598</v>
      </c>
      <c r="AT136" s="0" t="s">
        <v>2036</v>
      </c>
      <c r="AU136" s="0" t="s">
        <v>2031</v>
      </c>
      <c r="AV136" s="0" t="n">
        <v>72</v>
      </c>
      <c r="AW136" s="0" t="n">
        <v>66</v>
      </c>
      <c r="AX136" s="0" t="n">
        <v>0</v>
      </c>
      <c r="AY136" s="0" t="s">
        <v>2032</v>
      </c>
      <c r="AZ136" s="0" t="s">
        <v>2032</v>
      </c>
      <c r="BA136" s="66" t="n">
        <v>43175</v>
      </c>
      <c r="BB136" s="0" t="s">
        <v>2290</v>
      </c>
      <c r="BC136" s="0" t="s">
        <v>2030</v>
      </c>
      <c r="BD136" s="0" t="s">
        <v>2033</v>
      </c>
      <c r="BE136" s="0" t="s">
        <v>2032</v>
      </c>
      <c r="BF136" s="0" t="s">
        <v>2032</v>
      </c>
      <c r="BG136" s="0" t="s">
        <v>2032</v>
      </c>
      <c r="BH136" s="0" t="s">
        <v>2032</v>
      </c>
      <c r="BI136" s="0" t="s">
        <v>2032</v>
      </c>
      <c r="BJ136" s="0" t="s">
        <v>2029</v>
      </c>
    </row>
    <row r="137" customFormat="false" ht="13.2" hidden="false" customHeight="false" outlineLevel="0" collapsed="false">
      <c r="A137" s="0" t="s">
        <v>1113</v>
      </c>
      <c r="B137" s="0" t="s">
        <v>2036</v>
      </c>
      <c r="C137" s="0" t="s">
        <v>2031</v>
      </c>
      <c r="D137" s="0" t="n">
        <v>46</v>
      </c>
      <c r="E137" s="0" t="n">
        <v>34</v>
      </c>
      <c r="F137" s="0" t="n">
        <v>0</v>
      </c>
      <c r="G137" s="0" t="s">
        <v>2032</v>
      </c>
      <c r="H137" s="0" t="s">
        <v>2032</v>
      </c>
      <c r="I137" s="0" t="s">
        <v>422</v>
      </c>
      <c r="J137" s="0" t="s">
        <v>2034</v>
      </c>
      <c r="K137" s="0" t="s">
        <v>2033</v>
      </c>
      <c r="L137" s="0" t="n">
        <v>44</v>
      </c>
      <c r="M137" s="0" t="n">
        <v>34</v>
      </c>
      <c r="N137" s="0" t="n">
        <v>0</v>
      </c>
      <c r="O137" s="0" t="s">
        <v>2291</v>
      </c>
      <c r="P137" s="0" t="s">
        <v>2292</v>
      </c>
      <c r="Q137" s="66" t="n">
        <v>43167</v>
      </c>
      <c r="R137" s="0" t="s">
        <v>2293</v>
      </c>
      <c r="S137" s="0" t="s">
        <v>2036</v>
      </c>
      <c r="T137" s="0" t="s">
        <v>2031</v>
      </c>
      <c r="U137" s="0" t="n">
        <v>53</v>
      </c>
      <c r="V137" s="0" t="n">
        <v>44</v>
      </c>
      <c r="W137" s="0" t="n">
        <v>0</v>
      </c>
      <c r="X137" s="0" t="s">
        <v>2032</v>
      </c>
      <c r="Y137" s="0" t="s">
        <v>2032</v>
      </c>
      <c r="Z137" s="66" t="n">
        <v>43168</v>
      </c>
      <c r="AA137" s="0" t="s">
        <v>2294</v>
      </c>
      <c r="AB137" s="0" t="s">
        <v>2034</v>
      </c>
      <c r="AC137" s="0" t="s">
        <v>2033</v>
      </c>
      <c r="AD137" s="0" t="n">
        <v>51</v>
      </c>
      <c r="AE137" s="0" t="n">
        <v>54</v>
      </c>
      <c r="AF137" s="0" t="n">
        <v>0</v>
      </c>
      <c r="AG137" s="0" t="s">
        <v>2032</v>
      </c>
      <c r="AH137" s="0" t="s">
        <v>2032</v>
      </c>
      <c r="AI137" s="66" t="n">
        <v>43175</v>
      </c>
      <c r="AJ137" s="0" t="s">
        <v>698</v>
      </c>
      <c r="AK137" s="0" t="s">
        <v>2036</v>
      </c>
      <c r="AL137" s="0" t="s">
        <v>2031</v>
      </c>
      <c r="AM137" s="67" t="n">
        <v>74</v>
      </c>
      <c r="AN137" s="67" t="n">
        <v>61</v>
      </c>
      <c r="AO137" s="67" t="n">
        <v>0</v>
      </c>
      <c r="AP137" s="0" t="s">
        <v>2032</v>
      </c>
      <c r="AQ137" s="0" t="s">
        <v>2032</v>
      </c>
      <c r="AR137" s="66" t="n">
        <v>43185</v>
      </c>
      <c r="AS137" s="0" t="s">
        <v>2295</v>
      </c>
      <c r="AT137" s="0" t="s">
        <v>2036</v>
      </c>
      <c r="AU137" s="0" t="s">
        <v>2033</v>
      </c>
      <c r="AV137" s="0" t="n">
        <v>60</v>
      </c>
      <c r="AW137" s="0" t="n">
        <v>68</v>
      </c>
      <c r="AX137" s="0" t="n">
        <v>0</v>
      </c>
      <c r="AY137" s="0" t="s">
        <v>2032</v>
      </c>
      <c r="AZ137" s="0" t="s">
        <v>2032</v>
      </c>
      <c r="BA137" s="66" t="n">
        <v>43173</v>
      </c>
      <c r="BB137" s="0" t="s">
        <v>1174</v>
      </c>
      <c r="BC137" s="0" t="s">
        <v>2030</v>
      </c>
      <c r="BD137" s="0" t="s">
        <v>2031</v>
      </c>
      <c r="BE137" s="0" t="s">
        <v>2032</v>
      </c>
      <c r="BF137" s="0" t="s">
        <v>2032</v>
      </c>
      <c r="BG137" s="0" t="s">
        <v>2032</v>
      </c>
      <c r="BH137" s="0" t="s">
        <v>2032</v>
      </c>
      <c r="BI137" s="0" t="s">
        <v>2032</v>
      </c>
      <c r="BJ137" s="66" t="n">
        <v>43180</v>
      </c>
    </row>
    <row r="138" customFormat="false" ht="13.2" hidden="false" customHeight="false" outlineLevel="0" collapsed="false">
      <c r="A138" s="0" t="s">
        <v>2296</v>
      </c>
      <c r="E138" s="0" t="n">
        <v>20</v>
      </c>
      <c r="F138" s="0" t="n">
        <v>39</v>
      </c>
      <c r="G138" s="0" t="n">
        <v>35</v>
      </c>
      <c r="H138" s="0" t="s">
        <v>2016</v>
      </c>
      <c r="I138" s="0" t="s">
        <v>1255</v>
      </c>
      <c r="J138" s="0" t="s">
        <v>2036</v>
      </c>
      <c r="K138" s="0" t="s">
        <v>2033</v>
      </c>
      <c r="L138" s="0" t="n">
        <v>37</v>
      </c>
      <c r="M138" s="0" t="n">
        <v>33</v>
      </c>
      <c r="N138" s="0" t="n">
        <v>0</v>
      </c>
      <c r="O138" s="0" t="s">
        <v>2297</v>
      </c>
      <c r="P138" s="0" t="s">
        <v>2298</v>
      </c>
      <c r="Q138" s="66" t="n">
        <v>43167</v>
      </c>
      <c r="R138" s="0" t="s">
        <v>576</v>
      </c>
      <c r="S138" s="0" t="s">
        <v>2036</v>
      </c>
      <c r="T138" s="0" t="s">
        <v>2031</v>
      </c>
      <c r="U138" s="0" t="n">
        <v>46</v>
      </c>
      <c r="V138" s="0" t="n">
        <v>47</v>
      </c>
      <c r="W138" s="0" t="n">
        <v>0</v>
      </c>
      <c r="X138" s="0" t="s">
        <v>2032</v>
      </c>
      <c r="Y138" s="0" t="s">
        <v>2032</v>
      </c>
      <c r="Z138" s="66" t="n">
        <v>43168</v>
      </c>
      <c r="AA138" s="0" t="s">
        <v>555</v>
      </c>
      <c r="AB138" s="0" t="s">
        <v>2034</v>
      </c>
      <c r="AC138" s="0" t="s">
        <v>2031</v>
      </c>
      <c r="AD138" s="0" t="n">
        <v>71</v>
      </c>
      <c r="AE138" s="0" t="n">
        <v>51</v>
      </c>
      <c r="AF138" s="0" t="n">
        <v>0</v>
      </c>
      <c r="AG138" s="0" t="s">
        <v>2032</v>
      </c>
      <c r="AH138" s="0" t="s">
        <v>2032</v>
      </c>
      <c r="AI138" s="66" t="n">
        <v>43175</v>
      </c>
      <c r="AJ138" s="0" t="s">
        <v>723</v>
      </c>
      <c r="AK138" s="0" t="s">
        <v>2036</v>
      </c>
      <c r="AL138" s="0" t="s">
        <v>2031</v>
      </c>
      <c r="AM138" s="67" t="n">
        <v>53</v>
      </c>
      <c r="AN138" s="67" t="n">
        <v>60</v>
      </c>
      <c r="AO138" s="67" t="n">
        <v>0</v>
      </c>
      <c r="AP138" s="0" t="s">
        <v>2032</v>
      </c>
      <c r="AQ138" s="0" t="s">
        <v>2032</v>
      </c>
      <c r="AR138" s="66" t="n">
        <v>43204</v>
      </c>
      <c r="AS138" s="0" t="s">
        <v>608</v>
      </c>
      <c r="AT138" s="0" t="s">
        <v>2036</v>
      </c>
      <c r="AU138" s="0" t="s">
        <v>2031</v>
      </c>
      <c r="AV138" s="0" t="n">
        <v>68</v>
      </c>
      <c r="AW138" s="0" t="n">
        <v>67</v>
      </c>
      <c r="AX138" s="0" t="n">
        <v>0</v>
      </c>
      <c r="AY138" s="0" t="s">
        <v>2032</v>
      </c>
      <c r="AZ138" s="0" t="s">
        <v>2032</v>
      </c>
      <c r="BA138" s="66" t="n">
        <v>43173</v>
      </c>
      <c r="BB138" s="0" t="s">
        <v>1216</v>
      </c>
      <c r="BC138" s="0" t="s">
        <v>2030</v>
      </c>
      <c r="BD138" s="0" t="s">
        <v>2033</v>
      </c>
      <c r="BE138" s="0" t="s">
        <v>2032</v>
      </c>
      <c r="BF138" s="0" t="s">
        <v>2032</v>
      </c>
      <c r="BG138" s="0" t="s">
        <v>2032</v>
      </c>
      <c r="BH138" s="0" t="s">
        <v>2032</v>
      </c>
      <c r="BI138" s="0" t="s">
        <v>2032</v>
      </c>
      <c r="BJ138" s="66" t="n">
        <v>43164</v>
      </c>
    </row>
    <row r="139" customFormat="false" ht="13.2" hidden="false" customHeight="false" outlineLevel="0" collapsed="false">
      <c r="A139" s="0" t="s">
        <v>2022</v>
      </c>
      <c r="B139" s="0" t="s">
        <v>2023</v>
      </c>
      <c r="C139" s="0" t="s">
        <v>2009</v>
      </c>
      <c r="D139" s="0" t="s">
        <v>2024</v>
      </c>
      <c r="E139" s="0" t="s">
        <v>2025</v>
      </c>
      <c r="F139" s="0" t="s">
        <v>2026</v>
      </c>
      <c r="G139" s="0" t="s">
        <v>2027</v>
      </c>
      <c r="H139" s="0" t="s">
        <v>2028</v>
      </c>
      <c r="I139" s="0" t="s">
        <v>1285</v>
      </c>
      <c r="J139" s="0" t="s">
        <v>2036</v>
      </c>
      <c r="K139" s="0" t="s">
        <v>2033</v>
      </c>
      <c r="L139" s="0" t="n">
        <v>37</v>
      </c>
      <c r="M139" s="0" t="n">
        <v>34</v>
      </c>
      <c r="N139" s="0" t="n">
        <v>0</v>
      </c>
      <c r="O139" s="0" t="s">
        <v>2299</v>
      </c>
      <c r="P139" s="0" t="s">
        <v>2300</v>
      </c>
      <c r="Q139" s="66" t="n">
        <v>43167</v>
      </c>
      <c r="R139" s="0" t="s">
        <v>526</v>
      </c>
      <c r="S139" s="0" t="s">
        <v>2036</v>
      </c>
      <c r="T139" s="0" t="s">
        <v>2033</v>
      </c>
      <c r="U139" s="0" t="n">
        <v>53</v>
      </c>
      <c r="V139" s="0" t="n">
        <v>43</v>
      </c>
      <c r="W139" s="0" t="n">
        <v>0</v>
      </c>
      <c r="X139" s="0" t="s">
        <v>2032</v>
      </c>
      <c r="Y139" s="0" t="s">
        <v>2032</v>
      </c>
      <c r="Z139" s="66" t="n">
        <v>43168</v>
      </c>
      <c r="AA139" s="0" t="s">
        <v>492</v>
      </c>
      <c r="AB139" s="0" t="s">
        <v>2036</v>
      </c>
      <c r="AC139" s="0" t="s">
        <v>2033</v>
      </c>
      <c r="AD139" s="0" t="n">
        <v>63</v>
      </c>
      <c r="AE139" s="0" t="n">
        <v>55</v>
      </c>
      <c r="AF139" s="0" t="n">
        <v>0</v>
      </c>
      <c r="AG139" s="0" t="s">
        <v>2032</v>
      </c>
      <c r="AH139" s="0" t="s">
        <v>2032</v>
      </c>
      <c r="AI139" s="66" t="n">
        <v>43175</v>
      </c>
      <c r="AJ139" s="66" t="s">
        <v>716</v>
      </c>
      <c r="AK139" s="66" t="s">
        <v>2036</v>
      </c>
      <c r="AL139" s="66" t="s">
        <v>2033</v>
      </c>
      <c r="AM139" s="67" t="n">
        <v>51</v>
      </c>
      <c r="AN139" s="67" t="n">
        <v>55</v>
      </c>
      <c r="AO139" s="67" t="n">
        <v>0</v>
      </c>
      <c r="AP139" s="66" t="s">
        <v>2032</v>
      </c>
      <c r="AQ139" s="66" t="s">
        <v>2032</v>
      </c>
      <c r="AR139" s="66" t="n">
        <v>43204</v>
      </c>
      <c r="AS139" s="0" t="s">
        <v>614</v>
      </c>
      <c r="AT139" s="0" t="s">
        <v>2036</v>
      </c>
      <c r="AU139" s="0" t="s">
        <v>2033</v>
      </c>
      <c r="AV139" s="0" t="n">
        <v>63</v>
      </c>
      <c r="AW139" s="0" t="n">
        <v>67</v>
      </c>
      <c r="AX139" s="0" t="n">
        <v>0</v>
      </c>
      <c r="AY139" s="0" t="s">
        <v>2032</v>
      </c>
      <c r="AZ139" s="0" t="s">
        <v>2032</v>
      </c>
      <c r="BA139" s="66" t="n">
        <v>43173</v>
      </c>
      <c r="BB139" s="0" t="s">
        <v>2301</v>
      </c>
      <c r="BC139" s="0" t="s">
        <v>2030</v>
      </c>
      <c r="BD139" s="0" t="s">
        <v>2033</v>
      </c>
      <c r="BE139" s="0" t="s">
        <v>2032</v>
      </c>
      <c r="BF139" s="0" t="s">
        <v>2032</v>
      </c>
      <c r="BG139" s="0" t="s">
        <v>2032</v>
      </c>
      <c r="BH139" s="0" t="s">
        <v>2032</v>
      </c>
      <c r="BI139" s="0" t="s">
        <v>2032</v>
      </c>
      <c r="BJ139" s="66" t="n">
        <v>43180</v>
      </c>
    </row>
    <row r="140" customFormat="false" ht="13.2" hidden="false" customHeight="false" outlineLevel="0" collapsed="false">
      <c r="A140" s="0" t="s">
        <v>1174</v>
      </c>
      <c r="B140" s="0" t="s">
        <v>2030</v>
      </c>
      <c r="C140" s="0" t="s">
        <v>2031</v>
      </c>
      <c r="D140" s="0" t="s">
        <v>2032</v>
      </c>
      <c r="E140" s="0" t="s">
        <v>2032</v>
      </c>
      <c r="F140" s="0" t="s">
        <v>2032</v>
      </c>
      <c r="G140" s="0" t="s">
        <v>2032</v>
      </c>
      <c r="H140" s="0" t="s">
        <v>2032</v>
      </c>
      <c r="I140" s="0" t="s">
        <v>1274</v>
      </c>
      <c r="J140" s="0" t="s">
        <v>2036</v>
      </c>
      <c r="K140" s="0" t="s">
        <v>2033</v>
      </c>
      <c r="L140" s="0" t="n">
        <v>51</v>
      </c>
      <c r="M140" s="0" t="n">
        <v>40</v>
      </c>
      <c r="N140" s="0" t="n">
        <v>0</v>
      </c>
      <c r="O140" s="0" t="s">
        <v>2302</v>
      </c>
      <c r="P140" s="0" t="s">
        <v>2303</v>
      </c>
      <c r="Q140" s="66" t="n">
        <v>43167</v>
      </c>
      <c r="R140" s="0" t="s">
        <v>2304</v>
      </c>
      <c r="S140" s="0" t="s">
        <v>2036</v>
      </c>
      <c r="T140" s="0" t="s">
        <v>2031</v>
      </c>
      <c r="U140" s="0" t="n">
        <v>53</v>
      </c>
      <c r="V140" s="0" t="n">
        <v>43</v>
      </c>
      <c r="W140" s="0" t="n">
        <v>0</v>
      </c>
      <c r="X140" s="0" t="s">
        <v>2032</v>
      </c>
      <c r="Y140" s="0" t="s">
        <v>2032</v>
      </c>
      <c r="Z140" s="66" t="n">
        <v>43168</v>
      </c>
      <c r="AA140" s="0" t="s">
        <v>2305</v>
      </c>
      <c r="AB140" s="0" t="s">
        <v>2036</v>
      </c>
      <c r="AC140" s="0" t="s">
        <v>2031</v>
      </c>
      <c r="AD140" s="0" t="n">
        <v>49</v>
      </c>
      <c r="AE140" s="0" t="n">
        <v>51</v>
      </c>
      <c r="AF140" s="0" t="n">
        <v>0</v>
      </c>
      <c r="AG140" s="0" t="s">
        <v>2032</v>
      </c>
      <c r="AH140" s="0" t="s">
        <v>2032</v>
      </c>
      <c r="AI140" s="66" t="n">
        <v>43175</v>
      </c>
      <c r="AJ140" s="66" t="s">
        <v>2306</v>
      </c>
      <c r="AK140" s="66" t="s">
        <v>2036</v>
      </c>
      <c r="AL140" s="66" t="s">
        <v>2031</v>
      </c>
      <c r="AM140" s="67" t="n">
        <v>68</v>
      </c>
      <c r="AN140" s="67" t="n">
        <v>58</v>
      </c>
      <c r="AO140" s="67" t="n">
        <v>0</v>
      </c>
      <c r="AP140" s="66" t="s">
        <v>2032</v>
      </c>
      <c r="AQ140" s="66" t="s">
        <v>2032</v>
      </c>
      <c r="AR140" s="66" t="n">
        <v>43204</v>
      </c>
      <c r="AS140" s="0" t="s">
        <v>524</v>
      </c>
      <c r="AT140" s="0" t="s">
        <v>2036</v>
      </c>
      <c r="AU140" s="0" t="s">
        <v>2033</v>
      </c>
      <c r="AV140" s="0" t="n">
        <v>74</v>
      </c>
      <c r="AW140" s="0" t="n">
        <v>70</v>
      </c>
      <c r="AX140" s="0" t="n">
        <v>0</v>
      </c>
      <c r="AY140" s="0" t="s">
        <v>2032</v>
      </c>
      <c r="AZ140" s="0" t="s">
        <v>2032</v>
      </c>
      <c r="BA140" s="66" t="n">
        <v>43180</v>
      </c>
      <c r="BB140" s="0" t="s">
        <v>1130</v>
      </c>
      <c r="BC140" s="0" t="s">
        <v>2036</v>
      </c>
      <c r="BD140" s="0" t="s">
        <v>2031</v>
      </c>
      <c r="BE140" s="0" t="n">
        <v>68</v>
      </c>
      <c r="BF140" s="0" t="n">
        <v>77</v>
      </c>
      <c r="BG140" s="0" t="n">
        <v>0</v>
      </c>
      <c r="BH140" s="0" t="s">
        <v>2032</v>
      </c>
      <c r="BI140" s="0" t="s">
        <v>2032</v>
      </c>
      <c r="BJ140" s="66" t="n">
        <v>43180</v>
      </c>
    </row>
    <row r="141" customFormat="false" ht="13.2" hidden="false" customHeight="false" outlineLevel="0" collapsed="false">
      <c r="A141" s="0" t="s">
        <v>1216</v>
      </c>
      <c r="B141" s="0" t="s">
        <v>2030</v>
      </c>
      <c r="C141" s="0" t="s">
        <v>2033</v>
      </c>
      <c r="D141" s="0" t="s">
        <v>2032</v>
      </c>
      <c r="E141" s="0" t="s">
        <v>2032</v>
      </c>
      <c r="F141" s="0" t="s">
        <v>2032</v>
      </c>
      <c r="G141" s="0" t="s">
        <v>2032</v>
      </c>
      <c r="H141" s="0" t="s">
        <v>2032</v>
      </c>
      <c r="I141" s="0" t="s">
        <v>1315</v>
      </c>
      <c r="J141" s="0" t="s">
        <v>2036</v>
      </c>
      <c r="K141" s="0" t="s">
        <v>2033</v>
      </c>
      <c r="L141" s="0" t="n">
        <v>37</v>
      </c>
      <c r="M141" s="0" t="n">
        <v>36</v>
      </c>
      <c r="N141" s="0" t="n">
        <v>0</v>
      </c>
      <c r="O141" s="0" t="s">
        <v>2307</v>
      </c>
      <c r="P141" s="0" t="s">
        <v>2308</v>
      </c>
      <c r="Q141" s="66" t="n">
        <v>43167</v>
      </c>
      <c r="R141" s="0" t="s">
        <v>583</v>
      </c>
      <c r="S141" s="0" t="s">
        <v>2036</v>
      </c>
      <c r="T141" s="0" t="s">
        <v>2033</v>
      </c>
      <c r="U141" s="0" t="n">
        <v>42</v>
      </c>
      <c r="V141" s="0" t="n">
        <v>48</v>
      </c>
      <c r="W141" s="0" t="n">
        <v>0</v>
      </c>
      <c r="X141" s="0" t="s">
        <v>2032</v>
      </c>
      <c r="Y141" s="0" t="s">
        <v>2032</v>
      </c>
      <c r="Z141" s="66" t="n">
        <v>43168</v>
      </c>
      <c r="AA141" s="0" t="s">
        <v>2309</v>
      </c>
      <c r="AB141" s="0" t="s">
        <v>2036</v>
      </c>
      <c r="AC141" s="0" t="s">
        <v>2033</v>
      </c>
      <c r="AD141" s="0" t="n">
        <v>51</v>
      </c>
      <c r="AE141" s="0" t="n">
        <v>53</v>
      </c>
      <c r="AF141" s="0" t="n">
        <v>0</v>
      </c>
      <c r="AG141" s="0" t="s">
        <v>2032</v>
      </c>
      <c r="AH141" s="0" t="s">
        <v>2032</v>
      </c>
      <c r="AI141" s="66" t="n">
        <v>43175</v>
      </c>
      <c r="AJ141" s="66" t="s">
        <v>740</v>
      </c>
      <c r="AK141" s="66" t="s">
        <v>2036</v>
      </c>
      <c r="AL141" s="66" t="s">
        <v>2031</v>
      </c>
      <c r="AM141" s="67" t="n">
        <v>58</v>
      </c>
      <c r="AN141" s="67" t="n">
        <v>59</v>
      </c>
      <c r="AO141" s="67" t="n">
        <v>0</v>
      </c>
      <c r="AP141" s="66" t="s">
        <v>2032</v>
      </c>
      <c r="AQ141" s="66" t="s">
        <v>2032</v>
      </c>
      <c r="AR141" s="66" t="n">
        <v>43185</v>
      </c>
      <c r="AS141" s="0" t="s">
        <v>2310</v>
      </c>
      <c r="AT141" s="0" t="s">
        <v>2036</v>
      </c>
      <c r="AU141" s="0" t="s">
        <v>2033</v>
      </c>
      <c r="AV141" s="0" t="n">
        <v>68</v>
      </c>
      <c r="AW141" s="0" t="n">
        <v>67</v>
      </c>
      <c r="AX141" s="0" t="n">
        <v>0</v>
      </c>
      <c r="AY141" s="0" t="s">
        <v>2032</v>
      </c>
      <c r="AZ141" s="0" t="s">
        <v>2032</v>
      </c>
      <c r="BA141" s="66" t="n">
        <v>43180</v>
      </c>
      <c r="BB141" s="0" t="s">
        <v>1142</v>
      </c>
      <c r="BC141" s="0" t="s">
        <v>2036</v>
      </c>
      <c r="BD141" s="0" t="s">
        <v>2033</v>
      </c>
      <c r="BE141" s="0" t="n">
        <v>74</v>
      </c>
      <c r="BF141" s="0" t="n">
        <v>80</v>
      </c>
      <c r="BG141" s="0" t="n">
        <v>0</v>
      </c>
      <c r="BH141" s="0" t="s">
        <v>2032</v>
      </c>
      <c r="BI141" s="0" t="s">
        <v>2032</v>
      </c>
      <c r="BJ141" s="66" t="n">
        <v>43180</v>
      </c>
    </row>
    <row r="142" customFormat="false" ht="13.2" hidden="false" customHeight="false" outlineLevel="0" collapsed="false">
      <c r="A142" s="0" t="s">
        <v>1191</v>
      </c>
      <c r="B142" s="0" t="s">
        <v>2034</v>
      </c>
      <c r="C142" s="0" t="s">
        <v>2031</v>
      </c>
      <c r="D142" s="0" t="n">
        <v>44</v>
      </c>
      <c r="E142" s="0" t="n">
        <v>39</v>
      </c>
      <c r="F142" s="0" t="n">
        <v>0</v>
      </c>
      <c r="G142" s="0" t="s">
        <v>2032</v>
      </c>
      <c r="H142" s="0" t="s">
        <v>2032</v>
      </c>
      <c r="I142" s="0" t="s">
        <v>1327</v>
      </c>
      <c r="J142" s="0" t="s">
        <v>2036</v>
      </c>
      <c r="K142" s="0" t="s">
        <v>2033</v>
      </c>
      <c r="L142" s="0" t="n">
        <v>42</v>
      </c>
      <c r="M142" s="0" t="n">
        <v>36</v>
      </c>
      <c r="N142" s="0" t="n">
        <v>0</v>
      </c>
      <c r="O142" s="0" t="s">
        <v>2311</v>
      </c>
      <c r="P142" s="0" t="s">
        <v>2032</v>
      </c>
      <c r="Q142" s="66" t="n">
        <v>43167</v>
      </c>
      <c r="R142" s="0" t="s">
        <v>2312</v>
      </c>
      <c r="S142" s="0" t="s">
        <v>2036</v>
      </c>
      <c r="T142" s="0" t="s">
        <v>2031</v>
      </c>
      <c r="U142" s="0" t="n">
        <v>49</v>
      </c>
      <c r="V142" s="0" t="n">
        <v>48</v>
      </c>
      <c r="W142" s="0" t="n">
        <v>0</v>
      </c>
      <c r="X142" s="0" t="s">
        <v>2032</v>
      </c>
      <c r="Y142" s="0" t="s">
        <v>2032</v>
      </c>
      <c r="Z142" s="66" t="n">
        <v>43168</v>
      </c>
      <c r="AA142" s="0" t="s">
        <v>2313</v>
      </c>
      <c r="AB142" s="0" t="s">
        <v>2036</v>
      </c>
      <c r="AC142" s="0" t="s">
        <v>2031</v>
      </c>
      <c r="AD142" s="0" t="n">
        <v>53</v>
      </c>
      <c r="AE142" s="0" t="n">
        <v>54</v>
      </c>
      <c r="AF142" s="0" t="n">
        <v>0</v>
      </c>
      <c r="AG142" s="0" t="s">
        <v>2032</v>
      </c>
      <c r="AH142" s="0" t="s">
        <v>2032</v>
      </c>
      <c r="AI142" s="66" t="n">
        <v>43175</v>
      </c>
      <c r="AJ142" s="66" t="s">
        <v>752</v>
      </c>
      <c r="AK142" s="66" t="s">
        <v>2036</v>
      </c>
      <c r="AL142" s="66" t="s">
        <v>2033</v>
      </c>
      <c r="AM142" s="67" t="n">
        <v>74</v>
      </c>
      <c r="AN142" s="67" t="n">
        <v>60</v>
      </c>
      <c r="AO142" s="67" t="n">
        <v>0</v>
      </c>
      <c r="AP142" s="66" t="s">
        <v>2032</v>
      </c>
      <c r="AQ142" s="66" t="s">
        <v>2032</v>
      </c>
      <c r="AR142" s="66" t="n">
        <v>43185</v>
      </c>
      <c r="AS142" s="0" t="s">
        <v>2314</v>
      </c>
      <c r="AT142" s="0" t="s">
        <v>2036</v>
      </c>
      <c r="AU142" s="0" t="s">
        <v>2031</v>
      </c>
      <c r="AV142" s="0" t="n">
        <v>68</v>
      </c>
      <c r="AW142" s="0" t="n">
        <v>66</v>
      </c>
      <c r="AX142" s="0" t="n">
        <v>0</v>
      </c>
      <c r="AY142" s="0" t="s">
        <v>2032</v>
      </c>
      <c r="AZ142" s="0" t="s">
        <v>2032</v>
      </c>
      <c r="BA142" s="66" t="n">
        <v>43180</v>
      </c>
      <c r="BB142" s="0" t="s">
        <v>2315</v>
      </c>
      <c r="BC142" s="0" t="s">
        <v>2036</v>
      </c>
      <c r="BD142" s="0" t="s">
        <v>2033</v>
      </c>
      <c r="BE142" s="0" t="n">
        <v>68</v>
      </c>
      <c r="BF142" s="0" t="n">
        <v>80</v>
      </c>
      <c r="BG142" s="0" t="n">
        <v>0</v>
      </c>
      <c r="BH142" s="0" t="s">
        <v>2032</v>
      </c>
      <c r="BI142" s="0" t="s">
        <v>2032</v>
      </c>
      <c r="BJ142" s="66" t="n">
        <v>43180</v>
      </c>
    </row>
    <row r="143" customFormat="false" ht="13.2" hidden="false" customHeight="false" outlineLevel="0" collapsed="false">
      <c r="A143" s="0" t="s">
        <v>1125</v>
      </c>
      <c r="B143" s="0" t="s">
        <v>2036</v>
      </c>
      <c r="C143" s="0" t="s">
        <v>2031</v>
      </c>
      <c r="D143" s="0" t="n">
        <v>42</v>
      </c>
      <c r="E143" s="0" t="n">
        <v>41</v>
      </c>
      <c r="F143" s="0" t="n">
        <v>0</v>
      </c>
      <c r="G143" s="0" t="s">
        <v>2032</v>
      </c>
      <c r="H143" s="0" t="s">
        <v>2032</v>
      </c>
      <c r="I143" s="0" t="s">
        <v>1339</v>
      </c>
      <c r="J143" s="0" t="s">
        <v>2036</v>
      </c>
      <c r="K143" s="0" t="s">
        <v>2033</v>
      </c>
      <c r="L143" s="0" t="n">
        <v>37</v>
      </c>
      <c r="M143" s="0" t="n">
        <v>37</v>
      </c>
      <c r="N143" s="0" t="n">
        <v>0</v>
      </c>
      <c r="O143" s="0" t="s">
        <v>2316</v>
      </c>
      <c r="P143" s="0" t="s">
        <v>2317</v>
      </c>
      <c r="Q143" s="66" t="n">
        <v>43167</v>
      </c>
      <c r="R143" s="0" t="s">
        <v>590</v>
      </c>
      <c r="S143" s="0" t="s">
        <v>2036</v>
      </c>
      <c r="T143" s="0" t="s">
        <v>2031</v>
      </c>
      <c r="U143" s="0" t="n">
        <v>57</v>
      </c>
      <c r="V143" s="0" t="n">
        <v>45</v>
      </c>
      <c r="W143" s="0" t="n">
        <v>0</v>
      </c>
      <c r="X143" s="0" t="s">
        <v>2032</v>
      </c>
      <c r="Y143" s="0" t="s">
        <v>2032</v>
      </c>
      <c r="Z143" s="66" t="n">
        <v>43168</v>
      </c>
      <c r="AA143" s="0" t="s">
        <v>2318</v>
      </c>
      <c r="AB143" s="0" t="s">
        <v>2036</v>
      </c>
      <c r="AC143" s="0" t="s">
        <v>2031</v>
      </c>
      <c r="AD143" s="0" t="n">
        <v>60</v>
      </c>
      <c r="AE143" s="0" t="n">
        <v>54</v>
      </c>
      <c r="AF143" s="0" t="n">
        <v>0</v>
      </c>
      <c r="AG143" s="0" t="s">
        <v>2032</v>
      </c>
      <c r="AH143" s="0" t="s">
        <v>2032</v>
      </c>
      <c r="AI143" s="66" t="n">
        <v>43175</v>
      </c>
      <c r="AJ143" s="66" t="s">
        <v>2319</v>
      </c>
      <c r="AK143" s="66" t="s">
        <v>2036</v>
      </c>
      <c r="AL143" s="66" t="s">
        <v>2031</v>
      </c>
      <c r="AM143" s="67" t="n">
        <v>51</v>
      </c>
      <c r="AN143" s="67" t="n">
        <v>57</v>
      </c>
      <c r="AO143" s="67" t="n">
        <v>0</v>
      </c>
      <c r="AP143" s="66" t="s">
        <v>2032</v>
      </c>
      <c r="AQ143" s="66" t="s">
        <v>2032</v>
      </c>
      <c r="AR143" s="66" t="n">
        <v>43185</v>
      </c>
      <c r="AS143" s="0" t="s">
        <v>544</v>
      </c>
      <c r="AT143" s="0" t="s">
        <v>2036</v>
      </c>
      <c r="AU143" s="0" t="s">
        <v>2033</v>
      </c>
      <c r="AV143" s="0" t="n">
        <v>67</v>
      </c>
      <c r="AW143" s="0" t="n">
        <v>66</v>
      </c>
      <c r="AX143" s="0" t="n">
        <v>0</v>
      </c>
      <c r="AY143" s="0" t="s">
        <v>2032</v>
      </c>
      <c r="AZ143" s="0" t="s">
        <v>2032</v>
      </c>
      <c r="BA143" s="66" t="n">
        <v>43180</v>
      </c>
      <c r="BB143" s="0" t="s">
        <v>1195</v>
      </c>
      <c r="BC143" s="0" t="s">
        <v>2036</v>
      </c>
      <c r="BD143" s="0" t="s">
        <v>2031</v>
      </c>
      <c r="BE143" s="0" t="n">
        <v>75</v>
      </c>
      <c r="BF143" s="0" t="n">
        <v>72</v>
      </c>
      <c r="BG143" s="0" t="n">
        <v>0</v>
      </c>
      <c r="BH143" s="0" t="s">
        <v>2032</v>
      </c>
      <c r="BI143" s="0" t="s">
        <v>2032</v>
      </c>
      <c r="BJ143" s="66" t="n">
        <v>43180</v>
      </c>
    </row>
    <row r="144" customFormat="false" ht="13.2" hidden="false" customHeight="false" outlineLevel="0" collapsed="false">
      <c r="A144" s="0" t="s">
        <v>1131</v>
      </c>
      <c r="B144" s="0" t="s">
        <v>2036</v>
      </c>
      <c r="C144" s="0" t="s">
        <v>2031</v>
      </c>
      <c r="D144" s="0" t="n">
        <v>31</v>
      </c>
      <c r="E144" s="0" t="n">
        <v>20</v>
      </c>
      <c r="F144" s="0" t="n">
        <v>0</v>
      </c>
      <c r="G144" s="0" t="s">
        <v>2032</v>
      </c>
      <c r="H144" s="0" t="s">
        <v>2032</v>
      </c>
      <c r="I144" s="0" t="s">
        <v>2320</v>
      </c>
      <c r="M144" s="0" t="n">
        <v>14</v>
      </c>
      <c r="N144" s="0" t="n">
        <v>43</v>
      </c>
      <c r="O144" s="0" t="n">
        <v>38</v>
      </c>
      <c r="P144" s="0" t="s">
        <v>2018</v>
      </c>
      <c r="R144" s="0" t="s">
        <v>597</v>
      </c>
      <c r="S144" s="0" t="s">
        <v>2036</v>
      </c>
      <c r="T144" s="0" t="s">
        <v>2031</v>
      </c>
      <c r="U144" s="0" t="n">
        <v>67</v>
      </c>
      <c r="V144" s="0" t="n">
        <v>43</v>
      </c>
      <c r="W144" s="0" t="n">
        <v>0</v>
      </c>
      <c r="X144" s="0" t="s">
        <v>2032</v>
      </c>
      <c r="Y144" s="0" t="s">
        <v>2032</v>
      </c>
      <c r="Z144" s="66" t="n">
        <v>43168</v>
      </c>
      <c r="AA144" s="0" t="s">
        <v>2321</v>
      </c>
      <c r="AB144" s="0" t="s">
        <v>2036</v>
      </c>
      <c r="AC144" s="0" t="s">
        <v>2031</v>
      </c>
      <c r="AD144" s="0" t="n">
        <v>57</v>
      </c>
      <c r="AE144" s="0" t="n">
        <v>52</v>
      </c>
      <c r="AF144" s="0" t="n">
        <v>0</v>
      </c>
      <c r="AG144" s="0" t="s">
        <v>2032</v>
      </c>
      <c r="AH144" s="0" t="s">
        <v>2032</v>
      </c>
      <c r="AI144" s="66" t="n">
        <v>43175</v>
      </c>
      <c r="AJ144" s="66" t="s">
        <v>770</v>
      </c>
      <c r="AK144" s="66" t="s">
        <v>2036</v>
      </c>
      <c r="AL144" s="66" t="s">
        <v>2031</v>
      </c>
      <c r="AM144" s="67" t="n">
        <v>51</v>
      </c>
      <c r="AN144" s="67" t="n">
        <v>55</v>
      </c>
      <c r="AO144" s="67" t="n">
        <v>0</v>
      </c>
      <c r="AP144" s="66" t="s">
        <v>2032</v>
      </c>
      <c r="AQ144" s="66" t="s">
        <v>2032</v>
      </c>
      <c r="AR144" s="66" t="n">
        <v>43185</v>
      </c>
      <c r="AS144" s="0" t="s">
        <v>2257</v>
      </c>
      <c r="AW144" s="0" t="n">
        <v>18</v>
      </c>
      <c r="AX144" s="0" t="n">
        <v>69</v>
      </c>
      <c r="AY144" s="0" t="n">
        <v>68</v>
      </c>
      <c r="AZ144" s="0" t="s">
        <v>2020</v>
      </c>
      <c r="BB144" s="0" t="s">
        <v>1201</v>
      </c>
      <c r="BC144" s="0" t="s">
        <v>2036</v>
      </c>
      <c r="BD144" s="0" t="s">
        <v>2031</v>
      </c>
      <c r="BE144" s="0" t="n">
        <v>74</v>
      </c>
      <c r="BF144" s="0" t="n">
        <v>73</v>
      </c>
      <c r="BG144" s="0" t="n">
        <v>0</v>
      </c>
      <c r="BH144" s="0" t="s">
        <v>2032</v>
      </c>
      <c r="BI144" s="0" t="s">
        <v>2032</v>
      </c>
      <c r="BJ144" s="66" t="n">
        <v>43180</v>
      </c>
    </row>
    <row r="145" customFormat="false" ht="13.2" hidden="false" customHeight="false" outlineLevel="0" collapsed="false">
      <c r="A145" s="0" t="s">
        <v>1137</v>
      </c>
      <c r="B145" s="0" t="s">
        <v>2036</v>
      </c>
      <c r="C145" s="0" t="s">
        <v>2031</v>
      </c>
      <c r="D145" s="0" t="n">
        <v>33</v>
      </c>
      <c r="E145" s="0" t="n">
        <v>32</v>
      </c>
      <c r="F145" s="0" t="n">
        <v>0</v>
      </c>
      <c r="G145" s="0" t="s">
        <v>2032</v>
      </c>
      <c r="H145" s="0" t="s">
        <v>2032</v>
      </c>
      <c r="I145" s="0" t="s">
        <v>2022</v>
      </c>
      <c r="J145" s="0" t="s">
        <v>2023</v>
      </c>
      <c r="K145" s="0" t="s">
        <v>2009</v>
      </c>
      <c r="L145" s="0" t="s">
        <v>2024</v>
      </c>
      <c r="M145" s="0" t="s">
        <v>2025</v>
      </c>
      <c r="N145" s="0" t="s">
        <v>2026</v>
      </c>
      <c r="O145" s="0" t="s">
        <v>2027</v>
      </c>
      <c r="P145" s="0" t="s">
        <v>2028</v>
      </c>
      <c r="Q145" s="0" t="s">
        <v>2029</v>
      </c>
      <c r="R145" s="0" t="s">
        <v>604</v>
      </c>
      <c r="S145" s="0" t="s">
        <v>2036</v>
      </c>
      <c r="T145" s="0" t="s">
        <v>2031</v>
      </c>
      <c r="U145" s="0" t="n">
        <v>44</v>
      </c>
      <c r="V145" s="0" t="n">
        <v>43</v>
      </c>
      <c r="W145" s="0" t="n">
        <v>0</v>
      </c>
      <c r="X145" s="0" t="s">
        <v>2032</v>
      </c>
      <c r="Y145" s="0" t="s">
        <v>2032</v>
      </c>
      <c r="Z145" s="66" t="n">
        <v>43168</v>
      </c>
      <c r="AA145" s="0" t="s">
        <v>549</v>
      </c>
      <c r="AB145" s="0" t="s">
        <v>2036</v>
      </c>
      <c r="AC145" s="0" t="s">
        <v>2033</v>
      </c>
      <c r="AD145" s="0" t="n">
        <v>51</v>
      </c>
      <c r="AE145" s="0" t="n">
        <v>50</v>
      </c>
      <c r="AF145" s="0" t="n">
        <v>0</v>
      </c>
      <c r="AG145" s="0" t="s">
        <v>2032</v>
      </c>
      <c r="AH145" s="0" t="s">
        <v>2032</v>
      </c>
      <c r="AI145" s="66" t="n">
        <v>43175</v>
      </c>
      <c r="AJ145" s="66" t="s">
        <v>2322</v>
      </c>
      <c r="AK145" s="66" t="s">
        <v>2036</v>
      </c>
      <c r="AL145" s="66" t="s">
        <v>2033</v>
      </c>
      <c r="AM145" s="67" t="n">
        <v>58</v>
      </c>
      <c r="AN145" s="67" t="n">
        <v>57</v>
      </c>
      <c r="AO145" s="67" t="n">
        <v>0</v>
      </c>
      <c r="AP145" s="66" t="s">
        <v>2032</v>
      </c>
      <c r="AQ145" s="66" t="s">
        <v>2032</v>
      </c>
      <c r="AR145" s="66" t="n">
        <v>43204</v>
      </c>
      <c r="AS145" s="0" t="s">
        <v>2022</v>
      </c>
      <c r="AT145" s="0" t="s">
        <v>2023</v>
      </c>
      <c r="AU145" s="0" t="s">
        <v>2009</v>
      </c>
      <c r="AV145" s="0" t="s">
        <v>2024</v>
      </c>
      <c r="AW145" s="0" t="s">
        <v>2025</v>
      </c>
      <c r="AX145" s="0" t="s">
        <v>2026</v>
      </c>
      <c r="AY145" s="0" t="s">
        <v>2027</v>
      </c>
      <c r="AZ145" s="0" t="s">
        <v>2028</v>
      </c>
      <c r="BA145" s="0" t="s">
        <v>2029</v>
      </c>
      <c r="BB145" s="0" t="s">
        <v>1166</v>
      </c>
      <c r="BC145" s="0" t="s">
        <v>2036</v>
      </c>
      <c r="BD145" s="0" t="s">
        <v>2033</v>
      </c>
      <c r="BE145" s="0" t="n">
        <v>77</v>
      </c>
      <c r="BF145" s="0" t="n">
        <v>76</v>
      </c>
      <c r="BG145" s="0" t="n">
        <v>0</v>
      </c>
      <c r="BH145" s="0" t="s">
        <v>2032</v>
      </c>
      <c r="BI145" s="0" t="s">
        <v>2032</v>
      </c>
      <c r="BJ145" s="66" t="n">
        <v>43180</v>
      </c>
    </row>
    <row r="146" customFormat="false" ht="13.2" hidden="false" customHeight="false" outlineLevel="0" collapsed="false">
      <c r="A146" s="0" t="s">
        <v>1143</v>
      </c>
      <c r="B146" s="0" t="s">
        <v>2036</v>
      </c>
      <c r="C146" s="0" t="s">
        <v>2031</v>
      </c>
      <c r="D146" s="0" t="n">
        <v>39</v>
      </c>
      <c r="E146" s="0" t="n">
        <v>40</v>
      </c>
      <c r="F146" s="0" t="n">
        <v>0</v>
      </c>
      <c r="G146" s="0" t="s">
        <v>2032</v>
      </c>
      <c r="H146" s="0" t="s">
        <v>2032</v>
      </c>
      <c r="I146" s="0" t="s">
        <v>2323</v>
      </c>
      <c r="J146" s="0" t="s">
        <v>2030</v>
      </c>
      <c r="K146" s="0" t="s">
        <v>2031</v>
      </c>
      <c r="L146" s="0" t="s">
        <v>2032</v>
      </c>
      <c r="M146" s="0" t="s">
        <v>2032</v>
      </c>
      <c r="N146" s="0" t="s">
        <v>2032</v>
      </c>
      <c r="O146" s="0" t="s">
        <v>2032</v>
      </c>
      <c r="P146" s="0" t="s">
        <v>2032</v>
      </c>
      <c r="Q146" s="66" t="n">
        <v>43163</v>
      </c>
      <c r="R146" s="0" t="s">
        <v>611</v>
      </c>
      <c r="S146" s="0" t="s">
        <v>2036</v>
      </c>
      <c r="T146" s="0" t="s">
        <v>2031</v>
      </c>
      <c r="U146" s="0" t="n">
        <v>51</v>
      </c>
      <c r="V146" s="0" t="n">
        <v>44</v>
      </c>
      <c r="W146" s="0" t="n">
        <v>0</v>
      </c>
      <c r="X146" s="0" t="s">
        <v>2032</v>
      </c>
      <c r="Y146" s="0" t="s">
        <v>2032</v>
      </c>
      <c r="Z146" s="66" t="n">
        <v>43168</v>
      </c>
      <c r="AA146" s="0" t="s">
        <v>577</v>
      </c>
      <c r="AB146" s="0" t="s">
        <v>2036</v>
      </c>
      <c r="AC146" s="0" t="s">
        <v>2031</v>
      </c>
      <c r="AD146" s="0" t="n">
        <v>65</v>
      </c>
      <c r="AE146" s="0" t="n">
        <v>49</v>
      </c>
      <c r="AF146" s="0" t="n">
        <v>0</v>
      </c>
      <c r="AG146" s="0" t="s">
        <v>2032</v>
      </c>
      <c r="AH146" s="0" t="s">
        <v>2032</v>
      </c>
      <c r="AI146" s="66" t="n">
        <v>43175</v>
      </c>
      <c r="AJ146" s="66" t="s">
        <v>781</v>
      </c>
      <c r="AK146" s="66" t="s">
        <v>2036</v>
      </c>
      <c r="AL146" s="66" t="s">
        <v>2031</v>
      </c>
      <c r="AM146" s="67" t="n">
        <v>51</v>
      </c>
      <c r="AN146" s="67" t="n">
        <v>55</v>
      </c>
      <c r="AO146" s="67" t="n">
        <v>0</v>
      </c>
      <c r="AP146" s="66" t="s">
        <v>2032</v>
      </c>
      <c r="AQ146" s="66" t="s">
        <v>2032</v>
      </c>
      <c r="AR146" s="66" t="n">
        <v>43204</v>
      </c>
      <c r="AS146" s="0" t="s">
        <v>587</v>
      </c>
      <c r="AT146" s="0" t="s">
        <v>2030</v>
      </c>
      <c r="AU146" s="0" t="s">
        <v>2031</v>
      </c>
      <c r="AV146" s="0" t="s">
        <v>2032</v>
      </c>
      <c r="AW146" s="0" t="s">
        <v>2032</v>
      </c>
      <c r="AX146" s="0" t="s">
        <v>2032</v>
      </c>
      <c r="AY146" s="0" t="s">
        <v>2032</v>
      </c>
      <c r="AZ146" s="0" t="s">
        <v>2032</v>
      </c>
      <c r="BA146" s="66" t="n">
        <v>43166</v>
      </c>
      <c r="BB146" s="0" t="s">
        <v>2324</v>
      </c>
      <c r="BC146" s="0" t="s">
        <v>2036</v>
      </c>
      <c r="BD146" s="0" t="s">
        <v>2033</v>
      </c>
      <c r="BE146" s="0" t="n">
        <v>74</v>
      </c>
      <c r="BF146" s="0" t="n">
        <v>79</v>
      </c>
      <c r="BG146" s="0" t="n">
        <v>0</v>
      </c>
      <c r="BH146" s="0" t="s">
        <v>2032</v>
      </c>
      <c r="BI146" s="0" t="s">
        <v>2032</v>
      </c>
      <c r="BJ146" s="66" t="n">
        <v>43180</v>
      </c>
    </row>
    <row r="147" customFormat="false" ht="13.2" hidden="false" customHeight="false" outlineLevel="0" collapsed="false">
      <c r="A147" s="0" t="s">
        <v>2325</v>
      </c>
      <c r="B147" s="0" t="s">
        <v>2036</v>
      </c>
      <c r="C147" s="0" t="s">
        <v>2031</v>
      </c>
      <c r="D147" s="0" t="n">
        <v>37</v>
      </c>
      <c r="E147" s="0" t="n">
        <v>34</v>
      </c>
      <c r="F147" s="0" t="n">
        <v>0</v>
      </c>
      <c r="G147" s="0" t="s">
        <v>2032</v>
      </c>
      <c r="H147" s="0" t="s">
        <v>2032</v>
      </c>
      <c r="I147" s="0" t="s">
        <v>2326</v>
      </c>
      <c r="J147" s="0" t="s">
        <v>2030</v>
      </c>
      <c r="K147" s="0" t="s">
        <v>2033</v>
      </c>
      <c r="L147" s="0" t="s">
        <v>2032</v>
      </c>
      <c r="M147" s="0" t="s">
        <v>2032</v>
      </c>
      <c r="N147" s="0" t="s">
        <v>2032</v>
      </c>
      <c r="O147" s="0" t="s">
        <v>2032</v>
      </c>
      <c r="P147" s="0" t="s">
        <v>2032</v>
      </c>
      <c r="Q147" s="66" t="n">
        <v>43172</v>
      </c>
      <c r="R147" s="0" t="s">
        <v>2327</v>
      </c>
      <c r="S147" s="0" t="s">
        <v>2036</v>
      </c>
      <c r="T147" s="0" t="s">
        <v>2033</v>
      </c>
      <c r="U147" s="0" t="n">
        <v>56</v>
      </c>
      <c r="V147" s="0" t="n">
        <v>46</v>
      </c>
      <c r="W147" s="0" t="n">
        <v>0</v>
      </c>
      <c r="X147" s="0" t="s">
        <v>2032</v>
      </c>
      <c r="Y147" s="0" t="s">
        <v>2032</v>
      </c>
      <c r="Z147" s="66" t="n">
        <v>43168</v>
      </c>
      <c r="AA147" s="0" t="s">
        <v>2328</v>
      </c>
      <c r="AB147" s="0" t="s">
        <v>2036</v>
      </c>
      <c r="AC147" s="0" t="s">
        <v>2033</v>
      </c>
      <c r="AD147" s="0" t="n">
        <v>46</v>
      </c>
      <c r="AE147" s="0" t="n">
        <v>52</v>
      </c>
      <c r="AF147" s="0" t="n">
        <v>0</v>
      </c>
      <c r="AG147" s="0" t="s">
        <v>2032</v>
      </c>
      <c r="AH147" s="0" t="s">
        <v>2032</v>
      </c>
      <c r="AI147" s="66" t="n">
        <v>43175</v>
      </c>
      <c r="AJ147" s="66" t="s">
        <v>786</v>
      </c>
      <c r="AK147" s="66" t="s">
        <v>2036</v>
      </c>
      <c r="AL147" s="66" t="s">
        <v>2033</v>
      </c>
      <c r="AM147" s="67" t="n">
        <v>53</v>
      </c>
      <c r="AN147" s="67" t="n">
        <v>58</v>
      </c>
      <c r="AO147" s="67" t="n">
        <v>0</v>
      </c>
      <c r="AP147" s="66" t="s">
        <v>2032</v>
      </c>
      <c r="AQ147" s="66" t="s">
        <v>2032</v>
      </c>
      <c r="AR147" s="66" t="n">
        <v>43204</v>
      </c>
      <c r="AS147" s="0" t="s">
        <v>582</v>
      </c>
      <c r="AT147" s="0" t="s">
        <v>2030</v>
      </c>
      <c r="AU147" s="0" t="s">
        <v>2031</v>
      </c>
      <c r="AV147" s="0" t="s">
        <v>2032</v>
      </c>
      <c r="AW147" s="0" t="s">
        <v>2032</v>
      </c>
      <c r="AX147" s="0" t="s">
        <v>2032</v>
      </c>
      <c r="AY147" s="0" t="s">
        <v>2032</v>
      </c>
      <c r="AZ147" s="0" t="s">
        <v>2032</v>
      </c>
      <c r="BA147" s="66" t="n">
        <v>43164</v>
      </c>
      <c r="BB147" s="0" t="s">
        <v>1196</v>
      </c>
      <c r="BC147" s="0" t="s">
        <v>2036</v>
      </c>
      <c r="BD147" s="0" t="s">
        <v>2031</v>
      </c>
      <c r="BE147" s="0" t="n">
        <v>74</v>
      </c>
      <c r="BF147" s="0" t="n">
        <v>78</v>
      </c>
      <c r="BG147" s="0" t="n">
        <v>0</v>
      </c>
      <c r="BH147" s="0" t="s">
        <v>2032</v>
      </c>
      <c r="BI147" s="0" t="s">
        <v>2032</v>
      </c>
      <c r="BJ147" s="66" t="n">
        <v>43180</v>
      </c>
    </row>
    <row r="148" customFormat="false" ht="13.2" hidden="false" customHeight="false" outlineLevel="0" collapsed="false">
      <c r="A148" s="0" t="s">
        <v>1173</v>
      </c>
      <c r="B148" s="0" t="s">
        <v>2036</v>
      </c>
      <c r="C148" s="0" t="s">
        <v>2031</v>
      </c>
      <c r="D148" s="0" t="n">
        <v>37</v>
      </c>
      <c r="E148" s="0" t="n">
        <v>33</v>
      </c>
      <c r="F148" s="0" t="n">
        <v>0</v>
      </c>
      <c r="G148" s="0" t="s">
        <v>2032</v>
      </c>
      <c r="H148" s="0" t="s">
        <v>2032</v>
      </c>
      <c r="I148" s="0" t="s">
        <v>1017</v>
      </c>
      <c r="J148" s="0" t="s">
        <v>2034</v>
      </c>
      <c r="K148" s="0" t="s">
        <v>2033</v>
      </c>
      <c r="L148" s="0" t="n">
        <v>49</v>
      </c>
      <c r="M148" s="0" t="n">
        <v>39</v>
      </c>
      <c r="N148" s="0" t="n">
        <v>0</v>
      </c>
      <c r="O148" s="0" t="s">
        <v>2032</v>
      </c>
      <c r="P148" s="0" t="s">
        <v>2032</v>
      </c>
      <c r="Q148" s="66" t="n">
        <v>43172</v>
      </c>
      <c r="R148" s="0" t="s">
        <v>627</v>
      </c>
      <c r="S148" s="0" t="s">
        <v>2036</v>
      </c>
      <c r="T148" s="0" t="s">
        <v>2031</v>
      </c>
      <c r="U148" s="0" t="n">
        <v>46</v>
      </c>
      <c r="V148" s="0" t="n">
        <v>44</v>
      </c>
      <c r="W148" s="0" t="n">
        <v>0</v>
      </c>
      <c r="X148" s="0" t="s">
        <v>2032</v>
      </c>
      <c r="Y148" s="0" t="s">
        <v>2032</v>
      </c>
      <c r="Z148" s="66" t="n">
        <v>43168</v>
      </c>
      <c r="AA148" s="0" t="s">
        <v>612</v>
      </c>
      <c r="AB148" s="0" t="s">
        <v>2036</v>
      </c>
      <c r="AC148" s="0" t="s">
        <v>2031</v>
      </c>
      <c r="AD148" s="0" t="n">
        <v>67</v>
      </c>
      <c r="AE148" s="0" t="n">
        <v>54</v>
      </c>
      <c r="AF148" s="0" t="n">
        <v>0</v>
      </c>
      <c r="AG148" s="0" t="s">
        <v>2032</v>
      </c>
      <c r="AH148" s="0" t="s">
        <v>2032</v>
      </c>
      <c r="AI148" s="66" t="n">
        <v>43175</v>
      </c>
      <c r="AJ148" s="66" t="s">
        <v>2329</v>
      </c>
      <c r="AK148" s="66" t="s">
        <v>2036</v>
      </c>
      <c r="AL148" s="66" t="s">
        <v>2031</v>
      </c>
      <c r="AM148" s="67" t="n">
        <v>53</v>
      </c>
      <c r="AN148" s="67" t="n">
        <v>55</v>
      </c>
      <c r="AO148" s="67" t="n">
        <v>0</v>
      </c>
      <c r="AP148" s="66" t="s">
        <v>2032</v>
      </c>
      <c r="AQ148" s="66" t="s">
        <v>2032</v>
      </c>
      <c r="AR148" s="66" t="n">
        <v>43204</v>
      </c>
      <c r="AS148" s="0" t="s">
        <v>551</v>
      </c>
      <c r="AT148" s="0" t="s">
        <v>2034</v>
      </c>
      <c r="AU148" s="0" t="s">
        <v>2031</v>
      </c>
      <c r="AV148" s="0" t="n">
        <v>72</v>
      </c>
      <c r="AW148" s="0" t="n">
        <v>64</v>
      </c>
      <c r="AX148" s="0" t="n">
        <v>0</v>
      </c>
      <c r="AY148" s="0" t="s">
        <v>2032</v>
      </c>
      <c r="AZ148" s="0" t="s">
        <v>2032</v>
      </c>
      <c r="BA148" s="66" t="n">
        <v>43173</v>
      </c>
      <c r="BB148" s="0" t="s">
        <v>1190</v>
      </c>
      <c r="BC148" s="0" t="s">
        <v>2036</v>
      </c>
      <c r="BD148" s="0" t="s">
        <v>2033</v>
      </c>
      <c r="BE148" s="0" t="n">
        <v>74</v>
      </c>
      <c r="BF148" s="0" t="n">
        <v>80</v>
      </c>
      <c r="BG148" s="0" t="n">
        <v>0</v>
      </c>
      <c r="BH148" s="0" t="s">
        <v>2032</v>
      </c>
      <c r="BI148" s="0" t="s">
        <v>2032</v>
      </c>
      <c r="BJ148" s="66" t="n">
        <v>43180</v>
      </c>
    </row>
    <row r="149" customFormat="false" ht="13.2" hidden="false" customHeight="false" outlineLevel="0" collapsed="false">
      <c r="A149" s="0" t="s">
        <v>1186</v>
      </c>
      <c r="B149" s="0" t="s">
        <v>2036</v>
      </c>
      <c r="C149" s="0" t="s">
        <v>2031</v>
      </c>
      <c r="D149" s="0" t="n">
        <v>37</v>
      </c>
      <c r="E149" s="0" t="n">
        <v>39</v>
      </c>
      <c r="F149" s="0" t="n">
        <v>0</v>
      </c>
      <c r="G149" s="0" t="s">
        <v>2032</v>
      </c>
      <c r="H149" s="0" t="s">
        <v>2032</v>
      </c>
      <c r="I149" s="0" t="s">
        <v>963</v>
      </c>
      <c r="J149" s="0" t="s">
        <v>2036</v>
      </c>
      <c r="K149" s="0" t="s">
        <v>2033</v>
      </c>
      <c r="L149" s="0" t="n">
        <v>39</v>
      </c>
      <c r="M149" s="0" t="n">
        <v>41</v>
      </c>
      <c r="N149" s="0" t="n">
        <v>0</v>
      </c>
      <c r="O149" s="0" t="s">
        <v>2032</v>
      </c>
      <c r="P149" s="0" t="s">
        <v>2032</v>
      </c>
      <c r="Q149" s="66" t="n">
        <v>43172</v>
      </c>
      <c r="R149" s="0" t="s">
        <v>636</v>
      </c>
      <c r="S149" s="0" t="s">
        <v>2036</v>
      </c>
      <c r="T149" s="0" t="s">
        <v>2031</v>
      </c>
      <c r="U149" s="0" t="n">
        <v>49</v>
      </c>
      <c r="V149" s="0" t="n">
        <v>45</v>
      </c>
      <c r="W149" s="0" t="n">
        <v>0</v>
      </c>
      <c r="X149" s="0" t="s">
        <v>2032</v>
      </c>
      <c r="Y149" s="0" t="s">
        <v>2032</v>
      </c>
      <c r="Z149" s="66" t="n">
        <v>43168</v>
      </c>
      <c r="AA149" s="0" t="s">
        <v>2330</v>
      </c>
      <c r="AB149" s="0" t="s">
        <v>2036</v>
      </c>
      <c r="AC149" s="0" t="s">
        <v>2031</v>
      </c>
      <c r="AD149" s="0" t="n">
        <v>51</v>
      </c>
      <c r="AE149" s="0" t="n">
        <v>52</v>
      </c>
      <c r="AF149" s="0" t="n">
        <v>0</v>
      </c>
      <c r="AG149" s="0" t="s">
        <v>2032</v>
      </c>
      <c r="AH149" s="0" t="s">
        <v>2032</v>
      </c>
      <c r="AI149" s="66" t="n">
        <v>43175</v>
      </c>
      <c r="AJ149" s="66" t="s">
        <v>799</v>
      </c>
      <c r="AK149" s="66" t="s">
        <v>2036</v>
      </c>
      <c r="AL149" s="66" t="s">
        <v>2031</v>
      </c>
      <c r="AM149" s="67" t="n">
        <v>56</v>
      </c>
      <c r="AN149" s="67" t="n">
        <v>61</v>
      </c>
      <c r="AO149" s="67" t="n">
        <v>0</v>
      </c>
      <c r="AP149" s="66" t="s">
        <v>2032</v>
      </c>
      <c r="AQ149" s="66" t="s">
        <v>2032</v>
      </c>
      <c r="AR149" s="66" t="n">
        <v>43204</v>
      </c>
      <c r="AS149" s="0" t="s">
        <v>558</v>
      </c>
      <c r="AT149" s="0" t="s">
        <v>2034</v>
      </c>
      <c r="AU149" s="0" t="s">
        <v>2033</v>
      </c>
      <c r="AV149" s="0" t="n">
        <v>74</v>
      </c>
      <c r="AW149" s="0" t="n">
        <v>72</v>
      </c>
      <c r="AX149" s="0" t="n">
        <v>0</v>
      </c>
      <c r="AY149" s="0" t="s">
        <v>2032</v>
      </c>
      <c r="AZ149" s="0" t="s">
        <v>2032</v>
      </c>
      <c r="BA149" s="66" t="n">
        <v>43173</v>
      </c>
      <c r="BB149" s="0" t="s">
        <v>2331</v>
      </c>
      <c r="BC149" s="0" t="s">
        <v>2036</v>
      </c>
      <c r="BD149" s="0" t="s">
        <v>2031</v>
      </c>
      <c r="BE149" s="0" t="n">
        <v>74</v>
      </c>
      <c r="BF149" s="0" t="n">
        <v>80</v>
      </c>
      <c r="BG149" s="0" t="n">
        <v>0</v>
      </c>
      <c r="BH149" s="0" t="s">
        <v>2032</v>
      </c>
      <c r="BI149" s="0" t="s">
        <v>2032</v>
      </c>
      <c r="BJ149" s="66" t="n">
        <v>43180</v>
      </c>
    </row>
    <row r="150" customFormat="false" ht="13.2" hidden="false" customHeight="false" outlineLevel="0" collapsed="false">
      <c r="A150" s="0" t="s">
        <v>1203</v>
      </c>
      <c r="B150" s="0" t="s">
        <v>2036</v>
      </c>
      <c r="C150" s="0" t="s">
        <v>2031</v>
      </c>
      <c r="D150" s="0" t="n">
        <v>31</v>
      </c>
      <c r="E150" s="0" t="n">
        <v>34</v>
      </c>
      <c r="F150" s="0" t="n">
        <v>0</v>
      </c>
      <c r="G150" s="0" t="s">
        <v>2032</v>
      </c>
      <c r="H150" s="0" t="s">
        <v>2032</v>
      </c>
      <c r="I150" s="0" t="s">
        <v>1471</v>
      </c>
      <c r="J150" s="0" t="s">
        <v>2036</v>
      </c>
      <c r="K150" s="0" t="s">
        <v>2033</v>
      </c>
      <c r="L150" s="0" t="n">
        <v>46</v>
      </c>
      <c r="M150" s="0" t="n">
        <v>35</v>
      </c>
      <c r="N150" s="0" t="n">
        <v>0</v>
      </c>
      <c r="O150" s="0" t="s">
        <v>2032</v>
      </c>
      <c r="P150" s="0" t="s">
        <v>2032</v>
      </c>
      <c r="Q150" s="66" t="n">
        <v>43172</v>
      </c>
      <c r="R150" s="0" t="s">
        <v>640</v>
      </c>
      <c r="S150" s="0" t="s">
        <v>2036</v>
      </c>
      <c r="T150" s="0" t="s">
        <v>2031</v>
      </c>
      <c r="U150" s="0" t="n">
        <v>44</v>
      </c>
      <c r="V150" s="0" t="n">
        <v>47</v>
      </c>
      <c r="W150" s="0" t="n">
        <v>0</v>
      </c>
      <c r="X150" s="0" t="s">
        <v>2032</v>
      </c>
      <c r="Y150" s="0" t="s">
        <v>2032</v>
      </c>
      <c r="Z150" s="66" t="n">
        <v>43168</v>
      </c>
      <c r="AA150" s="0" t="s">
        <v>2332</v>
      </c>
      <c r="AB150" s="0" t="s">
        <v>2036</v>
      </c>
      <c r="AC150" s="0" t="s">
        <v>2031</v>
      </c>
      <c r="AD150" s="0" t="n">
        <v>46</v>
      </c>
      <c r="AE150" s="0" t="n">
        <v>52</v>
      </c>
      <c r="AF150" s="0" t="n">
        <v>0</v>
      </c>
      <c r="AG150" s="0" t="s">
        <v>2032</v>
      </c>
      <c r="AH150" s="0" t="s">
        <v>2032</v>
      </c>
      <c r="AI150" s="66" t="n">
        <v>43175</v>
      </c>
      <c r="AJ150" s="66" t="s">
        <v>757</v>
      </c>
      <c r="AK150" s="66" t="s">
        <v>2036</v>
      </c>
      <c r="AL150" s="66" t="s">
        <v>2033</v>
      </c>
      <c r="AM150" s="67" t="n">
        <v>60</v>
      </c>
      <c r="AN150" s="67" t="n">
        <v>55</v>
      </c>
      <c r="AO150" s="67" t="n">
        <v>0</v>
      </c>
      <c r="AP150" s="66" t="s">
        <v>2032</v>
      </c>
      <c r="AQ150" s="66" t="s">
        <v>2032</v>
      </c>
      <c r="AR150" s="66" t="n">
        <v>43204</v>
      </c>
      <c r="AS150" s="0" t="s">
        <v>510</v>
      </c>
      <c r="AT150" s="0" t="s">
        <v>2036</v>
      </c>
      <c r="AU150" s="0" t="s">
        <v>2033</v>
      </c>
      <c r="AV150" s="0" t="n">
        <v>65</v>
      </c>
      <c r="AW150" s="0" t="n">
        <v>70</v>
      </c>
      <c r="AX150" s="0" t="n">
        <v>0</v>
      </c>
      <c r="AY150" s="0" t="s">
        <v>2032</v>
      </c>
      <c r="AZ150" s="0" t="s">
        <v>2032</v>
      </c>
      <c r="BA150" s="66" t="n">
        <v>43173</v>
      </c>
      <c r="BB150" s="0" t="s">
        <v>1208</v>
      </c>
      <c r="BC150" s="0" t="s">
        <v>2036</v>
      </c>
      <c r="BD150" s="0" t="s">
        <v>2033</v>
      </c>
      <c r="BE150" s="0" t="n">
        <v>74</v>
      </c>
      <c r="BF150" s="0" t="n">
        <v>76</v>
      </c>
      <c r="BG150" s="0" t="n">
        <v>0</v>
      </c>
      <c r="BH150" s="0" t="s">
        <v>2032</v>
      </c>
      <c r="BI150" s="0" t="s">
        <v>2032</v>
      </c>
      <c r="BJ150" s="66" t="n">
        <v>43180</v>
      </c>
    </row>
    <row r="151" customFormat="false" ht="13.2" hidden="false" customHeight="false" outlineLevel="0" collapsed="false">
      <c r="A151" s="0" t="s">
        <v>1209</v>
      </c>
      <c r="B151" s="0" t="s">
        <v>2036</v>
      </c>
      <c r="C151" s="0" t="s">
        <v>2031</v>
      </c>
      <c r="D151" s="0" t="n">
        <v>49</v>
      </c>
      <c r="E151" s="0" t="n">
        <v>34</v>
      </c>
      <c r="F151" s="0" t="n">
        <v>0</v>
      </c>
      <c r="G151" s="0" t="s">
        <v>2032</v>
      </c>
      <c r="H151" s="0" t="s">
        <v>2032</v>
      </c>
      <c r="I151" s="0" t="s">
        <v>1472</v>
      </c>
      <c r="J151" s="0" t="s">
        <v>2036</v>
      </c>
      <c r="K151" s="0" t="s">
        <v>2033</v>
      </c>
      <c r="L151" s="0" t="n">
        <v>42</v>
      </c>
      <c r="M151" s="0" t="n">
        <v>41</v>
      </c>
      <c r="N151" s="0" t="n">
        <v>0</v>
      </c>
      <c r="O151" s="0" t="s">
        <v>2032</v>
      </c>
      <c r="P151" s="0" t="s">
        <v>2032</v>
      </c>
      <c r="Q151" s="66" t="n">
        <v>43172</v>
      </c>
      <c r="R151" s="0" t="s">
        <v>2333</v>
      </c>
      <c r="S151" s="0" t="s">
        <v>2036</v>
      </c>
      <c r="T151" s="0" t="s">
        <v>2031</v>
      </c>
      <c r="U151" s="0" t="n">
        <v>44</v>
      </c>
      <c r="V151" s="0" t="n">
        <v>44</v>
      </c>
      <c r="W151" s="0" t="n">
        <v>0</v>
      </c>
      <c r="X151" s="0" t="s">
        <v>2032</v>
      </c>
      <c r="Y151" s="0" t="s">
        <v>2032</v>
      </c>
      <c r="Z151" s="66" t="n">
        <v>43168</v>
      </c>
      <c r="AA151" s="0" t="s">
        <v>618</v>
      </c>
      <c r="AB151" s="0" t="s">
        <v>2036</v>
      </c>
      <c r="AC151" s="0" t="s">
        <v>2031</v>
      </c>
      <c r="AD151" s="0" t="n">
        <v>46</v>
      </c>
      <c r="AE151" s="0" t="n">
        <v>53</v>
      </c>
      <c r="AF151" s="0" t="n">
        <v>0</v>
      </c>
      <c r="AG151" s="0" t="s">
        <v>2032</v>
      </c>
      <c r="AH151" s="0" t="s">
        <v>2032</v>
      </c>
      <c r="AI151" s="66" t="n">
        <v>43175</v>
      </c>
      <c r="AJ151" s="66" t="s">
        <v>798</v>
      </c>
      <c r="AK151" s="66" t="s">
        <v>2036</v>
      </c>
      <c r="AL151" s="66" t="s">
        <v>2031</v>
      </c>
      <c r="AM151" s="67" t="n">
        <v>56</v>
      </c>
      <c r="AN151" s="67" t="n">
        <v>59</v>
      </c>
      <c r="AO151" s="67" t="n">
        <v>0</v>
      </c>
      <c r="AP151" s="66" t="s">
        <v>2032</v>
      </c>
      <c r="AQ151" s="66" t="s">
        <v>2032</v>
      </c>
      <c r="AR151" s="66" t="n">
        <v>43185</v>
      </c>
      <c r="AS151" s="0" t="s">
        <v>494</v>
      </c>
      <c r="AT151" s="0" t="s">
        <v>2036</v>
      </c>
      <c r="AU151" s="0" t="s">
        <v>2031</v>
      </c>
      <c r="AV151" s="0" t="n">
        <v>74</v>
      </c>
      <c r="AW151" s="0" t="n">
        <v>70</v>
      </c>
      <c r="AX151" s="0" t="n">
        <v>0</v>
      </c>
      <c r="AY151" s="0" t="s">
        <v>2032</v>
      </c>
      <c r="AZ151" s="0" t="s">
        <v>2032</v>
      </c>
      <c r="BA151" s="66" t="n">
        <v>43173</v>
      </c>
      <c r="BB151" s="0" t="s">
        <v>1214</v>
      </c>
      <c r="BC151" s="0" t="s">
        <v>2036</v>
      </c>
      <c r="BD151" s="0" t="s">
        <v>2033</v>
      </c>
      <c r="BE151" s="0" t="n">
        <v>74</v>
      </c>
      <c r="BF151" s="0" t="n">
        <v>78</v>
      </c>
      <c r="BG151" s="0" t="n">
        <v>0</v>
      </c>
      <c r="BH151" s="0" t="s">
        <v>2032</v>
      </c>
      <c r="BI151" s="0" t="s">
        <v>2032</v>
      </c>
      <c r="BJ151" s="66" t="n">
        <v>43180</v>
      </c>
    </row>
    <row r="152" customFormat="false" ht="13.2" hidden="false" customHeight="false" outlineLevel="0" collapsed="false">
      <c r="A152" s="0" t="s">
        <v>2334</v>
      </c>
      <c r="B152" s="0" t="s">
        <v>2036</v>
      </c>
      <c r="C152" s="0" t="s">
        <v>2031</v>
      </c>
      <c r="D152" s="0" t="n">
        <v>28</v>
      </c>
      <c r="E152" s="0" t="n">
        <v>21</v>
      </c>
      <c r="F152" s="0" t="n">
        <v>0</v>
      </c>
      <c r="G152" s="0" t="s">
        <v>2032</v>
      </c>
      <c r="H152" s="0" t="s">
        <v>2032</v>
      </c>
      <c r="I152" s="0" t="s">
        <v>1495</v>
      </c>
      <c r="J152" s="0" t="s">
        <v>2036</v>
      </c>
      <c r="K152" s="0" t="s">
        <v>2033</v>
      </c>
      <c r="L152" s="0" t="n">
        <v>42</v>
      </c>
      <c r="M152" s="0" t="n">
        <v>39</v>
      </c>
      <c r="N152" s="0" t="n">
        <v>0</v>
      </c>
      <c r="O152" s="0" t="s">
        <v>2032</v>
      </c>
      <c r="P152" s="0" t="s">
        <v>2032</v>
      </c>
      <c r="Q152" s="66" t="n">
        <v>43172</v>
      </c>
      <c r="R152" s="0" t="s">
        <v>2335</v>
      </c>
      <c r="S152" s="0" t="s">
        <v>2036</v>
      </c>
      <c r="T152" s="0" t="s">
        <v>2033</v>
      </c>
      <c r="U152" s="0" t="n">
        <v>44</v>
      </c>
      <c r="V152" s="0" t="n">
        <v>46</v>
      </c>
      <c r="W152" s="0" t="n">
        <v>0</v>
      </c>
      <c r="X152" s="0" t="s">
        <v>2032</v>
      </c>
      <c r="Y152" s="0" t="s">
        <v>2032</v>
      </c>
      <c r="Z152" s="66" t="n">
        <v>43168</v>
      </c>
      <c r="AA152" s="0" t="s">
        <v>2336</v>
      </c>
      <c r="AB152" s="0" t="s">
        <v>2036</v>
      </c>
      <c r="AC152" s="0" t="s">
        <v>2033</v>
      </c>
      <c r="AD152" s="0" t="n">
        <v>63</v>
      </c>
      <c r="AE152" s="0" t="n">
        <v>54</v>
      </c>
      <c r="AF152" s="0" t="n">
        <v>0</v>
      </c>
      <c r="AG152" s="0" t="s">
        <v>2032</v>
      </c>
      <c r="AH152" s="0" t="s">
        <v>2032</v>
      </c>
      <c r="AI152" s="66" t="n">
        <v>43175</v>
      </c>
      <c r="AJ152" s="66" t="s">
        <v>801</v>
      </c>
      <c r="AK152" s="66" t="s">
        <v>2036</v>
      </c>
      <c r="AL152" s="66" t="s">
        <v>2033</v>
      </c>
      <c r="AM152" s="67" t="n">
        <v>53</v>
      </c>
      <c r="AN152" s="67" t="n">
        <v>56</v>
      </c>
      <c r="AO152" s="67" t="n">
        <v>0</v>
      </c>
      <c r="AP152" s="66" t="s">
        <v>2032</v>
      </c>
      <c r="AQ152" s="66" t="s">
        <v>2032</v>
      </c>
      <c r="AR152" s="66" t="n">
        <v>43185</v>
      </c>
      <c r="AS152" s="0" t="s">
        <v>504</v>
      </c>
      <c r="AT152" s="0" t="s">
        <v>2036</v>
      </c>
      <c r="AU152" s="0" t="s">
        <v>2031</v>
      </c>
      <c r="AV152" s="0" t="n">
        <v>68</v>
      </c>
      <c r="AW152" s="0" t="n">
        <v>70</v>
      </c>
      <c r="AX152" s="0" t="n">
        <v>0</v>
      </c>
      <c r="AY152" s="0" t="s">
        <v>2032</v>
      </c>
      <c r="AZ152" s="0" t="s">
        <v>2032</v>
      </c>
      <c r="BA152" s="66" t="n">
        <v>43173</v>
      </c>
      <c r="BB152" s="0" t="s">
        <v>1220</v>
      </c>
      <c r="BC152" s="0" t="s">
        <v>2036</v>
      </c>
      <c r="BD152" s="0" t="s">
        <v>2033</v>
      </c>
      <c r="BE152" s="0" t="n">
        <v>75</v>
      </c>
      <c r="BF152" s="0" t="n">
        <v>76</v>
      </c>
      <c r="BG152" s="0" t="n">
        <v>0</v>
      </c>
      <c r="BH152" s="0" t="s">
        <v>2032</v>
      </c>
      <c r="BI152" s="0" t="s">
        <v>2032</v>
      </c>
      <c r="BJ152" s="66" t="n">
        <v>43180</v>
      </c>
    </row>
    <row r="153" customFormat="false" ht="13.2" hidden="false" customHeight="false" outlineLevel="0" collapsed="false">
      <c r="A153" s="0" t="s">
        <v>1215</v>
      </c>
      <c r="B153" s="0" t="s">
        <v>2036</v>
      </c>
      <c r="C153" s="0" t="s">
        <v>2031</v>
      </c>
      <c r="D153" s="0" t="n">
        <v>44</v>
      </c>
      <c r="E153" s="0" t="n">
        <v>39</v>
      </c>
      <c r="F153" s="0" t="n">
        <v>0</v>
      </c>
      <c r="G153" s="0" t="s">
        <v>2032</v>
      </c>
      <c r="H153" s="0" t="s">
        <v>2032</v>
      </c>
      <c r="I153" s="0" t="s">
        <v>1490</v>
      </c>
      <c r="J153" s="0" t="s">
        <v>2036</v>
      </c>
      <c r="K153" s="0" t="s">
        <v>2033</v>
      </c>
      <c r="L153" s="0" t="n">
        <v>44</v>
      </c>
      <c r="M153" s="0" t="n">
        <v>41</v>
      </c>
      <c r="N153" s="0" t="n">
        <v>0</v>
      </c>
      <c r="O153" s="0" t="s">
        <v>2032</v>
      </c>
      <c r="P153" s="0" t="s">
        <v>2032</v>
      </c>
      <c r="Q153" s="66" t="n">
        <v>43172</v>
      </c>
      <c r="R153" s="0" t="s">
        <v>643</v>
      </c>
      <c r="S153" s="0" t="s">
        <v>2036</v>
      </c>
      <c r="T153" s="0" t="s">
        <v>2031</v>
      </c>
      <c r="U153" s="0" t="n">
        <v>60</v>
      </c>
      <c r="V153" s="0" t="n">
        <v>43</v>
      </c>
      <c r="W153" s="0" t="n">
        <v>0</v>
      </c>
      <c r="X153" s="0" t="s">
        <v>2032</v>
      </c>
      <c r="Y153" s="0" t="s">
        <v>2032</v>
      </c>
      <c r="Z153" s="66" t="n">
        <v>43168</v>
      </c>
      <c r="AA153" s="0" t="s">
        <v>514</v>
      </c>
      <c r="AB153" s="0" t="s">
        <v>2036</v>
      </c>
      <c r="AC153" s="0" t="s">
        <v>2031</v>
      </c>
      <c r="AD153" s="0" t="n">
        <v>63</v>
      </c>
      <c r="AE153" s="0" t="n">
        <v>51</v>
      </c>
      <c r="AF153" s="0" t="n">
        <v>0</v>
      </c>
      <c r="AG153" s="0" t="s">
        <v>2032</v>
      </c>
      <c r="AH153" s="0" t="s">
        <v>2032</v>
      </c>
      <c r="AI153" s="66" t="n">
        <v>43180</v>
      </c>
      <c r="AJ153" s="66" t="s">
        <v>2337</v>
      </c>
      <c r="AK153" s="66" t="s">
        <v>2036</v>
      </c>
      <c r="AL153" s="66" t="s">
        <v>2031</v>
      </c>
      <c r="AM153" s="67" t="n">
        <v>58</v>
      </c>
      <c r="AN153" s="67" t="n">
        <v>60</v>
      </c>
      <c r="AO153" s="67" t="n">
        <v>0</v>
      </c>
      <c r="AP153" s="66" t="s">
        <v>2032</v>
      </c>
      <c r="AQ153" s="66" t="s">
        <v>2032</v>
      </c>
      <c r="AR153" s="66" t="n">
        <v>43188</v>
      </c>
      <c r="AS153" s="0" t="s">
        <v>502</v>
      </c>
      <c r="AT153" s="0" t="s">
        <v>2036</v>
      </c>
      <c r="AU153" s="0" t="s">
        <v>2033</v>
      </c>
      <c r="AV153" s="0" t="n">
        <v>68</v>
      </c>
      <c r="AW153" s="0" t="n">
        <v>68</v>
      </c>
      <c r="AX153" s="0" t="n">
        <v>0</v>
      </c>
      <c r="AY153" s="0" t="s">
        <v>2032</v>
      </c>
      <c r="AZ153" s="0" t="s">
        <v>2032</v>
      </c>
      <c r="BA153" s="66" t="n">
        <v>43173</v>
      </c>
      <c r="BB153" s="0" t="s">
        <v>1241</v>
      </c>
      <c r="BC153" s="0" t="s">
        <v>2036</v>
      </c>
      <c r="BD153" s="0" t="s">
        <v>2031</v>
      </c>
      <c r="BE153" s="0" t="n">
        <v>75</v>
      </c>
      <c r="BF153" s="0" t="n">
        <v>77</v>
      </c>
      <c r="BG153" s="0" t="n">
        <v>0</v>
      </c>
      <c r="BH153" s="0" t="s">
        <v>2032</v>
      </c>
      <c r="BI153" s="0" t="s">
        <v>2032</v>
      </c>
      <c r="BJ153" s="66" t="n">
        <v>43180</v>
      </c>
    </row>
    <row r="154" customFormat="false" ht="13.2" hidden="false" customHeight="false" outlineLevel="0" collapsed="false">
      <c r="A154" s="0" t="s">
        <v>1235</v>
      </c>
      <c r="B154" s="0" t="s">
        <v>2036</v>
      </c>
      <c r="C154" s="0" t="s">
        <v>2031</v>
      </c>
      <c r="D154" s="0" t="n">
        <v>39</v>
      </c>
      <c r="E154" s="0" t="n">
        <v>32</v>
      </c>
      <c r="F154" s="0" t="n">
        <v>0</v>
      </c>
      <c r="G154" s="0" t="s">
        <v>2032</v>
      </c>
      <c r="H154" s="0" t="s">
        <v>2032</v>
      </c>
      <c r="I154" s="0" t="s">
        <v>1501</v>
      </c>
      <c r="J154" s="0" t="s">
        <v>2036</v>
      </c>
      <c r="K154" s="0" t="s">
        <v>2033</v>
      </c>
      <c r="L154" s="0" t="n">
        <v>44</v>
      </c>
      <c r="M154" s="0" t="n">
        <v>39</v>
      </c>
      <c r="N154" s="0" t="n">
        <v>0</v>
      </c>
      <c r="O154" s="0" t="s">
        <v>2032</v>
      </c>
      <c r="P154" s="0" t="s">
        <v>2032</v>
      </c>
      <c r="Q154" s="66" t="n">
        <v>43172</v>
      </c>
      <c r="R154" s="0" t="s">
        <v>548</v>
      </c>
      <c r="S154" s="0" t="s">
        <v>2036</v>
      </c>
      <c r="T154" s="0" t="s">
        <v>2031</v>
      </c>
      <c r="U154" s="0" t="n">
        <v>46</v>
      </c>
      <c r="V154" s="0" t="n">
        <v>47</v>
      </c>
      <c r="W154" s="0" t="n">
        <v>0</v>
      </c>
      <c r="X154" s="0" t="s">
        <v>2032</v>
      </c>
      <c r="Y154" s="0" t="s">
        <v>2032</v>
      </c>
      <c r="Z154" s="66" t="n">
        <v>43180</v>
      </c>
      <c r="AA154" s="0" t="s">
        <v>584</v>
      </c>
      <c r="AB154" s="0" t="s">
        <v>2036</v>
      </c>
      <c r="AC154" s="0" t="s">
        <v>2033</v>
      </c>
      <c r="AD154" s="0" t="n">
        <v>58</v>
      </c>
      <c r="AE154" s="0" t="n">
        <v>54</v>
      </c>
      <c r="AF154" s="0" t="n">
        <v>0</v>
      </c>
      <c r="AG154" s="0" t="s">
        <v>2032</v>
      </c>
      <c r="AH154" s="0" t="s">
        <v>2032</v>
      </c>
      <c r="AI154" s="66" t="n">
        <v>43180</v>
      </c>
      <c r="AJ154" s="66" t="s">
        <v>2338</v>
      </c>
      <c r="AK154" s="66" t="s">
        <v>2036</v>
      </c>
      <c r="AL154" s="66" t="s">
        <v>2031</v>
      </c>
      <c r="AM154" s="67" t="n">
        <v>46</v>
      </c>
      <c r="AN154" s="67" t="n">
        <v>56</v>
      </c>
      <c r="AO154" s="67" t="n">
        <v>0</v>
      </c>
      <c r="AP154" s="66" t="s">
        <v>2032</v>
      </c>
      <c r="AQ154" s="66" t="s">
        <v>2032</v>
      </c>
      <c r="AR154" s="66" t="n">
        <v>43188</v>
      </c>
      <c r="AS154" s="0" t="s">
        <v>516</v>
      </c>
      <c r="AT154" s="0" t="s">
        <v>2036</v>
      </c>
      <c r="AU154" s="0" t="s">
        <v>2031</v>
      </c>
      <c r="AV154" s="0" t="n">
        <v>72</v>
      </c>
      <c r="AW154" s="0" t="n">
        <v>65</v>
      </c>
      <c r="AX154" s="0" t="n">
        <v>0</v>
      </c>
      <c r="AY154" s="0" t="s">
        <v>2032</v>
      </c>
      <c r="AZ154" s="0" t="s">
        <v>2032</v>
      </c>
      <c r="BA154" s="66" t="n">
        <v>43173</v>
      </c>
      <c r="BB154" s="0" t="s">
        <v>2339</v>
      </c>
      <c r="BF154" s="0" t="n">
        <v>25</v>
      </c>
      <c r="BG154" s="0" t="n">
        <v>71</v>
      </c>
      <c r="BH154" s="0" t="n">
        <v>77</v>
      </c>
      <c r="BI154" s="0" t="s">
        <v>2020</v>
      </c>
      <c r="BJ154" s="66" t="n">
        <v>43180</v>
      </c>
    </row>
    <row r="155" customFormat="false" ht="13.2" hidden="false" customHeight="false" outlineLevel="0" collapsed="false">
      <c r="A155" s="0" t="s">
        <v>1239</v>
      </c>
      <c r="B155" s="0" t="s">
        <v>2036</v>
      </c>
      <c r="C155" s="0" t="s">
        <v>2031</v>
      </c>
      <c r="D155" s="0" t="n">
        <v>49</v>
      </c>
      <c r="E155" s="0" t="n">
        <v>37</v>
      </c>
      <c r="F155" s="0" t="n">
        <v>0</v>
      </c>
      <c r="G155" s="0" t="s">
        <v>2032</v>
      </c>
      <c r="H155" s="0" t="s">
        <v>2032</v>
      </c>
      <c r="I155" s="0" t="s">
        <v>1507</v>
      </c>
      <c r="J155" s="0" t="s">
        <v>2036</v>
      </c>
      <c r="K155" s="0" t="s">
        <v>2033</v>
      </c>
      <c r="L155" s="0" t="n">
        <v>39</v>
      </c>
      <c r="M155" s="0" t="n">
        <v>38</v>
      </c>
      <c r="N155" s="0" t="n">
        <v>0</v>
      </c>
      <c r="O155" s="0" t="s">
        <v>2032</v>
      </c>
      <c r="P155" s="0" t="s">
        <v>2032</v>
      </c>
      <c r="Q155" s="66" t="n">
        <v>43172</v>
      </c>
      <c r="R155" s="0" t="s">
        <v>645</v>
      </c>
      <c r="S155" s="0" t="s">
        <v>2036</v>
      </c>
      <c r="T155" s="0" t="s">
        <v>2031</v>
      </c>
      <c r="U155" s="0" t="n">
        <v>51</v>
      </c>
      <c r="V155" s="0" t="n">
        <v>46</v>
      </c>
      <c r="W155" s="0" t="n">
        <v>0</v>
      </c>
      <c r="X155" s="0" t="s">
        <v>2032</v>
      </c>
      <c r="Y155" s="0" t="s">
        <v>2032</v>
      </c>
      <c r="Z155" s="66" t="n">
        <v>43180</v>
      </c>
      <c r="AA155" s="0" t="s">
        <v>2278</v>
      </c>
      <c r="AB155" s="0" t="s">
        <v>2036</v>
      </c>
      <c r="AC155" s="0" t="s">
        <v>2031</v>
      </c>
      <c r="AD155" s="0" t="n">
        <v>46</v>
      </c>
      <c r="AE155" s="0" t="n">
        <v>51</v>
      </c>
      <c r="AF155" s="0" t="n">
        <v>0</v>
      </c>
      <c r="AG155" s="0" t="s">
        <v>2032</v>
      </c>
      <c r="AH155" s="0" t="s">
        <v>2032</v>
      </c>
      <c r="AI155" s="66" t="n">
        <v>43180</v>
      </c>
      <c r="AJ155" s="66" t="s">
        <v>734</v>
      </c>
      <c r="AK155" s="66" t="s">
        <v>2036</v>
      </c>
      <c r="AL155" s="66" t="s">
        <v>2031</v>
      </c>
      <c r="AM155" s="67" t="n">
        <v>53</v>
      </c>
      <c r="AN155" s="67" t="n">
        <v>56</v>
      </c>
      <c r="AO155" s="67" t="n">
        <v>0</v>
      </c>
      <c r="AP155" s="66" t="s">
        <v>2032</v>
      </c>
      <c r="AQ155" s="66" t="s">
        <v>2032</v>
      </c>
      <c r="AR155" s="66" t="n">
        <v>43188</v>
      </c>
      <c r="AS155" s="0" t="s">
        <v>523</v>
      </c>
      <c r="AT155" s="0" t="s">
        <v>2036</v>
      </c>
      <c r="AU155" s="0" t="s">
        <v>2033</v>
      </c>
      <c r="AV155" s="0" t="n">
        <v>73</v>
      </c>
      <c r="AW155" s="0" t="n">
        <v>67</v>
      </c>
      <c r="AX155" s="0" t="n">
        <v>0</v>
      </c>
      <c r="AY155" s="0" t="s">
        <v>2032</v>
      </c>
      <c r="AZ155" s="0" t="s">
        <v>2032</v>
      </c>
      <c r="BA155" s="66" t="n">
        <v>43173</v>
      </c>
      <c r="BB155" s="0" t="s">
        <v>2022</v>
      </c>
      <c r="BC155" s="0" t="s">
        <v>2023</v>
      </c>
      <c r="BD155" s="0" t="s">
        <v>2009</v>
      </c>
      <c r="BE155" s="0" t="s">
        <v>2024</v>
      </c>
      <c r="BF155" s="0" t="s">
        <v>2025</v>
      </c>
      <c r="BG155" s="0" t="s">
        <v>2026</v>
      </c>
      <c r="BH155" s="0" t="s">
        <v>2027</v>
      </c>
      <c r="BI155" s="0" t="s">
        <v>2028</v>
      </c>
    </row>
    <row r="156" customFormat="false" ht="13.2" hidden="false" customHeight="false" outlineLevel="0" collapsed="false">
      <c r="A156" s="0" t="s">
        <v>1252</v>
      </c>
      <c r="B156" s="0" t="s">
        <v>2036</v>
      </c>
      <c r="C156" s="0" t="s">
        <v>2031</v>
      </c>
      <c r="D156" s="0" t="n">
        <v>44</v>
      </c>
      <c r="E156" s="0" t="n">
        <v>41</v>
      </c>
      <c r="F156" s="0" t="n">
        <v>0</v>
      </c>
      <c r="G156" s="0" t="s">
        <v>2032</v>
      </c>
      <c r="H156" s="0" t="s">
        <v>2032</v>
      </c>
      <c r="I156" s="0" t="s">
        <v>1526</v>
      </c>
      <c r="J156" s="0" t="s">
        <v>2036</v>
      </c>
      <c r="K156" s="0" t="s">
        <v>2033</v>
      </c>
      <c r="L156" s="0" t="n">
        <v>42</v>
      </c>
      <c r="M156" s="0" t="n">
        <v>39</v>
      </c>
      <c r="N156" s="0" t="n">
        <v>0</v>
      </c>
      <c r="O156" s="0" t="s">
        <v>2032</v>
      </c>
      <c r="P156" s="0" t="s">
        <v>2032</v>
      </c>
      <c r="Q156" s="66" t="n">
        <v>43172</v>
      </c>
      <c r="R156" s="0" t="s">
        <v>2257</v>
      </c>
      <c r="V156" s="0" t="n">
        <v>0</v>
      </c>
      <c r="W156" s="0" t="n">
        <v>0</v>
      </c>
      <c r="X156" s="0" t="n">
        <v>0</v>
      </c>
      <c r="Y156" s="0" t="s">
        <v>2020</v>
      </c>
      <c r="AA156" s="0" t="s">
        <v>2191</v>
      </c>
      <c r="AE156" s="0" t="n">
        <v>0</v>
      </c>
      <c r="AF156" s="0" t="n">
        <v>0</v>
      </c>
      <c r="AG156" s="0" t="n">
        <v>0</v>
      </c>
      <c r="AH156" s="0" t="s">
        <v>2020</v>
      </c>
      <c r="AJ156" s="66" t="s">
        <v>807</v>
      </c>
      <c r="AK156" s="66" t="s">
        <v>2036</v>
      </c>
      <c r="AL156" s="66" t="s">
        <v>2033</v>
      </c>
      <c r="AM156" s="67" t="n">
        <v>58</v>
      </c>
      <c r="AN156" s="67" t="n">
        <v>61</v>
      </c>
      <c r="AO156" s="67" t="n">
        <v>0</v>
      </c>
      <c r="AP156" s="66" t="s">
        <v>2032</v>
      </c>
      <c r="AQ156" s="66" t="s">
        <v>2032</v>
      </c>
      <c r="AR156" s="66" t="n">
        <v>43188</v>
      </c>
      <c r="AS156" s="0" t="s">
        <v>530</v>
      </c>
      <c r="AT156" s="0" t="s">
        <v>2036</v>
      </c>
      <c r="AU156" s="0" t="s">
        <v>2031</v>
      </c>
      <c r="AV156" s="0" t="n">
        <v>68</v>
      </c>
      <c r="AW156" s="0" t="n">
        <v>65</v>
      </c>
      <c r="AX156" s="0" t="n">
        <v>0</v>
      </c>
      <c r="AY156" s="0" t="s">
        <v>2032</v>
      </c>
      <c r="AZ156" s="0" t="s">
        <v>2032</v>
      </c>
      <c r="BA156" s="66" t="n">
        <v>43173</v>
      </c>
      <c r="BB156" s="0" t="s">
        <v>1356</v>
      </c>
      <c r="BC156" s="0" t="s">
        <v>2030</v>
      </c>
      <c r="BD156" s="0" t="s">
        <v>2031</v>
      </c>
      <c r="BE156" s="0" t="s">
        <v>2032</v>
      </c>
      <c r="BF156" s="0" t="s">
        <v>2032</v>
      </c>
      <c r="BG156" s="0" t="s">
        <v>2032</v>
      </c>
      <c r="BH156" s="0" t="s">
        <v>2032</v>
      </c>
      <c r="BI156" s="0" t="s">
        <v>2032</v>
      </c>
      <c r="BJ156" s="0" t="s">
        <v>2029</v>
      </c>
    </row>
    <row r="157" customFormat="false" ht="13.2" hidden="false" customHeight="false" outlineLevel="0" collapsed="false">
      <c r="A157" s="0" t="s">
        <v>1245</v>
      </c>
      <c r="B157" s="0" t="s">
        <v>2036</v>
      </c>
      <c r="C157" s="0" t="s">
        <v>2031</v>
      </c>
      <c r="D157" s="0" t="n">
        <v>39</v>
      </c>
      <c r="E157" s="0" t="n">
        <v>40</v>
      </c>
      <c r="F157" s="0" t="n">
        <v>0</v>
      </c>
      <c r="G157" s="0" t="s">
        <v>2032</v>
      </c>
      <c r="H157" s="0" t="s">
        <v>2032</v>
      </c>
      <c r="I157" s="0" t="s">
        <v>1525</v>
      </c>
      <c r="J157" s="0" t="s">
        <v>2036</v>
      </c>
      <c r="K157" s="0" t="s">
        <v>2033</v>
      </c>
      <c r="L157" s="0" t="n">
        <v>39</v>
      </c>
      <c r="M157" s="0" t="n">
        <v>33</v>
      </c>
      <c r="N157" s="0" t="n">
        <v>0</v>
      </c>
      <c r="O157" s="0" t="s">
        <v>2032</v>
      </c>
      <c r="P157" s="0" t="s">
        <v>2032</v>
      </c>
      <c r="Q157" s="66" t="n">
        <v>43172</v>
      </c>
      <c r="R157" s="0" t="s">
        <v>2260</v>
      </c>
      <c r="AA157" s="66" t="s">
        <v>2022</v>
      </c>
      <c r="AB157" s="66" t="s">
        <v>2023</v>
      </c>
      <c r="AC157" s="66" t="s">
        <v>2009</v>
      </c>
      <c r="AD157" s="67" t="s">
        <v>2024</v>
      </c>
      <c r="AE157" s="67" t="s">
        <v>2025</v>
      </c>
      <c r="AF157" s="67" t="s">
        <v>2026</v>
      </c>
      <c r="AG157" s="66" t="s">
        <v>2027</v>
      </c>
      <c r="AH157" s="66" t="s">
        <v>2028</v>
      </c>
      <c r="AI157" s="66" t="s">
        <v>2029</v>
      </c>
      <c r="AJ157" s="66" t="s">
        <v>2340</v>
      </c>
      <c r="AK157" s="66"/>
      <c r="AL157" s="66"/>
      <c r="AM157" s="67"/>
      <c r="AN157" s="67" t="n">
        <v>0</v>
      </c>
      <c r="AO157" s="67" t="n">
        <v>0</v>
      </c>
      <c r="AP157" s="66" t="n">
        <v>0</v>
      </c>
      <c r="AQ157" s="66" t="s">
        <v>2020</v>
      </c>
      <c r="AR157" s="66"/>
      <c r="AS157" s="0" t="s">
        <v>537</v>
      </c>
      <c r="AT157" s="0" t="s">
        <v>2036</v>
      </c>
      <c r="AU157" s="0" t="s">
        <v>2031</v>
      </c>
      <c r="AV157" s="0" t="n">
        <v>73</v>
      </c>
      <c r="AW157" s="0" t="n">
        <v>67</v>
      </c>
      <c r="AX157" s="0" t="n">
        <v>0</v>
      </c>
      <c r="AY157" s="0" t="s">
        <v>2032</v>
      </c>
      <c r="AZ157" s="0" t="s">
        <v>2032</v>
      </c>
      <c r="BA157" s="66" t="n">
        <v>43175</v>
      </c>
      <c r="BB157" s="0" t="s">
        <v>1362</v>
      </c>
      <c r="BC157" s="0" t="s">
        <v>2030</v>
      </c>
      <c r="BD157" s="0" t="s">
        <v>2033</v>
      </c>
      <c r="BE157" s="0" t="s">
        <v>2032</v>
      </c>
      <c r="BF157" s="0" t="s">
        <v>2032</v>
      </c>
      <c r="BG157" s="0" t="s">
        <v>2032</v>
      </c>
      <c r="BH157" s="0" t="s">
        <v>2032</v>
      </c>
      <c r="BI157" s="0" t="s">
        <v>2032</v>
      </c>
      <c r="BJ157" s="66" t="n">
        <v>43170</v>
      </c>
    </row>
    <row r="158" customFormat="false" ht="13.2" hidden="false" customHeight="false" outlineLevel="0" collapsed="false">
      <c r="A158" s="0" t="s">
        <v>1251</v>
      </c>
      <c r="B158" s="0" t="s">
        <v>2036</v>
      </c>
      <c r="C158" s="0" t="s">
        <v>2031</v>
      </c>
      <c r="D158" s="0" t="n">
        <v>46</v>
      </c>
      <c r="E158" s="0" t="n">
        <v>40</v>
      </c>
      <c r="F158" s="0" t="n">
        <v>0</v>
      </c>
      <c r="G158" s="0" t="s">
        <v>2032</v>
      </c>
      <c r="H158" s="0" t="s">
        <v>2032</v>
      </c>
      <c r="I158" s="0" t="s">
        <v>456</v>
      </c>
      <c r="J158" s="0" t="s">
        <v>2036</v>
      </c>
      <c r="K158" s="0" t="s">
        <v>2033</v>
      </c>
      <c r="L158" s="0" t="n">
        <v>44</v>
      </c>
      <c r="M158" s="0" t="n">
        <v>39</v>
      </c>
      <c r="N158" s="0" t="n">
        <v>0</v>
      </c>
      <c r="O158" s="0" t="s">
        <v>2032</v>
      </c>
      <c r="P158" s="0" t="s">
        <v>2032</v>
      </c>
      <c r="Q158" s="66" t="n">
        <v>43172</v>
      </c>
      <c r="R158" s="0" t="s">
        <v>2022</v>
      </c>
      <c r="S158" s="0" t="s">
        <v>2023</v>
      </c>
      <c r="T158" s="0" t="s">
        <v>2009</v>
      </c>
      <c r="U158" s="0" t="s">
        <v>2024</v>
      </c>
      <c r="V158" s="0" t="s">
        <v>2025</v>
      </c>
      <c r="W158" s="0" t="s">
        <v>2026</v>
      </c>
      <c r="X158" s="0" t="s">
        <v>2027</v>
      </c>
      <c r="Y158" s="0" t="s">
        <v>2028</v>
      </c>
      <c r="Z158" s="0" t="s">
        <v>2029</v>
      </c>
      <c r="AA158" s="0" t="s">
        <v>673</v>
      </c>
      <c r="AB158" s="0" t="s">
        <v>2034</v>
      </c>
      <c r="AC158" s="0" t="s">
        <v>2031</v>
      </c>
      <c r="AD158" s="0" t="n">
        <v>63</v>
      </c>
      <c r="AE158" s="0" t="n">
        <v>52</v>
      </c>
      <c r="AF158" s="0" t="n">
        <v>0</v>
      </c>
      <c r="AG158" s="0" t="s">
        <v>2032</v>
      </c>
      <c r="AH158" s="0" t="s">
        <v>2032</v>
      </c>
      <c r="AI158" s="66" t="n">
        <v>43185</v>
      </c>
      <c r="AJ158" s="0" t="s">
        <v>2235</v>
      </c>
      <c r="AN158" s="0" t="n">
        <v>0</v>
      </c>
      <c r="AO158" s="0" t="n">
        <v>0</v>
      </c>
      <c r="AP158" s="0" t="n">
        <v>0</v>
      </c>
      <c r="AQ158" s="0" t="s">
        <v>2020</v>
      </c>
      <c r="AR158" s="66" t="n">
        <v>43185</v>
      </c>
      <c r="AS158" s="0" t="s">
        <v>2341</v>
      </c>
      <c r="AT158" s="0" t="s">
        <v>2036</v>
      </c>
      <c r="AU158" s="0" t="s">
        <v>2031</v>
      </c>
      <c r="AV158" s="0" t="n">
        <v>53</v>
      </c>
      <c r="AW158" s="0" t="n">
        <v>70</v>
      </c>
      <c r="AX158" s="0" t="n">
        <v>0</v>
      </c>
      <c r="AY158" s="0" t="s">
        <v>2032</v>
      </c>
      <c r="AZ158" s="0" t="s">
        <v>2032</v>
      </c>
      <c r="BA158" s="66" t="n">
        <v>43173</v>
      </c>
      <c r="BB158" s="0" t="s">
        <v>1375</v>
      </c>
      <c r="BC158" s="0" t="s">
        <v>2030</v>
      </c>
      <c r="BD158" s="0" t="s">
        <v>2031</v>
      </c>
      <c r="BE158" s="0" t="s">
        <v>2032</v>
      </c>
      <c r="BF158" s="0" t="s">
        <v>2032</v>
      </c>
      <c r="BG158" s="0" t="s">
        <v>2032</v>
      </c>
      <c r="BH158" s="0" t="s">
        <v>2032</v>
      </c>
      <c r="BI158" s="0" t="s">
        <v>2032</v>
      </c>
      <c r="BJ158" s="66" t="n">
        <v>43170</v>
      </c>
    </row>
    <row r="159" customFormat="false" ht="13.2" hidden="false" customHeight="false" outlineLevel="0" collapsed="false">
      <c r="A159" s="0" t="s">
        <v>2342</v>
      </c>
      <c r="B159" s="0" t="s">
        <v>2036</v>
      </c>
      <c r="C159" s="0" t="s">
        <v>2031</v>
      </c>
      <c r="D159" s="67" t="n">
        <v>39</v>
      </c>
      <c r="E159" s="67" t="n">
        <v>36</v>
      </c>
      <c r="F159" s="67" t="n">
        <v>0</v>
      </c>
      <c r="G159" s="0" t="s">
        <v>2032</v>
      </c>
      <c r="H159" s="0" t="s">
        <v>2032</v>
      </c>
      <c r="I159" s="0" t="s">
        <v>1055</v>
      </c>
      <c r="J159" s="0" t="s">
        <v>2036</v>
      </c>
      <c r="K159" s="0" t="s">
        <v>2033</v>
      </c>
      <c r="L159" s="0" t="n">
        <v>46</v>
      </c>
      <c r="M159" s="0" t="n">
        <v>37</v>
      </c>
      <c r="N159" s="0" t="n">
        <v>0</v>
      </c>
      <c r="O159" s="0" t="s">
        <v>2032</v>
      </c>
      <c r="P159" s="0" t="s">
        <v>2032</v>
      </c>
      <c r="Q159" s="66" t="n">
        <v>43172</v>
      </c>
      <c r="R159" s="0" t="s">
        <v>709</v>
      </c>
      <c r="S159" s="0" t="s">
        <v>2030</v>
      </c>
      <c r="T159" s="0" t="s">
        <v>2031</v>
      </c>
      <c r="U159" s="0" t="s">
        <v>2032</v>
      </c>
      <c r="V159" s="0" t="s">
        <v>2032</v>
      </c>
      <c r="W159" s="0" t="s">
        <v>2032</v>
      </c>
      <c r="X159" s="0" t="s">
        <v>2032</v>
      </c>
      <c r="Y159" s="0" t="s">
        <v>2032</v>
      </c>
      <c r="Z159" s="66" t="n">
        <v>43164</v>
      </c>
      <c r="AA159" s="0" t="s">
        <v>679</v>
      </c>
      <c r="AB159" s="0" t="s">
        <v>2034</v>
      </c>
      <c r="AC159" s="0" t="s">
        <v>2033</v>
      </c>
      <c r="AD159" s="0" t="n">
        <v>60</v>
      </c>
      <c r="AE159" s="0" t="n">
        <v>51</v>
      </c>
      <c r="AF159" s="0" t="n">
        <v>0</v>
      </c>
      <c r="AG159" s="0" t="s">
        <v>2032</v>
      </c>
      <c r="AH159" s="0" t="s">
        <v>2032</v>
      </c>
      <c r="AI159" s="66" t="n">
        <v>43185</v>
      </c>
      <c r="AJ159" s="0" t="s">
        <v>817</v>
      </c>
      <c r="AK159" s="0" t="s">
        <v>2030</v>
      </c>
      <c r="AL159" s="0" t="s">
        <v>2033</v>
      </c>
      <c r="AM159" s="0" t="s">
        <v>2032</v>
      </c>
      <c r="AN159" s="0" t="s">
        <v>2032</v>
      </c>
      <c r="AO159" s="0" t="s">
        <v>2032</v>
      </c>
      <c r="AP159" s="0" t="s">
        <v>2032</v>
      </c>
      <c r="AQ159" s="0" t="s">
        <v>2032</v>
      </c>
      <c r="AR159" s="66" t="n">
        <v>43185</v>
      </c>
      <c r="AS159" s="0" t="s">
        <v>580</v>
      </c>
      <c r="AT159" s="0" t="s">
        <v>2036</v>
      </c>
      <c r="AU159" s="0" t="s">
        <v>2033</v>
      </c>
      <c r="AV159" s="0" t="n">
        <v>77</v>
      </c>
      <c r="AW159" s="0" t="n">
        <v>67</v>
      </c>
      <c r="AX159" s="0" t="n">
        <v>0</v>
      </c>
      <c r="AY159" s="0" t="s">
        <v>2032</v>
      </c>
      <c r="AZ159" s="0" t="s">
        <v>2032</v>
      </c>
      <c r="BA159" s="66" t="n">
        <v>43173</v>
      </c>
      <c r="BB159" s="0" t="s">
        <v>2343</v>
      </c>
      <c r="BC159" s="0" t="s">
        <v>2030</v>
      </c>
      <c r="BD159" s="0" t="s">
        <v>2031</v>
      </c>
      <c r="BE159" s="0" t="s">
        <v>2032</v>
      </c>
      <c r="BF159" s="0" t="s">
        <v>2032</v>
      </c>
      <c r="BG159" s="0" t="s">
        <v>2032</v>
      </c>
      <c r="BH159" s="0" t="s">
        <v>2032</v>
      </c>
      <c r="BI159" s="0" t="s">
        <v>2032</v>
      </c>
      <c r="BJ159" s="66" t="n">
        <v>43164</v>
      </c>
    </row>
    <row r="160" customFormat="false" ht="13.2" hidden="false" customHeight="false" outlineLevel="0" collapsed="false">
      <c r="A160" s="0" t="s">
        <v>2344</v>
      </c>
      <c r="B160" s="0" t="s">
        <v>2036</v>
      </c>
      <c r="C160" s="0" t="s">
        <v>2031</v>
      </c>
      <c r="D160" s="67" t="n">
        <v>39</v>
      </c>
      <c r="E160" s="67" t="n">
        <v>41</v>
      </c>
      <c r="F160" s="67" t="n">
        <v>0</v>
      </c>
      <c r="G160" s="0" t="s">
        <v>2032</v>
      </c>
      <c r="H160" s="0" t="s">
        <v>2032</v>
      </c>
      <c r="I160" s="0" t="s">
        <v>1538</v>
      </c>
      <c r="J160" s="0" t="s">
        <v>2036</v>
      </c>
      <c r="K160" s="0" t="s">
        <v>2033</v>
      </c>
      <c r="L160" s="0" t="n">
        <v>44</v>
      </c>
      <c r="M160" s="0" t="n">
        <v>41</v>
      </c>
      <c r="N160" s="0" t="n">
        <v>0</v>
      </c>
      <c r="O160" s="0" t="s">
        <v>2032</v>
      </c>
      <c r="P160" s="0" t="s">
        <v>2032</v>
      </c>
      <c r="Q160" s="66" t="n">
        <v>43172</v>
      </c>
      <c r="R160" s="0" t="s">
        <v>2345</v>
      </c>
      <c r="S160" s="0" t="s">
        <v>2034</v>
      </c>
      <c r="T160" s="0" t="s">
        <v>2033</v>
      </c>
      <c r="U160" s="0" t="n">
        <v>42</v>
      </c>
      <c r="V160" s="0" t="n">
        <v>41</v>
      </c>
      <c r="W160" s="0" t="n">
        <v>0</v>
      </c>
      <c r="X160" s="0" t="s">
        <v>2032</v>
      </c>
      <c r="Y160" s="0" t="s">
        <v>2032</v>
      </c>
      <c r="Z160" s="66" t="n">
        <v>43186</v>
      </c>
      <c r="AA160" s="0" t="s">
        <v>2346</v>
      </c>
      <c r="AB160" s="0" t="s">
        <v>2034</v>
      </c>
      <c r="AC160" s="0" t="s">
        <v>2033</v>
      </c>
      <c r="AD160" s="0" t="n">
        <v>56</v>
      </c>
      <c r="AE160" s="0" t="n">
        <v>48</v>
      </c>
      <c r="AF160" s="0" t="n">
        <v>0</v>
      </c>
      <c r="AG160" s="0" t="s">
        <v>2032</v>
      </c>
      <c r="AH160" s="0" t="s">
        <v>2032</v>
      </c>
      <c r="AI160" s="66" t="n">
        <v>43185</v>
      </c>
      <c r="AJ160" s="0" t="s">
        <v>907</v>
      </c>
      <c r="AK160" s="0" t="s">
        <v>2030</v>
      </c>
      <c r="AL160" s="0" t="s">
        <v>2031</v>
      </c>
      <c r="AM160" s="0" t="s">
        <v>2032</v>
      </c>
      <c r="AN160" s="0" t="s">
        <v>2032</v>
      </c>
      <c r="AO160" s="0" t="s">
        <v>2032</v>
      </c>
      <c r="AP160" s="0" t="s">
        <v>2032</v>
      </c>
      <c r="AQ160" s="0" t="s">
        <v>2032</v>
      </c>
      <c r="AS160" s="0" t="s">
        <v>2347</v>
      </c>
      <c r="AT160" s="0" t="s">
        <v>2036</v>
      </c>
      <c r="AU160" s="0" t="s">
        <v>2031</v>
      </c>
      <c r="AV160" s="0" t="n">
        <v>66</v>
      </c>
      <c r="AW160" s="0" t="n">
        <v>73</v>
      </c>
      <c r="AX160" s="0" t="n">
        <v>0</v>
      </c>
      <c r="AY160" s="0" t="s">
        <v>2032</v>
      </c>
      <c r="AZ160" s="0" t="s">
        <v>2032</v>
      </c>
      <c r="BA160" s="66" t="n">
        <v>43173</v>
      </c>
      <c r="BB160" s="0" t="s">
        <v>2348</v>
      </c>
      <c r="BC160" s="0" t="s">
        <v>2036</v>
      </c>
      <c r="BD160" s="0" t="s">
        <v>2033</v>
      </c>
      <c r="BE160" s="0" t="n">
        <v>65</v>
      </c>
      <c r="BF160" s="0" t="n">
        <v>74</v>
      </c>
      <c r="BG160" s="0" t="n">
        <v>0</v>
      </c>
      <c r="BH160" s="0" t="s">
        <v>2032</v>
      </c>
      <c r="BI160" s="0" t="s">
        <v>2032</v>
      </c>
      <c r="BJ160" s="66" t="n">
        <v>43164</v>
      </c>
    </row>
    <row r="161" customFormat="false" ht="13.2" hidden="false" customHeight="false" outlineLevel="0" collapsed="false">
      <c r="A161" s="0" t="s">
        <v>2349</v>
      </c>
      <c r="E161" s="0" t="n">
        <v>13</v>
      </c>
      <c r="F161" s="0" t="n">
        <v>39</v>
      </c>
      <c r="G161" s="0" t="n">
        <v>35</v>
      </c>
      <c r="H161" s="0" t="s">
        <v>2016</v>
      </c>
      <c r="I161" s="0" t="s">
        <v>2350</v>
      </c>
      <c r="J161" s="0" t="s">
        <v>2036</v>
      </c>
      <c r="K161" s="0" t="s">
        <v>2033</v>
      </c>
      <c r="L161" s="0" t="n">
        <v>44</v>
      </c>
      <c r="M161" s="0" t="n">
        <v>35</v>
      </c>
      <c r="N161" s="0" t="n">
        <v>0</v>
      </c>
      <c r="O161" s="0" t="s">
        <v>2032</v>
      </c>
      <c r="P161" s="0" t="s">
        <v>2032</v>
      </c>
      <c r="Q161" s="66" t="n">
        <v>43172</v>
      </c>
      <c r="R161" s="0" t="s">
        <v>732</v>
      </c>
      <c r="S161" s="0" t="s">
        <v>2034</v>
      </c>
      <c r="T161" s="0" t="s">
        <v>2033</v>
      </c>
      <c r="U161" s="0" t="n">
        <v>42</v>
      </c>
      <c r="V161" s="0" t="n">
        <v>42</v>
      </c>
      <c r="W161" s="0" t="n">
        <v>0</v>
      </c>
      <c r="X161" s="0" t="s">
        <v>2032</v>
      </c>
      <c r="Y161" s="0" t="s">
        <v>2032</v>
      </c>
      <c r="Z161" s="66" t="n">
        <v>43187</v>
      </c>
      <c r="AA161" s="0" t="s">
        <v>709</v>
      </c>
      <c r="AB161" s="0" t="s">
        <v>2034</v>
      </c>
      <c r="AC161" s="0" t="s">
        <v>2031</v>
      </c>
      <c r="AD161" s="0" t="n">
        <v>51</v>
      </c>
      <c r="AE161" s="0" t="n">
        <v>52</v>
      </c>
      <c r="AF161" s="0" t="n">
        <v>0</v>
      </c>
      <c r="AG161" s="0" t="s">
        <v>2032</v>
      </c>
      <c r="AH161" s="0" t="s">
        <v>2032</v>
      </c>
      <c r="AI161" s="66" t="n">
        <v>43164</v>
      </c>
      <c r="AJ161" s="0" t="s">
        <v>832</v>
      </c>
      <c r="AK161" s="0" t="s">
        <v>2034</v>
      </c>
      <c r="AL161" s="0" t="s">
        <v>2033</v>
      </c>
      <c r="AM161" s="0" t="n">
        <v>56</v>
      </c>
      <c r="AN161" s="0" t="n">
        <v>62</v>
      </c>
      <c r="AO161" s="0" t="n">
        <v>0</v>
      </c>
      <c r="AP161" s="0" t="s">
        <v>2032</v>
      </c>
      <c r="AQ161" s="0" t="s">
        <v>2032</v>
      </c>
      <c r="AR161" s="66" t="n">
        <v>43193</v>
      </c>
      <c r="AS161" s="0" t="s">
        <v>572</v>
      </c>
      <c r="AT161" s="0" t="s">
        <v>2036</v>
      </c>
      <c r="AU161" s="0" t="s">
        <v>2031</v>
      </c>
      <c r="AV161" s="0" t="n">
        <v>74</v>
      </c>
      <c r="AW161" s="0" t="n">
        <v>72</v>
      </c>
      <c r="AX161" s="0" t="n">
        <v>0</v>
      </c>
      <c r="AY161" s="0" t="s">
        <v>2032</v>
      </c>
      <c r="AZ161" s="0" t="s">
        <v>2032</v>
      </c>
      <c r="BA161" s="66" t="n">
        <v>43175</v>
      </c>
      <c r="BB161" s="0" t="s">
        <v>1359</v>
      </c>
      <c r="BC161" s="0" t="s">
        <v>2036</v>
      </c>
      <c r="BD161" s="0" t="s">
        <v>2033</v>
      </c>
      <c r="BE161" s="0" t="n">
        <v>79</v>
      </c>
      <c r="BF161" s="0" t="n">
        <v>80</v>
      </c>
      <c r="BG161" s="0" t="n">
        <v>0</v>
      </c>
      <c r="BH161" s="0" t="s">
        <v>2032</v>
      </c>
      <c r="BI161" s="0" t="s">
        <v>2032</v>
      </c>
      <c r="BJ161" s="66" t="n">
        <v>43170</v>
      </c>
    </row>
    <row r="162" customFormat="false" ht="13.2" hidden="false" customHeight="false" outlineLevel="0" collapsed="false">
      <c r="A162" s="0" t="s">
        <v>2283</v>
      </c>
      <c r="B162" s="0" t="s">
        <v>2284</v>
      </c>
      <c r="I162" s="0" t="s">
        <v>2351</v>
      </c>
      <c r="M162" s="0" t="n">
        <v>15</v>
      </c>
      <c r="N162" s="0" t="n">
        <v>40</v>
      </c>
      <c r="O162" s="0" t="n">
        <v>35</v>
      </c>
      <c r="P162" s="0" t="s">
        <v>2018</v>
      </c>
      <c r="R162" s="0" t="s">
        <v>744</v>
      </c>
      <c r="S162" s="0" t="s">
        <v>2034</v>
      </c>
      <c r="T162" s="0" t="s">
        <v>2031</v>
      </c>
      <c r="U162" s="0" t="n">
        <v>49</v>
      </c>
      <c r="V162" s="0" t="n">
        <v>42</v>
      </c>
      <c r="W162" s="0" t="n">
        <v>0</v>
      </c>
      <c r="X162" s="0" t="s">
        <v>2032</v>
      </c>
      <c r="Y162" s="0" t="s">
        <v>2032</v>
      </c>
      <c r="Z162" s="66" t="n">
        <v>43186</v>
      </c>
      <c r="AA162" s="0" t="s">
        <v>2352</v>
      </c>
      <c r="AB162" s="0" t="s">
        <v>2036</v>
      </c>
      <c r="AC162" s="0" t="s">
        <v>2033</v>
      </c>
      <c r="AD162" s="0" t="n">
        <v>46</v>
      </c>
      <c r="AE162" s="0" t="n">
        <v>54</v>
      </c>
      <c r="AF162" s="0" t="n">
        <v>0</v>
      </c>
      <c r="AG162" s="0" t="s">
        <v>2032</v>
      </c>
      <c r="AH162" s="0" t="s">
        <v>2032</v>
      </c>
      <c r="AI162" s="66" t="n">
        <v>43186</v>
      </c>
      <c r="AJ162" s="0" t="s">
        <v>2353</v>
      </c>
      <c r="AK162" s="0" t="s">
        <v>2034</v>
      </c>
      <c r="AL162" s="0" t="s">
        <v>2033</v>
      </c>
      <c r="AM162" s="0" t="n">
        <v>60</v>
      </c>
      <c r="AN162" s="0" t="n">
        <v>58</v>
      </c>
      <c r="AO162" s="0" t="n">
        <v>0</v>
      </c>
      <c r="AP162" s="0" t="s">
        <v>2032</v>
      </c>
      <c r="AQ162" s="0" t="s">
        <v>2032</v>
      </c>
      <c r="AR162" s="66" t="n">
        <v>43164</v>
      </c>
      <c r="AS162" s="0" t="s">
        <v>2354</v>
      </c>
      <c r="AT162" s="0" t="s">
        <v>2036</v>
      </c>
      <c r="AU162" s="0" t="s">
        <v>2033</v>
      </c>
      <c r="AV162" s="0" t="n">
        <v>76</v>
      </c>
      <c r="AW162" s="0" t="n">
        <v>72</v>
      </c>
      <c r="AX162" s="0" t="n">
        <v>0</v>
      </c>
      <c r="AY162" s="0" t="s">
        <v>2032</v>
      </c>
      <c r="AZ162" s="0" t="s">
        <v>2032</v>
      </c>
      <c r="BA162" s="66" t="n">
        <v>43173</v>
      </c>
      <c r="BB162" s="0" t="s">
        <v>2355</v>
      </c>
      <c r="BC162" s="0" t="s">
        <v>2036</v>
      </c>
      <c r="BD162" s="0" t="s">
        <v>2031</v>
      </c>
      <c r="BE162" s="0" t="n">
        <v>74</v>
      </c>
      <c r="BF162" s="0" t="n">
        <v>80</v>
      </c>
      <c r="BG162" s="0" t="n">
        <v>0</v>
      </c>
      <c r="BH162" s="0" t="s">
        <v>2032</v>
      </c>
      <c r="BI162" s="0" t="s">
        <v>2032</v>
      </c>
      <c r="BJ162" s="66" t="n">
        <v>43170</v>
      </c>
    </row>
    <row r="163" customFormat="false" ht="13.2" hidden="false" customHeight="false" outlineLevel="0" collapsed="false">
      <c r="A163" s="0" t="s">
        <v>2022</v>
      </c>
      <c r="B163" s="0" t="s">
        <v>2023</v>
      </c>
      <c r="C163" s="0" t="s">
        <v>2009</v>
      </c>
      <c r="D163" s="0" t="s">
        <v>2024</v>
      </c>
      <c r="E163" s="0" t="s">
        <v>2025</v>
      </c>
      <c r="F163" s="0" t="s">
        <v>2026</v>
      </c>
      <c r="G163" s="0" t="s">
        <v>2027</v>
      </c>
      <c r="H163" s="0" t="s">
        <v>2028</v>
      </c>
      <c r="I163" s="0" t="s">
        <v>2022</v>
      </c>
      <c r="J163" s="0" t="s">
        <v>2023</v>
      </c>
      <c r="K163" s="0" t="s">
        <v>2009</v>
      </c>
      <c r="L163" s="0" t="s">
        <v>2024</v>
      </c>
      <c r="M163" s="0" t="s">
        <v>2025</v>
      </c>
      <c r="N163" s="0" t="s">
        <v>2026</v>
      </c>
      <c r="O163" s="0" t="s">
        <v>2027</v>
      </c>
      <c r="P163" s="0" t="s">
        <v>2028</v>
      </c>
      <c r="Q163" s="0" t="s">
        <v>2029</v>
      </c>
      <c r="R163" s="0" t="s">
        <v>666</v>
      </c>
      <c r="S163" s="0" t="s">
        <v>2036</v>
      </c>
      <c r="T163" s="0" t="s">
        <v>2033</v>
      </c>
      <c r="U163" s="0" t="n">
        <v>58</v>
      </c>
      <c r="V163" s="0" t="n">
        <v>46</v>
      </c>
      <c r="W163" s="0" t="n">
        <v>0</v>
      </c>
      <c r="X163" s="0" t="s">
        <v>2032</v>
      </c>
      <c r="Y163" s="0" t="s">
        <v>2032</v>
      </c>
      <c r="Z163" s="66" t="n">
        <v>43186</v>
      </c>
      <c r="AA163" s="0" t="s">
        <v>678</v>
      </c>
      <c r="AB163" s="0" t="s">
        <v>2036</v>
      </c>
      <c r="AC163" s="0" t="s">
        <v>2031</v>
      </c>
      <c r="AD163" s="0" t="n">
        <v>46</v>
      </c>
      <c r="AE163" s="0" t="n">
        <v>51</v>
      </c>
      <c r="AF163" s="0" t="n">
        <v>0</v>
      </c>
      <c r="AG163" s="0" t="s">
        <v>2032</v>
      </c>
      <c r="AH163" s="0" t="s">
        <v>2032</v>
      </c>
      <c r="AI163" s="66" t="n">
        <v>43186</v>
      </c>
      <c r="AJ163" s="0" t="s">
        <v>813</v>
      </c>
      <c r="AK163" s="0" t="s">
        <v>2036</v>
      </c>
      <c r="AL163" s="0" t="s">
        <v>2031</v>
      </c>
      <c r="AM163" s="0" t="n">
        <v>65</v>
      </c>
      <c r="AN163" s="0" t="n">
        <v>61</v>
      </c>
      <c r="AO163" s="0" t="n">
        <v>0</v>
      </c>
      <c r="AP163" s="0" t="s">
        <v>2032</v>
      </c>
      <c r="AQ163" s="0" t="s">
        <v>2032</v>
      </c>
      <c r="AR163" s="66" t="n">
        <v>43193</v>
      </c>
      <c r="AS163" s="0" t="s">
        <v>2356</v>
      </c>
      <c r="AT163" s="0" t="s">
        <v>2036</v>
      </c>
      <c r="AU163" s="0" t="s">
        <v>2031</v>
      </c>
      <c r="AV163" s="0" t="n">
        <v>73</v>
      </c>
      <c r="AW163" s="0" t="n">
        <v>69</v>
      </c>
      <c r="AX163" s="0" t="n">
        <v>0</v>
      </c>
      <c r="AY163" s="0" t="s">
        <v>2032</v>
      </c>
      <c r="AZ163" s="0" t="s">
        <v>2032</v>
      </c>
      <c r="BA163" s="66" t="n">
        <v>43175</v>
      </c>
      <c r="BB163" s="0" t="s">
        <v>1365</v>
      </c>
      <c r="BC163" s="0" t="s">
        <v>2036</v>
      </c>
      <c r="BD163" s="0" t="s">
        <v>2031</v>
      </c>
      <c r="BE163" s="0" t="n">
        <v>74</v>
      </c>
      <c r="BF163" s="0" t="n">
        <v>78</v>
      </c>
      <c r="BG163" s="0" t="n">
        <v>0</v>
      </c>
      <c r="BH163" s="0" t="s">
        <v>2032</v>
      </c>
      <c r="BI163" s="0" t="s">
        <v>2032</v>
      </c>
      <c r="BJ163" s="66" t="n">
        <v>43170</v>
      </c>
    </row>
    <row r="164" customFormat="false" ht="13.2" hidden="false" customHeight="false" outlineLevel="0" collapsed="false">
      <c r="A164" s="0" t="s">
        <v>1279</v>
      </c>
      <c r="B164" s="0" t="s">
        <v>2034</v>
      </c>
      <c r="C164" s="0" t="s">
        <v>2031</v>
      </c>
      <c r="D164" s="0" t="n">
        <v>37</v>
      </c>
      <c r="E164" s="0" t="n">
        <v>31</v>
      </c>
      <c r="F164" s="0" t="n">
        <v>0</v>
      </c>
      <c r="G164" s="0" t="s">
        <v>2357</v>
      </c>
      <c r="H164" s="0" t="s">
        <v>2358</v>
      </c>
      <c r="I164" s="0" t="s">
        <v>1643</v>
      </c>
      <c r="J164" s="0" t="s">
        <v>2030</v>
      </c>
      <c r="K164" s="0" t="s">
        <v>2031</v>
      </c>
      <c r="L164" s="0" t="s">
        <v>2032</v>
      </c>
      <c r="M164" s="0" t="s">
        <v>2032</v>
      </c>
      <c r="N164" s="0" t="s">
        <v>2032</v>
      </c>
      <c r="O164" s="0" t="s">
        <v>2032</v>
      </c>
      <c r="P164" s="0" t="s">
        <v>2032</v>
      </c>
      <c r="Q164" s="66" t="n">
        <v>43173</v>
      </c>
      <c r="R164" s="0" t="s">
        <v>672</v>
      </c>
      <c r="S164" s="0" t="s">
        <v>2036</v>
      </c>
      <c r="T164" s="0" t="s">
        <v>2033</v>
      </c>
      <c r="U164" s="0" t="n">
        <v>44</v>
      </c>
      <c r="V164" s="0" t="n">
        <v>40</v>
      </c>
      <c r="W164" s="0" t="n">
        <v>0</v>
      </c>
      <c r="X164" s="0" t="s">
        <v>2032</v>
      </c>
      <c r="Y164" s="0" t="s">
        <v>2032</v>
      </c>
      <c r="Z164" s="66" t="n">
        <v>43186</v>
      </c>
      <c r="AA164" s="0" t="s">
        <v>2359</v>
      </c>
      <c r="AB164" s="0" t="s">
        <v>2036</v>
      </c>
      <c r="AC164" s="0" t="s">
        <v>2031</v>
      </c>
      <c r="AD164" s="0" t="n">
        <v>44</v>
      </c>
      <c r="AE164" s="0" t="n">
        <v>53</v>
      </c>
      <c r="AF164" s="0" t="n">
        <v>0</v>
      </c>
      <c r="AG164" s="0" t="s">
        <v>2032</v>
      </c>
      <c r="AH164" s="0" t="s">
        <v>2032</v>
      </c>
      <c r="AI164" s="66" t="n">
        <v>43186</v>
      </c>
      <c r="AJ164" s="0" t="s">
        <v>818</v>
      </c>
      <c r="AK164" s="0" t="s">
        <v>2036</v>
      </c>
      <c r="AL164" s="0" t="s">
        <v>2031</v>
      </c>
      <c r="AM164" s="0" t="n">
        <v>56</v>
      </c>
      <c r="AN164" s="0" t="n">
        <v>59</v>
      </c>
      <c r="AO164" s="0" t="n">
        <v>0</v>
      </c>
      <c r="AP164" s="0" t="s">
        <v>2032</v>
      </c>
      <c r="AQ164" s="0" t="s">
        <v>2032</v>
      </c>
      <c r="AR164" s="66" t="n">
        <v>43193</v>
      </c>
      <c r="AS164" s="0" t="s">
        <v>2360</v>
      </c>
      <c r="AT164" s="0" t="s">
        <v>2036</v>
      </c>
      <c r="AU164" s="0" t="s">
        <v>2031</v>
      </c>
      <c r="AV164" s="0" t="n">
        <v>65</v>
      </c>
      <c r="AW164" s="0" t="n">
        <v>67</v>
      </c>
      <c r="AX164" s="0" t="n">
        <v>0</v>
      </c>
      <c r="AY164" s="0" t="s">
        <v>2032</v>
      </c>
      <c r="AZ164" s="0" t="s">
        <v>2032</v>
      </c>
      <c r="BA164" s="66" t="n">
        <v>43173</v>
      </c>
      <c r="BB164" s="0" t="s">
        <v>1371</v>
      </c>
      <c r="BC164" s="0" t="s">
        <v>2036</v>
      </c>
      <c r="BD164" s="0" t="s">
        <v>2033</v>
      </c>
      <c r="BE164" s="0" t="n">
        <v>72</v>
      </c>
      <c r="BF164" s="0" t="n">
        <v>78</v>
      </c>
      <c r="BG164" s="0" t="n">
        <v>0</v>
      </c>
      <c r="BH164" s="0" t="s">
        <v>2032</v>
      </c>
      <c r="BI164" s="0" t="s">
        <v>2032</v>
      </c>
      <c r="BJ164" s="66" t="n">
        <v>43170</v>
      </c>
    </row>
    <row r="165" customFormat="false" ht="13.2" hidden="false" customHeight="false" outlineLevel="0" collapsed="false">
      <c r="A165" s="0" t="s">
        <v>1297</v>
      </c>
      <c r="B165" s="0" t="s">
        <v>2034</v>
      </c>
      <c r="C165" s="0" t="s">
        <v>2031</v>
      </c>
      <c r="D165" s="0" t="n">
        <v>39</v>
      </c>
      <c r="E165" s="0" t="n">
        <v>34</v>
      </c>
      <c r="F165" s="0" t="n">
        <v>0</v>
      </c>
      <c r="G165" s="0" t="s">
        <v>2361</v>
      </c>
      <c r="H165" s="0" t="s">
        <v>2362</v>
      </c>
      <c r="I165" s="0" t="s">
        <v>1757</v>
      </c>
      <c r="J165" s="0" t="s">
        <v>2034</v>
      </c>
      <c r="K165" s="0" t="s">
        <v>2033</v>
      </c>
      <c r="L165" s="0" t="n">
        <v>39</v>
      </c>
      <c r="M165" s="0" t="n">
        <v>36</v>
      </c>
      <c r="N165" s="0" t="n">
        <v>0</v>
      </c>
      <c r="O165" s="0" t="s">
        <v>2032</v>
      </c>
      <c r="P165" s="0" t="s">
        <v>2032</v>
      </c>
      <c r="Q165" s="66" t="n">
        <v>43176</v>
      </c>
      <c r="R165" s="0" t="s">
        <v>667</v>
      </c>
      <c r="S165" s="0" t="s">
        <v>2036</v>
      </c>
      <c r="T165" s="0" t="s">
        <v>2033</v>
      </c>
      <c r="U165" s="0" t="n">
        <v>42</v>
      </c>
      <c r="V165" s="0" t="n">
        <v>47</v>
      </c>
      <c r="W165" s="0" t="n">
        <v>0</v>
      </c>
      <c r="X165" s="0" t="s">
        <v>2032</v>
      </c>
      <c r="Y165" s="0" t="s">
        <v>2032</v>
      </c>
      <c r="Z165" s="66" t="n">
        <v>43186</v>
      </c>
      <c r="AA165" s="0" t="s">
        <v>2363</v>
      </c>
      <c r="AB165" s="0" t="s">
        <v>2036</v>
      </c>
      <c r="AC165" s="0" t="s">
        <v>2033</v>
      </c>
      <c r="AD165" s="0" t="n">
        <v>63</v>
      </c>
      <c r="AE165" s="0" t="n">
        <v>50</v>
      </c>
      <c r="AF165" s="0" t="n">
        <v>0</v>
      </c>
      <c r="AG165" s="0" t="s">
        <v>2032</v>
      </c>
      <c r="AH165" s="0" t="s">
        <v>2032</v>
      </c>
      <c r="AI165" s="66" t="n">
        <v>43186</v>
      </c>
      <c r="AJ165" s="0" t="s">
        <v>826</v>
      </c>
      <c r="AK165" s="0" t="s">
        <v>2036</v>
      </c>
      <c r="AL165" s="0" t="s">
        <v>2031</v>
      </c>
      <c r="AM165" s="0" t="n">
        <v>51</v>
      </c>
      <c r="AN165" s="0" t="n">
        <v>60</v>
      </c>
      <c r="AO165" s="0" t="n">
        <v>0</v>
      </c>
      <c r="AP165" s="0" t="s">
        <v>2032</v>
      </c>
      <c r="AQ165" s="0" t="s">
        <v>2032</v>
      </c>
      <c r="AR165" s="66" t="n">
        <v>43193</v>
      </c>
      <c r="AS165" s="0" t="s">
        <v>2364</v>
      </c>
      <c r="AT165" s="0" t="s">
        <v>2036</v>
      </c>
      <c r="AU165" s="0" t="s">
        <v>2033</v>
      </c>
      <c r="AV165" s="0" t="n">
        <v>65</v>
      </c>
      <c r="AW165" s="0" t="n">
        <v>69</v>
      </c>
      <c r="AX165" s="0" t="n">
        <v>0</v>
      </c>
      <c r="AY165" s="0" t="s">
        <v>2032</v>
      </c>
      <c r="AZ165" s="0" t="s">
        <v>2032</v>
      </c>
      <c r="BA165" s="66" t="n">
        <v>43173</v>
      </c>
      <c r="BB165" s="0" t="s">
        <v>2365</v>
      </c>
      <c r="BC165" s="0" t="s">
        <v>2036</v>
      </c>
      <c r="BD165" s="0" t="s">
        <v>2031</v>
      </c>
      <c r="BE165" s="0" t="n">
        <v>74</v>
      </c>
      <c r="BF165" s="0" t="n">
        <v>77</v>
      </c>
      <c r="BG165" s="0" t="n">
        <v>0</v>
      </c>
      <c r="BH165" s="0" t="s">
        <v>2032</v>
      </c>
      <c r="BI165" s="0" t="s">
        <v>2032</v>
      </c>
      <c r="BJ165" s="66" t="n">
        <v>43170</v>
      </c>
    </row>
    <row r="166" customFormat="false" ht="13.2" hidden="false" customHeight="false" outlineLevel="0" collapsed="false">
      <c r="A166" s="0" t="s">
        <v>2287</v>
      </c>
      <c r="B166" s="0" t="s">
        <v>2034</v>
      </c>
      <c r="C166" s="0" t="s">
        <v>2031</v>
      </c>
      <c r="D166" s="0" t="n">
        <v>44</v>
      </c>
      <c r="E166" s="0" t="n">
        <v>39</v>
      </c>
      <c r="F166" s="0" t="n">
        <v>0</v>
      </c>
      <c r="G166" s="0" t="s">
        <v>2288</v>
      </c>
      <c r="H166" s="0" t="s">
        <v>2289</v>
      </c>
      <c r="I166" s="0" t="s">
        <v>1587</v>
      </c>
      <c r="J166" s="0" t="s">
        <v>2036</v>
      </c>
      <c r="K166" s="0" t="s">
        <v>2033</v>
      </c>
      <c r="L166" s="0" t="n">
        <v>32</v>
      </c>
      <c r="M166" s="0" t="n">
        <v>24</v>
      </c>
      <c r="N166" s="0" t="n">
        <v>0</v>
      </c>
      <c r="O166" s="0" t="s">
        <v>2032</v>
      </c>
      <c r="P166" s="0" t="s">
        <v>2032</v>
      </c>
      <c r="Q166" s="66" t="n">
        <v>43176</v>
      </c>
      <c r="R166" s="0" t="s">
        <v>2366</v>
      </c>
      <c r="S166" s="0" t="s">
        <v>2036</v>
      </c>
      <c r="T166" s="0" t="s">
        <v>2031</v>
      </c>
      <c r="U166" s="0" t="n">
        <v>56</v>
      </c>
      <c r="V166" s="0" t="n">
        <v>48</v>
      </c>
      <c r="W166" s="0" t="n">
        <v>0</v>
      </c>
      <c r="X166" s="0" t="s">
        <v>2032</v>
      </c>
      <c r="Y166" s="0" t="s">
        <v>2032</v>
      </c>
      <c r="Z166" s="66" t="n">
        <v>43186</v>
      </c>
      <c r="AA166" s="0" t="s">
        <v>2367</v>
      </c>
      <c r="AB166" s="0" t="s">
        <v>2036</v>
      </c>
      <c r="AC166" s="0" t="s">
        <v>2031</v>
      </c>
      <c r="AD166" s="0" t="n">
        <v>49</v>
      </c>
      <c r="AE166" s="0" t="n">
        <v>52</v>
      </c>
      <c r="AF166" s="0" t="n">
        <v>0</v>
      </c>
      <c r="AG166" s="0" t="s">
        <v>2032</v>
      </c>
      <c r="AH166" s="0" t="s">
        <v>2032</v>
      </c>
      <c r="AI166" s="66" t="n">
        <v>43186</v>
      </c>
      <c r="AJ166" s="0" t="s">
        <v>2368</v>
      </c>
      <c r="AK166" s="0" t="s">
        <v>2036</v>
      </c>
      <c r="AL166" s="0" t="s">
        <v>2033</v>
      </c>
      <c r="AM166" s="0" t="n">
        <v>53</v>
      </c>
      <c r="AN166" s="0" t="n">
        <v>59</v>
      </c>
      <c r="AO166" s="0" t="n">
        <v>0</v>
      </c>
      <c r="AP166" s="0" t="s">
        <v>2032</v>
      </c>
      <c r="AQ166" s="0" t="s">
        <v>2032</v>
      </c>
      <c r="AR166" s="66" t="n">
        <v>43193</v>
      </c>
      <c r="AS166" s="0" t="s">
        <v>524</v>
      </c>
      <c r="AT166" s="0" t="s">
        <v>2036</v>
      </c>
      <c r="AU166" s="0" t="s">
        <v>2033</v>
      </c>
      <c r="AV166" s="0" t="n">
        <v>74</v>
      </c>
      <c r="AW166" s="0" t="n">
        <v>70</v>
      </c>
      <c r="AX166" s="0" t="n">
        <v>0</v>
      </c>
      <c r="AY166" s="0" t="s">
        <v>2032</v>
      </c>
      <c r="AZ166" s="0" t="s">
        <v>2032</v>
      </c>
      <c r="BA166" s="66" t="n">
        <v>43180</v>
      </c>
      <c r="BB166" s="0" t="s">
        <v>1377</v>
      </c>
      <c r="BC166" s="0" t="s">
        <v>2036</v>
      </c>
      <c r="BD166" s="0" t="s">
        <v>2031</v>
      </c>
      <c r="BE166" s="0" t="n">
        <v>65</v>
      </c>
      <c r="BF166" s="0" t="n">
        <v>75</v>
      </c>
      <c r="BG166" s="0" t="n">
        <v>0</v>
      </c>
      <c r="BH166" s="0" t="s">
        <v>2032</v>
      </c>
      <c r="BI166" s="0" t="s">
        <v>2032</v>
      </c>
      <c r="BJ166" s="66" t="n">
        <v>43170</v>
      </c>
    </row>
    <row r="167" customFormat="false" ht="13.2" hidden="false" customHeight="false" outlineLevel="0" collapsed="false">
      <c r="A167" s="0" t="s">
        <v>1261</v>
      </c>
      <c r="B167" s="0" t="s">
        <v>2036</v>
      </c>
      <c r="C167" s="0" t="s">
        <v>2031</v>
      </c>
      <c r="D167" s="0" t="n">
        <v>45</v>
      </c>
      <c r="E167" s="0" t="n">
        <v>39</v>
      </c>
      <c r="F167" s="0" t="n">
        <v>0</v>
      </c>
      <c r="G167" s="0" t="s">
        <v>2369</v>
      </c>
      <c r="H167" s="0" t="s">
        <v>2032</v>
      </c>
      <c r="I167" s="0" t="s">
        <v>2370</v>
      </c>
      <c r="J167" s="0" t="s">
        <v>2036</v>
      </c>
      <c r="K167" s="0" t="s">
        <v>2033</v>
      </c>
      <c r="L167" s="0" t="n">
        <v>39</v>
      </c>
      <c r="M167" s="0" t="n">
        <v>38</v>
      </c>
      <c r="N167" s="0" t="n">
        <v>0</v>
      </c>
      <c r="O167" s="0" t="s">
        <v>2032</v>
      </c>
      <c r="P167" s="0" t="s">
        <v>2032</v>
      </c>
      <c r="Q167" s="66" t="n">
        <v>43176</v>
      </c>
      <c r="R167" s="0" t="s">
        <v>684</v>
      </c>
      <c r="S167" s="0" t="s">
        <v>2036</v>
      </c>
      <c r="T167" s="0" t="s">
        <v>2031</v>
      </c>
      <c r="U167" s="0" t="n">
        <v>51</v>
      </c>
      <c r="V167" s="0" t="n">
        <v>43</v>
      </c>
      <c r="W167" s="0" t="n">
        <v>0</v>
      </c>
      <c r="X167" s="0" t="s">
        <v>2032</v>
      </c>
      <c r="Y167" s="0" t="s">
        <v>2032</v>
      </c>
      <c r="Z167" s="66" t="n">
        <v>43186</v>
      </c>
      <c r="AA167" s="0" t="s">
        <v>704</v>
      </c>
      <c r="AB167" s="0" t="s">
        <v>2036</v>
      </c>
      <c r="AC167" s="0" t="s">
        <v>2031</v>
      </c>
      <c r="AD167" s="0" t="n">
        <v>53</v>
      </c>
      <c r="AE167" s="0" t="n">
        <v>52</v>
      </c>
      <c r="AF167" s="0" t="n">
        <v>0</v>
      </c>
      <c r="AG167" s="0" t="s">
        <v>2032</v>
      </c>
      <c r="AH167" s="0" t="s">
        <v>2032</v>
      </c>
      <c r="AI167" s="66" t="n">
        <v>43186</v>
      </c>
      <c r="AJ167" s="0" t="s">
        <v>837</v>
      </c>
      <c r="AK167" s="0" t="s">
        <v>2036</v>
      </c>
      <c r="AL167" s="0" t="s">
        <v>2033</v>
      </c>
      <c r="AM167" s="0" t="n">
        <v>51</v>
      </c>
      <c r="AN167" s="0" t="n">
        <v>59</v>
      </c>
      <c r="AO167" s="0" t="n">
        <v>0</v>
      </c>
      <c r="AP167" s="0" t="s">
        <v>2032</v>
      </c>
      <c r="AQ167" s="0" t="s">
        <v>2032</v>
      </c>
      <c r="AR167" s="66" t="n">
        <v>43193</v>
      </c>
      <c r="AS167" s="0" t="s">
        <v>2310</v>
      </c>
      <c r="AT167" s="0" t="s">
        <v>2036</v>
      </c>
      <c r="AU167" s="0" t="s">
        <v>2033</v>
      </c>
      <c r="AV167" s="0" t="n">
        <v>68</v>
      </c>
      <c r="AW167" s="0" t="n">
        <v>67</v>
      </c>
      <c r="AX167" s="0" t="n">
        <v>0</v>
      </c>
      <c r="AY167" s="0" t="s">
        <v>2032</v>
      </c>
      <c r="AZ167" s="0" t="s">
        <v>2032</v>
      </c>
      <c r="BA167" s="66" t="n">
        <v>43180</v>
      </c>
      <c r="BB167" s="0" t="s">
        <v>1383</v>
      </c>
      <c r="BC167" s="0" t="s">
        <v>2036</v>
      </c>
      <c r="BD167" s="0" t="s">
        <v>2031</v>
      </c>
      <c r="BE167" s="0" t="n">
        <v>74</v>
      </c>
      <c r="BF167" s="0" t="n">
        <v>79</v>
      </c>
      <c r="BG167" s="0" t="n">
        <v>0</v>
      </c>
      <c r="BH167" s="0" t="s">
        <v>2032</v>
      </c>
      <c r="BI167" s="0" t="s">
        <v>2032</v>
      </c>
      <c r="BJ167" s="66" t="n">
        <v>43170</v>
      </c>
    </row>
    <row r="168" customFormat="false" ht="13.2" hidden="false" customHeight="false" outlineLevel="0" collapsed="false">
      <c r="A168" s="0" t="s">
        <v>1267</v>
      </c>
      <c r="B168" s="0" t="s">
        <v>2036</v>
      </c>
      <c r="C168" s="0" t="s">
        <v>2031</v>
      </c>
      <c r="D168" s="0" t="n">
        <v>44</v>
      </c>
      <c r="E168" s="0" t="n">
        <v>39</v>
      </c>
      <c r="F168" s="0" t="n">
        <v>0</v>
      </c>
      <c r="G168" s="0" t="s">
        <v>2371</v>
      </c>
      <c r="H168" s="0" t="s">
        <v>2032</v>
      </c>
      <c r="I168" s="0" t="s">
        <v>1618</v>
      </c>
      <c r="J168" s="0" t="s">
        <v>2036</v>
      </c>
      <c r="K168" s="0" t="s">
        <v>2033</v>
      </c>
      <c r="L168" s="0" t="n">
        <v>60</v>
      </c>
      <c r="M168" s="0" t="n">
        <v>39</v>
      </c>
      <c r="N168" s="0" t="n">
        <v>0</v>
      </c>
      <c r="O168" s="0" t="s">
        <v>2032</v>
      </c>
      <c r="P168" s="0" t="s">
        <v>2032</v>
      </c>
      <c r="Q168" s="66" t="n">
        <v>43176</v>
      </c>
      <c r="R168" s="0" t="s">
        <v>690</v>
      </c>
      <c r="S168" s="0" t="s">
        <v>2036</v>
      </c>
      <c r="T168" s="0" t="s">
        <v>2031</v>
      </c>
      <c r="U168" s="0" t="n">
        <v>43</v>
      </c>
      <c r="V168" s="0" t="n">
        <v>43</v>
      </c>
      <c r="W168" s="0" t="n">
        <v>0</v>
      </c>
      <c r="X168" s="0" t="s">
        <v>2032</v>
      </c>
      <c r="Y168" s="0" t="s">
        <v>2032</v>
      </c>
      <c r="Z168" s="66" t="n">
        <v>43186</v>
      </c>
      <c r="AA168" s="0" t="s">
        <v>685</v>
      </c>
      <c r="AB168" s="0" t="s">
        <v>2036</v>
      </c>
      <c r="AC168" s="0" t="s">
        <v>2031</v>
      </c>
      <c r="AD168" s="0" t="n">
        <v>44</v>
      </c>
      <c r="AE168" s="0" t="n">
        <v>51</v>
      </c>
      <c r="AF168" s="0" t="n">
        <v>0</v>
      </c>
      <c r="AG168" s="0" t="s">
        <v>2032</v>
      </c>
      <c r="AH168" s="0" t="s">
        <v>2032</v>
      </c>
      <c r="AI168" s="66" t="n">
        <v>43186</v>
      </c>
      <c r="AJ168" s="0" t="s">
        <v>849</v>
      </c>
      <c r="AK168" s="0" t="s">
        <v>2036</v>
      </c>
      <c r="AL168" s="0" t="s">
        <v>2033</v>
      </c>
      <c r="AM168" s="0" t="n">
        <v>66</v>
      </c>
      <c r="AN168" s="0" t="n">
        <v>60</v>
      </c>
      <c r="AO168" s="0" t="n">
        <v>0</v>
      </c>
      <c r="AP168" s="0" t="s">
        <v>2032</v>
      </c>
      <c r="AQ168" s="0" t="s">
        <v>2032</v>
      </c>
      <c r="AR168" s="66" t="n">
        <v>43193</v>
      </c>
      <c r="AS168" s="0" t="s">
        <v>2314</v>
      </c>
      <c r="AT168" s="0" t="s">
        <v>2036</v>
      </c>
      <c r="AU168" s="0" t="s">
        <v>2031</v>
      </c>
      <c r="AV168" s="0" t="n">
        <v>68</v>
      </c>
      <c r="AW168" s="0" t="n">
        <v>66</v>
      </c>
      <c r="AX168" s="0" t="n">
        <v>0</v>
      </c>
      <c r="AY168" s="0" t="s">
        <v>2032</v>
      </c>
      <c r="AZ168" s="0" t="s">
        <v>2032</v>
      </c>
      <c r="BA168" s="66" t="n">
        <v>43180</v>
      </c>
      <c r="BB168" s="0" t="s">
        <v>1389</v>
      </c>
      <c r="BC168" s="0" t="s">
        <v>2036</v>
      </c>
      <c r="BD168" s="0" t="s">
        <v>2033</v>
      </c>
      <c r="BE168" s="0" t="n">
        <v>78</v>
      </c>
      <c r="BF168" s="0" t="n">
        <v>80</v>
      </c>
      <c r="BG168" s="0" t="n">
        <v>0</v>
      </c>
      <c r="BH168" s="0" t="s">
        <v>2032</v>
      </c>
      <c r="BI168" s="0" t="s">
        <v>2032</v>
      </c>
      <c r="BJ168" s="66" t="n">
        <v>43170</v>
      </c>
    </row>
    <row r="169" customFormat="false" ht="13.2" hidden="false" customHeight="false" outlineLevel="0" collapsed="false">
      <c r="A169" s="0" t="s">
        <v>1273</v>
      </c>
      <c r="B169" s="0" t="s">
        <v>2036</v>
      </c>
      <c r="C169" s="0" t="s">
        <v>2031</v>
      </c>
      <c r="D169" s="0" t="n">
        <v>37</v>
      </c>
      <c r="E169" s="0" t="n">
        <v>39</v>
      </c>
      <c r="F169" s="0" t="n">
        <v>0</v>
      </c>
      <c r="G169" s="0" t="s">
        <v>2372</v>
      </c>
      <c r="H169" s="0" t="s">
        <v>2373</v>
      </c>
      <c r="I169" s="0" t="s">
        <v>1658</v>
      </c>
      <c r="J169" s="0" t="s">
        <v>2036</v>
      </c>
      <c r="K169" s="0" t="s">
        <v>2033</v>
      </c>
      <c r="L169" s="0" t="n">
        <v>37</v>
      </c>
      <c r="M169" s="0" t="n">
        <v>36</v>
      </c>
      <c r="N169" s="0" t="n">
        <v>0</v>
      </c>
      <c r="O169" s="0" t="s">
        <v>2032</v>
      </c>
      <c r="P169" s="0" t="s">
        <v>2032</v>
      </c>
      <c r="Q169" s="66" t="n">
        <v>43176</v>
      </c>
      <c r="R169" s="0" t="s">
        <v>2374</v>
      </c>
      <c r="S169" s="0" t="s">
        <v>2036</v>
      </c>
      <c r="T169" s="0" t="s">
        <v>2033</v>
      </c>
      <c r="U169" s="0" t="n">
        <v>42</v>
      </c>
      <c r="V169" s="0" t="n">
        <v>42</v>
      </c>
      <c r="W169" s="0" t="n">
        <v>0</v>
      </c>
      <c r="X169" s="0" t="s">
        <v>2032</v>
      </c>
      <c r="Y169" s="0" t="s">
        <v>2032</v>
      </c>
      <c r="Z169" s="66" t="n">
        <v>43186</v>
      </c>
      <c r="AA169" s="0" t="s">
        <v>295</v>
      </c>
      <c r="AB169" s="0" t="s">
        <v>2036</v>
      </c>
      <c r="AC169" s="0" t="s">
        <v>2031</v>
      </c>
      <c r="AD169" s="0" t="n">
        <v>46</v>
      </c>
      <c r="AE169" s="0" t="n">
        <v>49</v>
      </c>
      <c r="AF169" s="0" t="n">
        <v>0</v>
      </c>
      <c r="AG169" s="0" t="s">
        <v>2032</v>
      </c>
      <c r="AH169" s="0" t="s">
        <v>2032</v>
      </c>
      <c r="AI169" s="66" t="n">
        <v>43186</v>
      </c>
      <c r="AJ169" s="0" t="s">
        <v>855</v>
      </c>
      <c r="AK169" s="0" t="s">
        <v>2036</v>
      </c>
      <c r="AL169" s="0" t="s">
        <v>2033</v>
      </c>
      <c r="AM169" s="0" t="n">
        <v>60</v>
      </c>
      <c r="AN169" s="0" t="n">
        <v>57</v>
      </c>
      <c r="AO169" s="0" t="n">
        <v>0</v>
      </c>
      <c r="AP169" s="0" t="s">
        <v>2032</v>
      </c>
      <c r="AQ169" s="0" t="s">
        <v>2032</v>
      </c>
      <c r="AR169" s="66" t="n">
        <v>43193</v>
      </c>
      <c r="AS169" s="0" t="s">
        <v>544</v>
      </c>
      <c r="AT169" s="0" t="s">
        <v>2036</v>
      </c>
      <c r="AU169" s="0" t="s">
        <v>2033</v>
      </c>
      <c r="AV169" s="0" t="n">
        <v>67</v>
      </c>
      <c r="AW169" s="0" t="n">
        <v>66</v>
      </c>
      <c r="AX169" s="0" t="n">
        <v>0</v>
      </c>
      <c r="AY169" s="0" t="s">
        <v>2032</v>
      </c>
      <c r="AZ169" s="0" t="s">
        <v>2032</v>
      </c>
      <c r="BA169" s="66" t="n">
        <v>43180</v>
      </c>
      <c r="BB169" s="0" t="s">
        <v>405</v>
      </c>
      <c r="BC169" s="0" t="s">
        <v>2036</v>
      </c>
      <c r="BD169" s="0" t="s">
        <v>2033</v>
      </c>
      <c r="BE169" s="0" t="n">
        <v>77</v>
      </c>
      <c r="BF169" s="0" t="n">
        <v>77</v>
      </c>
      <c r="BG169" s="0" t="n">
        <v>0</v>
      </c>
      <c r="BH169" s="0" t="s">
        <v>2032</v>
      </c>
      <c r="BI169" s="0" t="s">
        <v>2032</v>
      </c>
      <c r="BJ169" s="66" t="n">
        <v>43170</v>
      </c>
    </row>
    <row r="170" customFormat="false" ht="13.2" hidden="false" customHeight="false" outlineLevel="0" collapsed="false">
      <c r="A170" s="0" t="s">
        <v>2375</v>
      </c>
      <c r="B170" s="0" t="s">
        <v>2036</v>
      </c>
      <c r="C170" s="0" t="s">
        <v>2031</v>
      </c>
      <c r="D170" s="0" t="n">
        <v>37</v>
      </c>
      <c r="E170" s="0" t="n">
        <v>31</v>
      </c>
      <c r="F170" s="0" t="n">
        <v>0</v>
      </c>
      <c r="G170" s="0" t="s">
        <v>2376</v>
      </c>
      <c r="H170" s="0" t="s">
        <v>2032</v>
      </c>
      <c r="I170" s="0" t="s">
        <v>1666</v>
      </c>
      <c r="J170" s="0" t="s">
        <v>2036</v>
      </c>
      <c r="K170" s="0" t="s">
        <v>2033</v>
      </c>
      <c r="L170" s="0" t="n">
        <v>37</v>
      </c>
      <c r="M170" s="0" t="n">
        <v>31</v>
      </c>
      <c r="N170" s="0" t="n">
        <v>0</v>
      </c>
      <c r="O170" s="0" t="s">
        <v>2032</v>
      </c>
      <c r="P170" s="0" t="s">
        <v>2032</v>
      </c>
      <c r="Q170" s="66" t="n">
        <v>43176</v>
      </c>
      <c r="R170" s="0" t="s">
        <v>719</v>
      </c>
      <c r="S170" s="0" t="s">
        <v>2036</v>
      </c>
      <c r="T170" s="0" t="s">
        <v>2033</v>
      </c>
      <c r="U170" s="0" t="n">
        <v>44</v>
      </c>
      <c r="V170" s="0" t="n">
        <v>41</v>
      </c>
      <c r="W170" s="0" t="n">
        <v>0</v>
      </c>
      <c r="X170" s="0" t="s">
        <v>2032</v>
      </c>
      <c r="Y170" s="0" t="s">
        <v>2032</v>
      </c>
      <c r="Z170" s="66" t="n">
        <v>43186</v>
      </c>
      <c r="AA170" s="0" t="s">
        <v>703</v>
      </c>
      <c r="AB170" s="0" t="s">
        <v>2036</v>
      </c>
      <c r="AC170" s="0" t="s">
        <v>2033</v>
      </c>
      <c r="AD170" s="0" t="n">
        <v>44</v>
      </c>
      <c r="AE170" s="0" t="n">
        <v>52</v>
      </c>
      <c r="AF170" s="0" t="n">
        <v>0</v>
      </c>
      <c r="AG170" s="0" t="s">
        <v>2032</v>
      </c>
      <c r="AH170" s="0" t="s">
        <v>2032</v>
      </c>
      <c r="AI170" s="66" t="n">
        <v>43186</v>
      </c>
      <c r="AJ170" s="0" t="s">
        <v>2377</v>
      </c>
      <c r="AK170" s="0" t="s">
        <v>2036</v>
      </c>
      <c r="AL170" s="0" t="s">
        <v>2033</v>
      </c>
      <c r="AM170" s="0" t="n">
        <v>74</v>
      </c>
      <c r="AN170" s="0" t="n">
        <v>59</v>
      </c>
      <c r="AO170" s="0" t="n">
        <v>0</v>
      </c>
      <c r="AP170" s="0" t="s">
        <v>2032</v>
      </c>
      <c r="AQ170" s="0" t="s">
        <v>2032</v>
      </c>
      <c r="AR170" s="66" t="n">
        <v>43193</v>
      </c>
      <c r="AS170" s="0" t="s">
        <v>2260</v>
      </c>
      <c r="AW170" s="0" t="n">
        <v>21</v>
      </c>
      <c r="AX170" s="0" t="n">
        <v>67</v>
      </c>
      <c r="AY170" s="0" t="n">
        <v>68</v>
      </c>
      <c r="AZ170" s="0" t="s">
        <v>2020</v>
      </c>
      <c r="BB170" s="0" t="s">
        <v>2378</v>
      </c>
      <c r="BC170" s="0" t="s">
        <v>2036</v>
      </c>
      <c r="BD170" s="0" t="s">
        <v>2033</v>
      </c>
      <c r="BE170" s="0" t="n">
        <v>69</v>
      </c>
      <c r="BF170" s="0" t="n">
        <v>74</v>
      </c>
      <c r="BG170" s="0" t="n">
        <v>0</v>
      </c>
      <c r="BH170" s="0" t="s">
        <v>2032</v>
      </c>
      <c r="BI170" s="0" t="s">
        <v>2032</v>
      </c>
      <c r="BJ170" s="66" t="n">
        <v>43170</v>
      </c>
    </row>
    <row r="171" customFormat="false" ht="13.2" hidden="false" customHeight="false" outlineLevel="0" collapsed="false">
      <c r="A171" s="0" t="s">
        <v>1291</v>
      </c>
      <c r="B171" s="0" t="s">
        <v>2036</v>
      </c>
      <c r="C171" s="0" t="s">
        <v>2031</v>
      </c>
      <c r="D171" s="0" t="n">
        <v>37</v>
      </c>
      <c r="E171" s="0" t="n">
        <v>38</v>
      </c>
      <c r="F171" s="0" t="n">
        <v>0</v>
      </c>
      <c r="G171" s="0" t="s">
        <v>2379</v>
      </c>
      <c r="H171" s="0" t="s">
        <v>2380</v>
      </c>
      <c r="I171" s="0" t="s">
        <v>1709</v>
      </c>
      <c r="J171" s="0" t="s">
        <v>2036</v>
      </c>
      <c r="K171" s="0" t="s">
        <v>2033</v>
      </c>
      <c r="L171" s="0" t="n">
        <v>37</v>
      </c>
      <c r="M171" s="0" t="n">
        <v>33</v>
      </c>
      <c r="N171" s="0" t="n">
        <v>0</v>
      </c>
      <c r="O171" s="0" t="s">
        <v>2032</v>
      </c>
      <c r="P171" s="0" t="s">
        <v>2032</v>
      </c>
      <c r="Q171" s="66" t="n">
        <v>43176</v>
      </c>
      <c r="R171" s="0" t="s">
        <v>2381</v>
      </c>
      <c r="S171" s="0" t="s">
        <v>2036</v>
      </c>
      <c r="T171" s="0" t="s">
        <v>2033</v>
      </c>
      <c r="U171" s="0" t="n">
        <v>49</v>
      </c>
      <c r="V171" s="0" t="n">
        <v>47</v>
      </c>
      <c r="W171" s="0" t="n">
        <v>0</v>
      </c>
      <c r="X171" s="0" t="s">
        <v>2032</v>
      </c>
      <c r="Y171" s="0" t="s">
        <v>2032</v>
      </c>
      <c r="Z171" s="66" t="n">
        <v>43186</v>
      </c>
      <c r="AA171" s="0" t="s">
        <v>746</v>
      </c>
      <c r="AB171" s="0" t="s">
        <v>2036</v>
      </c>
      <c r="AC171" s="0" t="s">
        <v>2033</v>
      </c>
      <c r="AD171" s="0" t="n">
        <v>46</v>
      </c>
      <c r="AE171" s="0" t="n">
        <v>52</v>
      </c>
      <c r="AF171" s="0" t="n">
        <v>0</v>
      </c>
      <c r="AG171" s="0" t="s">
        <v>2032</v>
      </c>
      <c r="AH171" s="0" t="s">
        <v>2032</v>
      </c>
      <c r="AI171" s="66" t="n">
        <v>43186</v>
      </c>
      <c r="AJ171" s="0" t="s">
        <v>889</v>
      </c>
      <c r="AK171" s="0" t="s">
        <v>2036</v>
      </c>
      <c r="AL171" s="0" t="s">
        <v>2031</v>
      </c>
      <c r="AM171" s="0" t="n">
        <v>58</v>
      </c>
      <c r="AN171" s="0" t="n">
        <v>61</v>
      </c>
      <c r="AO171" s="0" t="n">
        <v>0</v>
      </c>
      <c r="AP171" s="0" t="s">
        <v>2032</v>
      </c>
      <c r="AQ171" s="0" t="s">
        <v>2032</v>
      </c>
      <c r="AR171" s="66" t="n">
        <v>43193</v>
      </c>
      <c r="AS171" s="0" t="s">
        <v>2022</v>
      </c>
      <c r="AT171" s="0" t="s">
        <v>2023</v>
      </c>
      <c r="AU171" s="0" t="s">
        <v>2009</v>
      </c>
      <c r="AV171" s="0" t="s">
        <v>2024</v>
      </c>
      <c r="AW171" s="0" t="s">
        <v>2025</v>
      </c>
      <c r="AX171" s="0" t="s">
        <v>2026</v>
      </c>
      <c r="AY171" s="0" t="s">
        <v>2027</v>
      </c>
      <c r="AZ171" s="0" t="s">
        <v>2028</v>
      </c>
      <c r="BA171" s="0" t="s">
        <v>2029</v>
      </c>
      <c r="BB171" s="0" t="s">
        <v>1395</v>
      </c>
      <c r="BC171" s="0" t="s">
        <v>2036</v>
      </c>
      <c r="BD171" s="0" t="s">
        <v>2033</v>
      </c>
      <c r="BE171" s="0" t="n">
        <v>72</v>
      </c>
      <c r="BF171" s="0" t="n">
        <v>79</v>
      </c>
      <c r="BG171" s="0" t="n">
        <v>0</v>
      </c>
      <c r="BH171" s="0" t="s">
        <v>2032</v>
      </c>
      <c r="BI171" s="0" t="s">
        <v>2032</v>
      </c>
      <c r="BJ171" s="66" t="n">
        <v>43170</v>
      </c>
    </row>
    <row r="172" customFormat="false" ht="13.2" hidden="false" customHeight="false" outlineLevel="0" collapsed="false">
      <c r="A172" s="0" t="s">
        <v>1321</v>
      </c>
      <c r="B172" s="0" t="s">
        <v>2036</v>
      </c>
      <c r="C172" s="0" t="s">
        <v>2031</v>
      </c>
      <c r="D172" s="0" t="n">
        <v>42</v>
      </c>
      <c r="E172" s="0" t="n">
        <v>35</v>
      </c>
      <c r="F172" s="0" t="n">
        <v>0</v>
      </c>
      <c r="G172" s="0" t="s">
        <v>2382</v>
      </c>
      <c r="H172" s="0" t="s">
        <v>2383</v>
      </c>
      <c r="I172" s="0" t="s">
        <v>2384</v>
      </c>
      <c r="J172" s="0" t="s">
        <v>2036</v>
      </c>
      <c r="K172" s="0" t="s">
        <v>2033</v>
      </c>
      <c r="L172" s="0" t="n">
        <v>37</v>
      </c>
      <c r="M172" s="0" t="n">
        <v>40</v>
      </c>
      <c r="N172" s="0" t="n">
        <v>0</v>
      </c>
      <c r="O172" s="0" t="s">
        <v>2032</v>
      </c>
      <c r="P172" s="0" t="s">
        <v>2032</v>
      </c>
      <c r="Q172" s="66" t="n">
        <v>43176</v>
      </c>
      <c r="R172" s="0" t="s">
        <v>721</v>
      </c>
      <c r="S172" s="0" t="s">
        <v>2036</v>
      </c>
      <c r="T172" s="0" t="s">
        <v>2031</v>
      </c>
      <c r="U172" s="0" t="n">
        <v>44</v>
      </c>
      <c r="V172" s="0" t="n">
        <v>46</v>
      </c>
      <c r="W172" s="0" t="n">
        <v>0</v>
      </c>
      <c r="X172" s="0" t="s">
        <v>2032</v>
      </c>
      <c r="Y172" s="0" t="s">
        <v>2032</v>
      </c>
      <c r="Z172" s="66" t="n">
        <v>43186</v>
      </c>
      <c r="AA172" s="0" t="s">
        <v>715</v>
      </c>
      <c r="AB172" s="0" t="s">
        <v>2036</v>
      </c>
      <c r="AC172" s="0" t="s">
        <v>2033</v>
      </c>
      <c r="AD172" s="0" t="n">
        <v>44</v>
      </c>
      <c r="AE172" s="0" t="n">
        <v>51</v>
      </c>
      <c r="AF172" s="0" t="n">
        <v>0</v>
      </c>
      <c r="AG172" s="0" t="s">
        <v>2032</v>
      </c>
      <c r="AH172" s="0" t="s">
        <v>2032</v>
      </c>
      <c r="AI172" s="66" t="n">
        <v>43186</v>
      </c>
      <c r="AJ172" s="0" t="s">
        <v>867</v>
      </c>
      <c r="AK172" s="0" t="s">
        <v>2036</v>
      </c>
      <c r="AL172" s="0" t="s">
        <v>2031</v>
      </c>
      <c r="AM172" s="0" t="n">
        <v>58</v>
      </c>
      <c r="AN172" s="0" t="n">
        <v>60</v>
      </c>
      <c r="AO172" s="0" t="n">
        <v>0</v>
      </c>
      <c r="AP172" s="0" t="s">
        <v>2032</v>
      </c>
      <c r="AQ172" s="0" t="s">
        <v>2032</v>
      </c>
      <c r="AR172" s="66" t="n">
        <v>43193</v>
      </c>
      <c r="AS172" s="0" t="s">
        <v>709</v>
      </c>
      <c r="AT172" s="0" t="s">
        <v>2030</v>
      </c>
      <c r="AU172" s="0" t="s">
        <v>2031</v>
      </c>
      <c r="AV172" s="0" t="s">
        <v>2032</v>
      </c>
      <c r="AW172" s="0" t="s">
        <v>2032</v>
      </c>
      <c r="AX172" s="0" t="s">
        <v>2032</v>
      </c>
      <c r="AY172" s="0" t="s">
        <v>2032</v>
      </c>
      <c r="AZ172" s="0" t="s">
        <v>2032</v>
      </c>
      <c r="BA172" s="66" t="n">
        <v>43164</v>
      </c>
      <c r="BB172" s="0" t="s">
        <v>2385</v>
      </c>
      <c r="BC172" s="0" t="s">
        <v>2036</v>
      </c>
      <c r="BD172" s="0" t="s">
        <v>2031</v>
      </c>
      <c r="BE172" s="0" t="n">
        <v>72</v>
      </c>
      <c r="BF172" s="0" t="n">
        <v>78</v>
      </c>
      <c r="BG172" s="0" t="n">
        <v>0</v>
      </c>
      <c r="BH172" s="0" t="s">
        <v>2032</v>
      </c>
      <c r="BI172" s="0" t="s">
        <v>2032</v>
      </c>
      <c r="BJ172" s="66" t="n">
        <v>43170</v>
      </c>
    </row>
    <row r="173" customFormat="false" ht="13.2" hidden="false" customHeight="false" outlineLevel="0" collapsed="false">
      <c r="A173" s="0" t="s">
        <v>2386</v>
      </c>
      <c r="B173" s="0" t="s">
        <v>2036</v>
      </c>
      <c r="C173" s="0" t="s">
        <v>2031</v>
      </c>
      <c r="D173" s="0" t="n">
        <v>44</v>
      </c>
      <c r="E173" s="0" t="n">
        <v>36</v>
      </c>
      <c r="F173" s="0" t="n">
        <v>0</v>
      </c>
      <c r="G173" s="0" t="s">
        <v>2387</v>
      </c>
      <c r="H173" s="0" t="s">
        <v>2388</v>
      </c>
      <c r="I173" s="0" t="s">
        <v>1725</v>
      </c>
      <c r="J173" s="0" t="s">
        <v>2036</v>
      </c>
      <c r="K173" s="0" t="s">
        <v>2033</v>
      </c>
      <c r="L173" s="0" t="n">
        <v>42</v>
      </c>
      <c r="M173" s="0" t="n">
        <v>40</v>
      </c>
      <c r="N173" s="0" t="n">
        <v>0</v>
      </c>
      <c r="O173" s="0" t="s">
        <v>2032</v>
      </c>
      <c r="P173" s="0" t="s">
        <v>2032</v>
      </c>
      <c r="Q173" s="66" t="n">
        <v>43176</v>
      </c>
      <c r="R173" s="0" t="s">
        <v>774</v>
      </c>
      <c r="S173" s="0" t="s">
        <v>2036</v>
      </c>
      <c r="T173" s="0" t="s">
        <v>2031</v>
      </c>
      <c r="U173" s="0" t="n">
        <v>39</v>
      </c>
      <c r="V173" s="0" t="n">
        <v>40</v>
      </c>
      <c r="W173" s="0" t="n">
        <v>0</v>
      </c>
      <c r="X173" s="0" t="s">
        <v>2032</v>
      </c>
      <c r="Y173" s="0" t="s">
        <v>2032</v>
      </c>
      <c r="Z173" s="66" t="n">
        <v>43186</v>
      </c>
      <c r="AA173" s="0" t="s">
        <v>727</v>
      </c>
      <c r="AB173" s="0" t="s">
        <v>2036</v>
      </c>
      <c r="AC173" s="0" t="s">
        <v>2031</v>
      </c>
      <c r="AD173" s="0" t="n">
        <v>51</v>
      </c>
      <c r="AE173" s="0" t="n">
        <v>51</v>
      </c>
      <c r="AF173" s="0" t="n">
        <v>0</v>
      </c>
      <c r="AG173" s="0" t="s">
        <v>2032</v>
      </c>
      <c r="AH173" s="0" t="s">
        <v>2032</v>
      </c>
      <c r="AI173" s="66" t="n">
        <v>43186</v>
      </c>
      <c r="AJ173" s="0" t="s">
        <v>878</v>
      </c>
      <c r="AK173" s="0" t="s">
        <v>2036</v>
      </c>
      <c r="AL173" s="0" t="s">
        <v>2033</v>
      </c>
      <c r="AM173" s="0" t="n">
        <v>68</v>
      </c>
      <c r="AN173" s="0" t="n">
        <v>61</v>
      </c>
      <c r="AO173" s="0" t="n">
        <v>0</v>
      </c>
      <c r="AP173" s="0" t="s">
        <v>2032</v>
      </c>
      <c r="AQ173" s="0" t="s">
        <v>2032</v>
      </c>
      <c r="AR173" s="66" t="n">
        <v>43193</v>
      </c>
      <c r="AS173" s="0" t="s">
        <v>729</v>
      </c>
      <c r="AT173" s="0" t="s">
        <v>2034</v>
      </c>
      <c r="AU173" s="0" t="s">
        <v>2033</v>
      </c>
      <c r="AV173" s="0" t="n">
        <v>74</v>
      </c>
      <c r="AW173" s="0" t="n">
        <v>72</v>
      </c>
      <c r="AX173" s="0" t="n">
        <v>0</v>
      </c>
      <c r="AY173" s="0" t="s">
        <v>2032</v>
      </c>
      <c r="AZ173" s="0" t="s">
        <v>2032</v>
      </c>
      <c r="BA173" s="66" t="n">
        <v>43185</v>
      </c>
      <c r="BB173" s="0" t="s">
        <v>2389</v>
      </c>
      <c r="BC173" s="0" t="s">
        <v>2036</v>
      </c>
      <c r="BD173" s="0" t="s">
        <v>2033</v>
      </c>
      <c r="BE173" s="0" t="n">
        <v>68</v>
      </c>
      <c r="BF173" s="0" t="n">
        <v>79</v>
      </c>
      <c r="BG173" s="0" t="n">
        <v>0</v>
      </c>
      <c r="BH173" s="0" t="s">
        <v>2032</v>
      </c>
      <c r="BI173" s="0" t="s">
        <v>2032</v>
      </c>
      <c r="BJ173" s="66" t="n">
        <v>43170</v>
      </c>
    </row>
    <row r="174" customFormat="false" ht="13.2" hidden="false" customHeight="false" outlineLevel="0" collapsed="false">
      <c r="A174" s="0" t="s">
        <v>1333</v>
      </c>
      <c r="B174" s="0" t="s">
        <v>2036</v>
      </c>
      <c r="C174" s="0" t="s">
        <v>2031</v>
      </c>
      <c r="D174" s="0" t="n">
        <v>37</v>
      </c>
      <c r="E174" s="0" t="n">
        <v>35</v>
      </c>
      <c r="F174" s="0" t="n">
        <v>0</v>
      </c>
      <c r="G174" s="0" t="s">
        <v>2390</v>
      </c>
      <c r="H174" s="0" t="s">
        <v>2391</v>
      </c>
      <c r="I174" s="0" t="s">
        <v>1740</v>
      </c>
      <c r="J174" s="0" t="s">
        <v>2036</v>
      </c>
      <c r="K174" s="0" t="s">
        <v>2033</v>
      </c>
      <c r="L174" s="0" t="n">
        <v>42</v>
      </c>
      <c r="M174" s="0" t="n">
        <v>36</v>
      </c>
      <c r="N174" s="0" t="n">
        <v>0</v>
      </c>
      <c r="O174" s="0" t="s">
        <v>2032</v>
      </c>
      <c r="P174" s="0" t="s">
        <v>2032</v>
      </c>
      <c r="Q174" s="66" t="n">
        <v>43176</v>
      </c>
      <c r="R174" s="0" t="s">
        <v>739</v>
      </c>
      <c r="S174" s="0" t="s">
        <v>2036</v>
      </c>
      <c r="T174" s="0" t="s">
        <v>2031</v>
      </c>
      <c r="U174" s="0" t="n">
        <v>58</v>
      </c>
      <c r="V174" s="0" t="n">
        <v>45</v>
      </c>
      <c r="W174" s="0" t="n">
        <v>0</v>
      </c>
      <c r="X174" s="0" t="s">
        <v>2032</v>
      </c>
      <c r="Y174" s="0" t="s">
        <v>2032</v>
      </c>
      <c r="Z174" s="66" t="n">
        <v>43186</v>
      </c>
      <c r="AA174" s="0" t="s">
        <v>733</v>
      </c>
      <c r="AB174" s="0" t="s">
        <v>2036</v>
      </c>
      <c r="AC174" s="0" t="s">
        <v>2033</v>
      </c>
      <c r="AD174" s="0" t="n">
        <v>46</v>
      </c>
      <c r="AE174" s="0" t="n">
        <v>52</v>
      </c>
      <c r="AF174" s="0" t="n">
        <v>0</v>
      </c>
      <c r="AG174" s="0" t="s">
        <v>2032</v>
      </c>
      <c r="AH174" s="0" t="s">
        <v>2032</v>
      </c>
      <c r="AI174" s="66" t="n">
        <v>43186</v>
      </c>
      <c r="AJ174" s="0" t="s">
        <v>888</v>
      </c>
      <c r="AK174" s="0" t="s">
        <v>2036</v>
      </c>
      <c r="AL174" s="0" t="s">
        <v>2031</v>
      </c>
      <c r="AM174" s="0" t="n">
        <v>58</v>
      </c>
      <c r="AN174" s="0" t="n">
        <v>59</v>
      </c>
      <c r="AO174" s="0" t="n">
        <v>0</v>
      </c>
      <c r="AP174" s="0" t="s">
        <v>2032</v>
      </c>
      <c r="AQ174" s="0" t="s">
        <v>2032</v>
      </c>
      <c r="AR174" s="66" t="n">
        <v>43193</v>
      </c>
      <c r="AS174" s="0" t="s">
        <v>675</v>
      </c>
      <c r="AT174" s="0" t="s">
        <v>2036</v>
      </c>
      <c r="AU174" s="0" t="s">
        <v>2031</v>
      </c>
      <c r="AV174" s="0" t="n">
        <v>68</v>
      </c>
      <c r="AW174" s="0" t="n">
        <v>69</v>
      </c>
      <c r="AX174" s="0" t="n">
        <v>0</v>
      </c>
      <c r="AY174" s="0" t="s">
        <v>2032</v>
      </c>
      <c r="AZ174" s="0" t="s">
        <v>2032</v>
      </c>
      <c r="BA174" s="66" t="n">
        <v>43185</v>
      </c>
      <c r="BB174" s="0" t="s">
        <v>1407</v>
      </c>
      <c r="BC174" s="0" t="s">
        <v>2036</v>
      </c>
      <c r="BD174" s="0" t="s">
        <v>2033</v>
      </c>
      <c r="BE174" s="0" t="n">
        <v>65</v>
      </c>
      <c r="BF174" s="0" t="n">
        <v>77</v>
      </c>
      <c r="BG174" s="0" t="n">
        <v>0</v>
      </c>
      <c r="BH174" s="0" t="s">
        <v>2032</v>
      </c>
      <c r="BI174" s="0" t="s">
        <v>2032</v>
      </c>
      <c r="BJ174" s="66" t="n">
        <v>43170</v>
      </c>
    </row>
    <row r="175" customFormat="false" ht="13.2" hidden="false" customHeight="false" outlineLevel="0" collapsed="false">
      <c r="A175" s="0" t="s">
        <v>1345</v>
      </c>
      <c r="B175" s="0" t="s">
        <v>2036</v>
      </c>
      <c r="C175" s="0" t="s">
        <v>2031</v>
      </c>
      <c r="D175" s="0" t="n">
        <v>37</v>
      </c>
      <c r="E175" s="0" t="n">
        <v>31</v>
      </c>
      <c r="F175" s="0" t="n">
        <v>0</v>
      </c>
      <c r="G175" s="0" t="s">
        <v>2392</v>
      </c>
      <c r="H175" s="0" t="s">
        <v>2032</v>
      </c>
      <c r="I175" s="0" t="s">
        <v>1748</v>
      </c>
      <c r="J175" s="0" t="s">
        <v>2036</v>
      </c>
      <c r="K175" s="0" t="s">
        <v>2033</v>
      </c>
      <c r="L175" s="0" t="n">
        <v>39</v>
      </c>
      <c r="M175" s="0" t="n">
        <v>35</v>
      </c>
      <c r="N175" s="0" t="n">
        <v>0</v>
      </c>
      <c r="O175" s="0" t="s">
        <v>2032</v>
      </c>
      <c r="P175" s="0" t="s">
        <v>2032</v>
      </c>
      <c r="Q175" s="66" t="n">
        <v>43176</v>
      </c>
      <c r="R175" s="0" t="s">
        <v>2393</v>
      </c>
      <c r="S175" s="0" t="s">
        <v>2036</v>
      </c>
      <c r="T175" s="0" t="s">
        <v>2031</v>
      </c>
      <c r="U175" s="0" t="n">
        <v>44</v>
      </c>
      <c r="V175" s="0" t="n">
        <v>43</v>
      </c>
      <c r="W175" s="0" t="n">
        <v>0</v>
      </c>
      <c r="X175" s="0" t="s">
        <v>2032</v>
      </c>
      <c r="Y175" s="0" t="s">
        <v>2032</v>
      </c>
      <c r="Z175" s="66" t="n">
        <v>43188</v>
      </c>
      <c r="AA175" s="0" t="s">
        <v>776</v>
      </c>
      <c r="AB175" s="0" t="s">
        <v>2036</v>
      </c>
      <c r="AC175" s="0" t="s">
        <v>2033</v>
      </c>
      <c r="AD175" s="0" t="n">
        <v>51</v>
      </c>
      <c r="AE175" s="0" t="n">
        <v>53</v>
      </c>
      <c r="AF175" s="0" t="n">
        <v>0</v>
      </c>
      <c r="AG175" s="0" t="s">
        <v>2032</v>
      </c>
      <c r="AH175" s="0" t="s">
        <v>2032</v>
      </c>
      <c r="AI175" s="66" t="n">
        <v>43190</v>
      </c>
      <c r="AJ175" s="0" t="s">
        <v>893</v>
      </c>
      <c r="AK175" s="0" t="s">
        <v>2036</v>
      </c>
      <c r="AL175" s="0" t="s">
        <v>2031</v>
      </c>
      <c r="AM175" s="0" t="n">
        <v>58</v>
      </c>
      <c r="AN175" s="0" t="n">
        <v>58</v>
      </c>
      <c r="AO175" s="0" t="n">
        <v>0</v>
      </c>
      <c r="AP175" s="0" t="s">
        <v>2032</v>
      </c>
      <c r="AQ175" s="0" t="s">
        <v>2032</v>
      </c>
      <c r="AR175" s="66" t="n">
        <v>43193</v>
      </c>
      <c r="AS175" s="0" t="s">
        <v>712</v>
      </c>
      <c r="AT175" s="0" t="s">
        <v>2036</v>
      </c>
      <c r="AU175" s="0" t="s">
        <v>2031</v>
      </c>
      <c r="AV175" s="0" t="n">
        <v>68</v>
      </c>
      <c r="AW175" s="0" t="n">
        <v>72</v>
      </c>
      <c r="AX175" s="0" t="n">
        <v>0</v>
      </c>
      <c r="AY175" s="0" t="s">
        <v>2032</v>
      </c>
      <c r="AZ175" s="0" t="s">
        <v>2032</v>
      </c>
      <c r="BA175" s="66" t="n">
        <v>43185</v>
      </c>
      <c r="BB175" s="0" t="s">
        <v>1418</v>
      </c>
      <c r="BC175" s="0" t="s">
        <v>2036</v>
      </c>
      <c r="BD175" s="0" t="s">
        <v>2031</v>
      </c>
      <c r="BE175" s="0" t="n">
        <v>65</v>
      </c>
      <c r="BF175" s="0" t="n">
        <v>74</v>
      </c>
      <c r="BG175" s="0" t="n">
        <v>0</v>
      </c>
      <c r="BH175" s="0" t="s">
        <v>2032</v>
      </c>
      <c r="BI175" s="0" t="s">
        <v>2032</v>
      </c>
      <c r="BJ175" s="66" t="n">
        <v>43170</v>
      </c>
    </row>
    <row r="176" customFormat="false" ht="13.2" hidden="false" customHeight="false" outlineLevel="0" collapsed="false">
      <c r="A176" s="0" t="s">
        <v>1350</v>
      </c>
      <c r="B176" s="0" t="s">
        <v>2036</v>
      </c>
      <c r="C176" s="0" t="s">
        <v>2031</v>
      </c>
      <c r="D176" s="0" t="n">
        <v>37</v>
      </c>
      <c r="E176" s="0" t="n">
        <v>32</v>
      </c>
      <c r="F176" s="0" t="n">
        <v>0</v>
      </c>
      <c r="G176" s="0" t="s">
        <v>2394</v>
      </c>
      <c r="H176" s="0" t="s">
        <v>2032</v>
      </c>
      <c r="I176" s="0" t="s">
        <v>2395</v>
      </c>
      <c r="J176" s="0" t="s">
        <v>2036</v>
      </c>
      <c r="K176" s="0" t="s">
        <v>2033</v>
      </c>
      <c r="L176" s="0" t="n">
        <v>60</v>
      </c>
      <c r="M176" s="0" t="n">
        <v>38</v>
      </c>
      <c r="N176" s="0" t="n">
        <v>0</v>
      </c>
      <c r="O176" s="0" t="s">
        <v>2032</v>
      </c>
      <c r="P176" s="0" t="s">
        <v>2032</v>
      </c>
      <c r="Q176" s="66" t="n">
        <v>43176</v>
      </c>
      <c r="R176" s="0" t="s">
        <v>696</v>
      </c>
      <c r="S176" s="0" t="s">
        <v>2036</v>
      </c>
      <c r="T176" s="0" t="s">
        <v>2033</v>
      </c>
      <c r="U176" s="0" t="n">
        <v>46</v>
      </c>
      <c r="V176" s="0" t="n">
        <v>43</v>
      </c>
      <c r="W176" s="0" t="n">
        <v>0</v>
      </c>
      <c r="X176" s="0" t="s">
        <v>2032</v>
      </c>
      <c r="Y176" s="0" t="s">
        <v>2032</v>
      </c>
      <c r="Z176" s="66" t="n">
        <v>43188</v>
      </c>
      <c r="AA176" s="0" t="s">
        <v>2396</v>
      </c>
      <c r="AB176" s="0" t="s">
        <v>2036</v>
      </c>
      <c r="AC176" s="0" t="s">
        <v>2031</v>
      </c>
      <c r="AD176" s="0" t="n">
        <v>46</v>
      </c>
      <c r="AE176" s="0" t="n">
        <v>58</v>
      </c>
      <c r="AF176" s="0" t="n">
        <v>0</v>
      </c>
      <c r="AG176" s="0" t="s">
        <v>2032</v>
      </c>
      <c r="AH176" s="0" t="s">
        <v>2032</v>
      </c>
      <c r="AI176" s="66" t="n">
        <v>43186</v>
      </c>
      <c r="AJ176" s="0" t="s">
        <v>817</v>
      </c>
      <c r="AK176" s="0" t="s">
        <v>2034</v>
      </c>
      <c r="AL176" s="0" t="s">
        <v>2033</v>
      </c>
      <c r="AM176" s="0" t="n">
        <v>44</v>
      </c>
      <c r="AN176" s="0" t="n">
        <v>46</v>
      </c>
      <c r="AO176" s="0" t="n">
        <v>0</v>
      </c>
      <c r="AP176" s="0" t="s">
        <v>2032</v>
      </c>
      <c r="AQ176" s="0" t="s">
        <v>2032</v>
      </c>
      <c r="AR176" s="66" t="n">
        <v>43193</v>
      </c>
      <c r="AS176" s="0" t="s">
        <v>718</v>
      </c>
      <c r="AT176" s="0" t="s">
        <v>2036</v>
      </c>
      <c r="AU176" s="0" t="s">
        <v>2033</v>
      </c>
      <c r="AV176" s="0" t="n">
        <v>74</v>
      </c>
      <c r="AW176" s="0" t="n">
        <v>72</v>
      </c>
      <c r="AX176" s="0" t="n">
        <v>0</v>
      </c>
      <c r="AY176" s="0" t="s">
        <v>2032</v>
      </c>
      <c r="AZ176" s="0" t="s">
        <v>2032</v>
      </c>
      <c r="BA176" s="66" t="n">
        <v>43185</v>
      </c>
      <c r="BB176" s="0" t="s">
        <v>2397</v>
      </c>
      <c r="BC176" s="0" t="s">
        <v>2036</v>
      </c>
      <c r="BD176" s="0" t="s">
        <v>2033</v>
      </c>
      <c r="BE176" s="0" t="n">
        <v>68</v>
      </c>
      <c r="BF176" s="0" t="n">
        <v>76</v>
      </c>
      <c r="BG176" s="0" t="n">
        <v>0</v>
      </c>
      <c r="BH176" s="0" t="s">
        <v>2032</v>
      </c>
      <c r="BI176" s="0" t="s">
        <v>2032</v>
      </c>
      <c r="BJ176" s="66" t="n">
        <v>43170</v>
      </c>
    </row>
    <row r="177" customFormat="false" ht="13.2" hidden="false" customHeight="false" outlineLevel="0" collapsed="false">
      <c r="A177" s="0" t="s">
        <v>2398</v>
      </c>
      <c r="E177" s="0" t="n">
        <v>11</v>
      </c>
      <c r="F177" s="0" t="n">
        <v>41</v>
      </c>
      <c r="G177" s="0" t="n">
        <v>36</v>
      </c>
      <c r="H177" s="0" t="s">
        <v>2016</v>
      </c>
      <c r="I177" s="0" t="s">
        <v>1759</v>
      </c>
      <c r="J177" s="0" t="s">
        <v>2036</v>
      </c>
      <c r="K177" s="0" t="s">
        <v>2033</v>
      </c>
      <c r="L177" s="0" t="n">
        <v>42</v>
      </c>
      <c r="M177" s="0" t="n">
        <v>34</v>
      </c>
      <c r="N177" s="0" t="n">
        <v>0</v>
      </c>
      <c r="O177" s="0" t="s">
        <v>2032</v>
      </c>
      <c r="P177" s="0" t="s">
        <v>2032</v>
      </c>
      <c r="Q177" s="66" t="n">
        <v>43176</v>
      </c>
      <c r="R177" s="0" t="s">
        <v>785</v>
      </c>
      <c r="S177" s="0" t="s">
        <v>2036</v>
      </c>
      <c r="T177" s="0" t="s">
        <v>2033</v>
      </c>
      <c r="U177" s="0" t="n">
        <v>49</v>
      </c>
      <c r="V177" s="0" t="n">
        <v>43</v>
      </c>
      <c r="W177" s="0" t="n">
        <v>0</v>
      </c>
      <c r="X177" s="0" t="s">
        <v>2032</v>
      </c>
      <c r="Y177" s="0" t="s">
        <v>2032</v>
      </c>
      <c r="Z177" s="66" t="n">
        <v>43188</v>
      </c>
      <c r="AA177" s="0" t="s">
        <v>791</v>
      </c>
      <c r="AB177" s="0" t="s">
        <v>2036</v>
      </c>
      <c r="AC177" s="0" t="s">
        <v>2033</v>
      </c>
      <c r="AD177" s="0" t="n">
        <v>53</v>
      </c>
      <c r="AE177" s="0" t="n">
        <v>54</v>
      </c>
      <c r="AF177" s="0" t="n">
        <v>0</v>
      </c>
      <c r="AG177" s="0" t="s">
        <v>2032</v>
      </c>
      <c r="AH177" s="0" t="s">
        <v>2032</v>
      </c>
      <c r="AI177" s="66" t="n">
        <v>43186</v>
      </c>
      <c r="AJ177" s="0" t="s">
        <v>832</v>
      </c>
      <c r="AK177" s="0" t="s">
        <v>2034</v>
      </c>
      <c r="AL177" s="0" t="s">
        <v>2033</v>
      </c>
      <c r="AM177" s="0" t="n">
        <v>56</v>
      </c>
      <c r="AN177" s="0" t="n">
        <v>62</v>
      </c>
      <c r="AO177" s="0" t="n">
        <v>0</v>
      </c>
      <c r="AP177" s="0" t="s">
        <v>2032</v>
      </c>
      <c r="AQ177" s="0" t="s">
        <v>2032</v>
      </c>
      <c r="AR177" s="66" t="n">
        <v>43193</v>
      </c>
      <c r="AS177" s="0" t="s">
        <v>2399</v>
      </c>
      <c r="AT177" s="0" t="s">
        <v>2036</v>
      </c>
      <c r="AU177" s="0" t="s">
        <v>2031</v>
      </c>
      <c r="AV177" s="0" t="n">
        <v>74</v>
      </c>
      <c r="AW177" s="0" t="n">
        <v>72</v>
      </c>
      <c r="AX177" s="0" t="n">
        <v>0</v>
      </c>
      <c r="AY177" s="0" t="s">
        <v>2032</v>
      </c>
      <c r="AZ177" s="0" t="s">
        <v>2032</v>
      </c>
      <c r="BA177" s="66" t="n">
        <v>43185</v>
      </c>
      <c r="BB177" s="0" t="s">
        <v>1424</v>
      </c>
      <c r="BC177" s="0" t="s">
        <v>2036</v>
      </c>
      <c r="BD177" s="0" t="s">
        <v>2031</v>
      </c>
      <c r="BE177" s="0" t="n">
        <v>72</v>
      </c>
      <c r="BF177" s="0" t="n">
        <v>80</v>
      </c>
      <c r="BG177" s="0" t="n">
        <v>0</v>
      </c>
      <c r="BH177" s="0" t="s">
        <v>2032</v>
      </c>
      <c r="BI177" s="0" t="s">
        <v>2032</v>
      </c>
      <c r="BJ177" s="66" t="n">
        <v>43170</v>
      </c>
    </row>
    <row r="178" customFormat="false" ht="13.2" hidden="false" customHeight="false" outlineLevel="0" collapsed="false">
      <c r="A178" s="0" t="s">
        <v>2022</v>
      </c>
      <c r="B178" s="0" t="s">
        <v>2023</v>
      </c>
      <c r="C178" s="0" t="s">
        <v>2009</v>
      </c>
      <c r="D178" s="0" t="s">
        <v>2024</v>
      </c>
      <c r="E178" s="0" t="s">
        <v>2025</v>
      </c>
      <c r="F178" s="0" t="s">
        <v>2026</v>
      </c>
      <c r="G178" s="0" t="s">
        <v>2027</v>
      </c>
      <c r="H178" s="0" t="s">
        <v>2028</v>
      </c>
      <c r="I178" s="0" t="s">
        <v>1760</v>
      </c>
      <c r="J178" s="0" t="s">
        <v>2036</v>
      </c>
      <c r="K178" s="0" t="s">
        <v>2033</v>
      </c>
      <c r="L178" s="0" t="n">
        <v>35</v>
      </c>
      <c r="M178" s="0" t="n">
        <v>35</v>
      </c>
      <c r="N178" s="0" t="n">
        <v>0</v>
      </c>
      <c r="O178" s="0" t="s">
        <v>2032</v>
      </c>
      <c r="P178" s="0" t="s">
        <v>2032</v>
      </c>
      <c r="Q178" s="66" t="n">
        <v>43176</v>
      </c>
      <c r="R178" s="0" t="s">
        <v>2400</v>
      </c>
      <c r="S178" s="0" t="s">
        <v>2036</v>
      </c>
      <c r="T178" s="0" t="s">
        <v>2031</v>
      </c>
      <c r="U178" s="0" t="n">
        <v>50</v>
      </c>
      <c r="V178" s="0" t="n">
        <v>46</v>
      </c>
      <c r="W178" s="0" t="n">
        <v>0</v>
      </c>
      <c r="X178" s="0" t="s">
        <v>2032</v>
      </c>
      <c r="Y178" s="0" t="s">
        <v>2032</v>
      </c>
      <c r="Z178" s="66" t="n">
        <v>43188</v>
      </c>
      <c r="AA178" s="0" t="s">
        <v>763</v>
      </c>
      <c r="AB178" s="0" t="s">
        <v>2036</v>
      </c>
      <c r="AC178" s="0" t="s">
        <v>2033</v>
      </c>
      <c r="AD178" s="0" t="n">
        <v>53</v>
      </c>
      <c r="AE178" s="0" t="n">
        <v>49</v>
      </c>
      <c r="AF178" s="0" t="n">
        <v>0</v>
      </c>
      <c r="AG178" s="0" t="s">
        <v>2032</v>
      </c>
      <c r="AH178" s="0" t="s">
        <v>2032</v>
      </c>
      <c r="AI178" s="66" t="n">
        <v>43186</v>
      </c>
      <c r="AJ178" s="0" t="s">
        <v>2353</v>
      </c>
      <c r="AK178" s="0" t="s">
        <v>2034</v>
      </c>
      <c r="AL178" s="0" t="s">
        <v>2033</v>
      </c>
      <c r="AM178" s="0" t="n">
        <v>60</v>
      </c>
      <c r="AN178" s="0" t="n">
        <v>58</v>
      </c>
      <c r="AO178" s="0" t="n">
        <v>0</v>
      </c>
      <c r="AP178" s="0" t="s">
        <v>2032</v>
      </c>
      <c r="AQ178" s="0" t="s">
        <v>2032</v>
      </c>
      <c r="AR178" s="66" t="n">
        <v>43193</v>
      </c>
      <c r="AS178" s="0" t="s">
        <v>2401</v>
      </c>
      <c r="AT178" s="0" t="s">
        <v>2036</v>
      </c>
      <c r="AU178" s="0" t="s">
        <v>2033</v>
      </c>
      <c r="AV178" s="0" t="n">
        <v>68</v>
      </c>
      <c r="AW178" s="0" t="n">
        <v>72</v>
      </c>
      <c r="AX178" s="0" t="n">
        <v>0</v>
      </c>
      <c r="AY178" s="0" t="s">
        <v>2032</v>
      </c>
      <c r="AZ178" s="0" t="s">
        <v>2032</v>
      </c>
      <c r="BA178" s="66" t="n">
        <v>43185</v>
      </c>
      <c r="BB178" s="0" t="s">
        <v>2402</v>
      </c>
      <c r="BC178" s="0" t="s">
        <v>2036</v>
      </c>
      <c r="BD178" s="0" t="s">
        <v>2033</v>
      </c>
      <c r="BE178" s="0" t="n">
        <v>68</v>
      </c>
      <c r="BF178" s="0" t="n">
        <v>80</v>
      </c>
      <c r="BG178" s="0" t="n">
        <v>0</v>
      </c>
      <c r="BH178" s="0" t="s">
        <v>2032</v>
      </c>
      <c r="BI178" s="0" t="s">
        <v>2032</v>
      </c>
      <c r="BJ178" s="66" t="n">
        <v>43170</v>
      </c>
    </row>
    <row r="179" customFormat="false" ht="13.2" hidden="false" customHeight="false" outlineLevel="0" collapsed="false">
      <c r="A179" s="0" t="s">
        <v>1375</v>
      </c>
      <c r="B179" s="0" t="s">
        <v>2030</v>
      </c>
      <c r="C179" s="0" t="s">
        <v>2031</v>
      </c>
      <c r="D179" s="0" t="s">
        <v>2032</v>
      </c>
      <c r="E179" s="0" t="s">
        <v>2032</v>
      </c>
      <c r="F179" s="0" t="s">
        <v>2032</v>
      </c>
      <c r="G179" s="0" t="s">
        <v>2032</v>
      </c>
      <c r="H179" s="0" t="s">
        <v>2032</v>
      </c>
      <c r="I179" s="0" t="s">
        <v>1762</v>
      </c>
      <c r="J179" s="0" t="s">
        <v>2036</v>
      </c>
      <c r="K179" s="0" t="s">
        <v>2033</v>
      </c>
      <c r="L179" s="0" t="n">
        <v>36</v>
      </c>
      <c r="M179" s="0" t="n">
        <v>33</v>
      </c>
      <c r="N179" s="0" t="n">
        <v>0</v>
      </c>
      <c r="O179" s="0" t="s">
        <v>2032</v>
      </c>
      <c r="P179" s="0" t="s">
        <v>2032</v>
      </c>
      <c r="Q179" s="66" t="n">
        <v>43176</v>
      </c>
      <c r="R179" s="0" t="s">
        <v>2340</v>
      </c>
      <c r="V179" s="0" t="n">
        <v>17</v>
      </c>
      <c r="W179" s="0" t="n">
        <v>46</v>
      </c>
      <c r="X179" s="0" t="n">
        <v>43</v>
      </c>
      <c r="Y179" s="0" t="s">
        <v>2020</v>
      </c>
      <c r="AA179" s="0" t="s">
        <v>803</v>
      </c>
      <c r="AB179" s="0" t="s">
        <v>2036</v>
      </c>
      <c r="AC179" s="0" t="s">
        <v>2031</v>
      </c>
      <c r="AD179" s="0" t="n">
        <v>46</v>
      </c>
      <c r="AE179" s="0" t="n">
        <v>52</v>
      </c>
      <c r="AF179" s="0" t="n">
        <v>0</v>
      </c>
      <c r="AG179" s="0" t="s">
        <v>2032</v>
      </c>
      <c r="AH179" s="0" t="s">
        <v>2032</v>
      </c>
      <c r="AI179" s="66" t="n">
        <v>43186</v>
      </c>
      <c r="AJ179" s="0" t="s">
        <v>838</v>
      </c>
      <c r="AK179" s="0" t="s">
        <v>2036</v>
      </c>
      <c r="AL179" s="0" t="s">
        <v>2033</v>
      </c>
      <c r="AM179" s="0" t="n">
        <v>58</v>
      </c>
      <c r="AN179" s="0" t="n">
        <v>62</v>
      </c>
      <c r="AO179" s="0" t="n">
        <v>0</v>
      </c>
      <c r="AP179" s="0" t="s">
        <v>2032</v>
      </c>
      <c r="AQ179" s="0" t="s">
        <v>2032</v>
      </c>
      <c r="AR179" s="66" t="n">
        <v>43193</v>
      </c>
      <c r="AS179" s="0" t="s">
        <v>2403</v>
      </c>
      <c r="AT179" s="0" t="s">
        <v>2036</v>
      </c>
      <c r="AU179" s="0" t="s">
        <v>2033</v>
      </c>
      <c r="AV179" s="0" t="n">
        <v>74</v>
      </c>
      <c r="AW179" s="0" t="n">
        <v>66</v>
      </c>
      <c r="AX179" s="0" t="n">
        <v>0</v>
      </c>
      <c r="AY179" s="0" t="s">
        <v>2032</v>
      </c>
      <c r="AZ179" s="0" t="s">
        <v>2032</v>
      </c>
      <c r="BA179" s="66" t="n">
        <v>43185</v>
      </c>
      <c r="BB179" s="0" t="s">
        <v>2404</v>
      </c>
      <c r="BC179" s="0" t="s">
        <v>2036</v>
      </c>
      <c r="BD179" s="0" t="s">
        <v>2033</v>
      </c>
      <c r="BE179" s="0" t="n">
        <v>65</v>
      </c>
      <c r="BF179" s="0" t="n">
        <v>74</v>
      </c>
      <c r="BG179" s="0" t="n">
        <v>0</v>
      </c>
      <c r="BH179" s="0" t="s">
        <v>2032</v>
      </c>
      <c r="BI179" s="0" t="s">
        <v>2032</v>
      </c>
      <c r="BJ179" s="66" t="n">
        <v>43170</v>
      </c>
    </row>
    <row r="180" customFormat="false" ht="13.2" hidden="false" customHeight="false" outlineLevel="0" collapsed="false">
      <c r="A180" s="0" t="s">
        <v>2343</v>
      </c>
      <c r="B180" s="0" t="s">
        <v>2030</v>
      </c>
      <c r="C180" s="0" t="s">
        <v>2031</v>
      </c>
      <c r="D180" s="0" t="s">
        <v>2032</v>
      </c>
      <c r="E180" s="0" t="s">
        <v>2032</v>
      </c>
      <c r="F180" s="0" t="s">
        <v>2032</v>
      </c>
      <c r="G180" s="0" t="s">
        <v>2032</v>
      </c>
      <c r="H180" s="0" t="s">
        <v>2032</v>
      </c>
      <c r="I180" s="0" t="s">
        <v>2405</v>
      </c>
      <c r="J180" s="0" t="s">
        <v>2036</v>
      </c>
      <c r="K180" s="0" t="s">
        <v>2033</v>
      </c>
      <c r="L180" s="0" t="n">
        <v>33</v>
      </c>
      <c r="M180" s="0" t="n">
        <v>36</v>
      </c>
      <c r="N180" s="0" t="n">
        <v>0</v>
      </c>
      <c r="O180" s="0" t="s">
        <v>2032</v>
      </c>
      <c r="P180" s="0" t="s">
        <v>2032</v>
      </c>
      <c r="Q180" s="66" t="n">
        <v>43176</v>
      </c>
      <c r="R180" s="0" t="s">
        <v>2022</v>
      </c>
      <c r="S180" s="0" t="s">
        <v>2023</v>
      </c>
      <c r="T180" s="0" t="s">
        <v>2009</v>
      </c>
      <c r="U180" s="0" t="s">
        <v>2024</v>
      </c>
      <c r="V180" s="0" t="s">
        <v>2025</v>
      </c>
      <c r="W180" s="0" t="s">
        <v>2026</v>
      </c>
      <c r="X180" s="0" t="s">
        <v>2027</v>
      </c>
      <c r="Y180" s="0" t="s">
        <v>2028</v>
      </c>
      <c r="Z180" s="0" t="s">
        <v>2029</v>
      </c>
      <c r="AA180" s="0" t="s">
        <v>769</v>
      </c>
      <c r="AB180" s="0" t="s">
        <v>2036</v>
      </c>
      <c r="AC180" s="0" t="s">
        <v>2033</v>
      </c>
      <c r="AD180" s="0" t="n">
        <v>44</v>
      </c>
      <c r="AE180" s="0" t="n">
        <v>50</v>
      </c>
      <c r="AF180" s="0" t="n">
        <v>0</v>
      </c>
      <c r="AG180" s="0" t="s">
        <v>2032</v>
      </c>
      <c r="AH180" s="0" t="s">
        <v>2032</v>
      </c>
      <c r="AI180" s="66" t="n">
        <v>43186</v>
      </c>
      <c r="AJ180" s="0" t="s">
        <v>843</v>
      </c>
      <c r="AK180" s="0" t="s">
        <v>2036</v>
      </c>
      <c r="AL180" s="0" t="s">
        <v>2031</v>
      </c>
      <c r="AM180" s="0" t="n">
        <v>58</v>
      </c>
      <c r="AN180" s="0" t="n">
        <v>57</v>
      </c>
      <c r="AO180" s="0" t="n">
        <v>0</v>
      </c>
      <c r="AP180" s="0" t="s">
        <v>2032</v>
      </c>
      <c r="AQ180" s="0" t="s">
        <v>2032</v>
      </c>
      <c r="AR180" s="66" t="n">
        <v>43193</v>
      </c>
      <c r="AS180" s="0" t="s">
        <v>741</v>
      </c>
      <c r="AT180" s="0" t="s">
        <v>2036</v>
      </c>
      <c r="AU180" s="0" t="s">
        <v>2033</v>
      </c>
      <c r="AV180" s="0" t="n">
        <v>74</v>
      </c>
      <c r="AW180" s="0" t="n">
        <v>66</v>
      </c>
      <c r="AX180" s="0" t="n">
        <v>0</v>
      </c>
      <c r="AY180" s="0" t="s">
        <v>2032</v>
      </c>
      <c r="AZ180" s="0" t="s">
        <v>2032</v>
      </c>
      <c r="BA180" s="66" t="n">
        <v>43185</v>
      </c>
      <c r="BB180" s="0" t="s">
        <v>1436</v>
      </c>
      <c r="BC180" s="0" t="s">
        <v>2036</v>
      </c>
      <c r="BD180" s="0" t="s">
        <v>2031</v>
      </c>
      <c r="BE180" s="0" t="n">
        <v>74</v>
      </c>
      <c r="BF180" s="0" t="n">
        <v>80</v>
      </c>
      <c r="BG180" s="0" t="n">
        <v>0</v>
      </c>
      <c r="BH180" s="0" t="s">
        <v>2032</v>
      </c>
      <c r="BI180" s="0" t="s">
        <v>2032</v>
      </c>
      <c r="BJ180" s="66" t="n">
        <v>43170</v>
      </c>
    </row>
    <row r="181" customFormat="false" ht="13.2" hidden="false" customHeight="false" outlineLevel="0" collapsed="false">
      <c r="A181" s="0" t="s">
        <v>2406</v>
      </c>
      <c r="B181" s="0" t="s">
        <v>2034</v>
      </c>
      <c r="C181" s="0" t="s">
        <v>2031</v>
      </c>
      <c r="D181" s="0" t="n">
        <v>42</v>
      </c>
      <c r="E181" s="0" t="n">
        <v>41</v>
      </c>
      <c r="F181" s="0" t="n">
        <v>0</v>
      </c>
      <c r="G181" s="0" t="s">
        <v>2032</v>
      </c>
      <c r="H181" s="0" t="s">
        <v>2032</v>
      </c>
      <c r="I181" s="0" t="s">
        <v>2407</v>
      </c>
      <c r="J181" s="0" t="s">
        <v>2036</v>
      </c>
      <c r="K181" s="0" t="s">
        <v>2033</v>
      </c>
      <c r="L181" s="0" t="n">
        <v>36</v>
      </c>
      <c r="M181" s="0" t="n">
        <v>39</v>
      </c>
      <c r="N181" s="0" t="n">
        <v>0</v>
      </c>
      <c r="O181" s="0" t="s">
        <v>2032</v>
      </c>
      <c r="P181" s="0" t="s">
        <v>2032</v>
      </c>
      <c r="Q181" s="66" t="n">
        <v>43176</v>
      </c>
      <c r="R181" s="0" t="s">
        <v>709</v>
      </c>
      <c r="S181" s="0" t="s">
        <v>2030</v>
      </c>
      <c r="T181" s="0" t="s">
        <v>2031</v>
      </c>
      <c r="U181" s="0" t="s">
        <v>2032</v>
      </c>
      <c r="V181" s="0" t="s">
        <v>2032</v>
      </c>
      <c r="W181" s="0" t="s">
        <v>2032</v>
      </c>
      <c r="X181" s="0" t="s">
        <v>2032</v>
      </c>
      <c r="Y181" s="0" t="s">
        <v>2032</v>
      </c>
      <c r="Z181" s="66" t="n">
        <v>43164</v>
      </c>
      <c r="AA181" s="0" t="s">
        <v>775</v>
      </c>
      <c r="AB181" s="0" t="s">
        <v>2036</v>
      </c>
      <c r="AC181" s="0" t="s">
        <v>2031</v>
      </c>
      <c r="AD181" s="0" t="n">
        <v>53</v>
      </c>
      <c r="AE181" s="0" t="n">
        <v>52</v>
      </c>
      <c r="AF181" s="0" t="n">
        <v>0</v>
      </c>
      <c r="AG181" s="0" t="s">
        <v>2032</v>
      </c>
      <c r="AH181" s="0" t="s">
        <v>2032</v>
      </c>
      <c r="AI181" s="66" t="n">
        <v>43186</v>
      </c>
      <c r="AJ181" s="0" t="s">
        <v>2408</v>
      </c>
      <c r="AN181" s="0" t="n">
        <v>20</v>
      </c>
      <c r="AO181" s="0" t="n">
        <v>64</v>
      </c>
      <c r="AP181" s="0" t="n">
        <v>58</v>
      </c>
      <c r="AQ181" s="0" t="s">
        <v>2020</v>
      </c>
      <c r="AR181" s="66" t="n">
        <v>43193</v>
      </c>
      <c r="AS181" s="0" t="s">
        <v>2409</v>
      </c>
      <c r="AT181" s="0" t="s">
        <v>2036</v>
      </c>
      <c r="AU181" s="0" t="s">
        <v>2033</v>
      </c>
      <c r="AV181" s="0" t="n">
        <v>60</v>
      </c>
      <c r="AW181" s="0" t="n">
        <v>70</v>
      </c>
      <c r="AX181" s="0" t="n">
        <v>0</v>
      </c>
      <c r="AY181" s="0" t="s">
        <v>2032</v>
      </c>
      <c r="AZ181" s="0" t="s">
        <v>2032</v>
      </c>
      <c r="BA181" s="66" t="n">
        <v>43185</v>
      </c>
      <c r="BB181" s="0" t="s">
        <v>1430</v>
      </c>
      <c r="BC181" s="0" t="s">
        <v>2036</v>
      </c>
      <c r="BD181" s="0" t="s">
        <v>2033</v>
      </c>
      <c r="BE181" s="0" t="n">
        <v>68</v>
      </c>
      <c r="BF181" s="0" t="n">
        <v>80</v>
      </c>
      <c r="BG181" s="0" t="n">
        <v>0</v>
      </c>
      <c r="BH181" s="0" t="s">
        <v>2032</v>
      </c>
      <c r="BI181" s="0" t="s">
        <v>2032</v>
      </c>
      <c r="BJ181" s="66" t="n">
        <v>43170</v>
      </c>
    </row>
    <row r="182" customFormat="false" ht="13.2" hidden="false" customHeight="false" outlineLevel="0" collapsed="false">
      <c r="A182" s="0" t="s">
        <v>1414</v>
      </c>
      <c r="B182" s="0" t="s">
        <v>2034</v>
      </c>
      <c r="C182" s="0" t="s">
        <v>2031</v>
      </c>
      <c r="D182" s="0" t="n">
        <v>37</v>
      </c>
      <c r="E182" s="0" t="n">
        <v>29</v>
      </c>
      <c r="F182" s="0" t="n">
        <v>0</v>
      </c>
      <c r="G182" s="0" t="s">
        <v>2032</v>
      </c>
      <c r="H182" s="0" t="s">
        <v>2032</v>
      </c>
      <c r="I182" s="0" t="s">
        <v>1686</v>
      </c>
      <c r="J182" s="0" t="s">
        <v>2036</v>
      </c>
      <c r="K182" s="0" t="s">
        <v>2033</v>
      </c>
      <c r="L182" s="0" t="n">
        <v>35</v>
      </c>
      <c r="M182" s="0" t="n">
        <v>32</v>
      </c>
      <c r="N182" s="0" t="n">
        <v>0</v>
      </c>
      <c r="O182" s="0" t="s">
        <v>2032</v>
      </c>
      <c r="P182" s="0" t="s">
        <v>2032</v>
      </c>
      <c r="Q182" s="66" t="n">
        <v>43176</v>
      </c>
      <c r="R182" s="0" t="s">
        <v>2410</v>
      </c>
      <c r="S182" s="0" t="s">
        <v>2034</v>
      </c>
      <c r="T182" s="0" t="s">
        <v>2033</v>
      </c>
      <c r="U182" s="0" t="n">
        <v>53</v>
      </c>
      <c r="V182" s="0" t="n">
        <v>44</v>
      </c>
      <c r="W182" s="0" t="n">
        <v>0</v>
      </c>
      <c r="X182" s="0" t="s">
        <v>2032</v>
      </c>
      <c r="Y182" s="0" t="s">
        <v>2032</v>
      </c>
      <c r="Z182" s="66" t="n">
        <v>43186</v>
      </c>
      <c r="AA182" s="0" t="s">
        <v>674</v>
      </c>
      <c r="AB182" s="0" t="s">
        <v>2036</v>
      </c>
      <c r="AC182" s="0" t="s">
        <v>2033</v>
      </c>
      <c r="AD182" s="0" t="n">
        <v>56</v>
      </c>
      <c r="AE182" s="0" t="n">
        <v>52</v>
      </c>
      <c r="AF182" s="0" t="n">
        <v>0</v>
      </c>
      <c r="AG182" s="0" t="s">
        <v>2032</v>
      </c>
      <c r="AH182" s="0" t="s">
        <v>2032</v>
      </c>
      <c r="AI182" s="66" t="n">
        <v>43188</v>
      </c>
      <c r="AJ182" s="0" t="s">
        <v>2022</v>
      </c>
      <c r="AK182" s="0" t="s">
        <v>2023</v>
      </c>
      <c r="AL182" s="0" t="s">
        <v>2009</v>
      </c>
      <c r="AM182" s="0" t="s">
        <v>2024</v>
      </c>
      <c r="AN182" s="0" t="s">
        <v>2025</v>
      </c>
      <c r="AO182" s="0" t="s">
        <v>2026</v>
      </c>
      <c r="AP182" s="0" t="s">
        <v>2027</v>
      </c>
      <c r="AQ182" s="0" t="s">
        <v>2028</v>
      </c>
      <c r="AR182" s="66" t="n">
        <v>43193</v>
      </c>
      <c r="AS182" s="0" t="s">
        <v>2411</v>
      </c>
      <c r="AT182" s="0" t="s">
        <v>2036</v>
      </c>
      <c r="AU182" s="0" t="s">
        <v>2031</v>
      </c>
      <c r="AV182" s="0" t="n">
        <v>60</v>
      </c>
      <c r="AW182" s="0" t="n">
        <v>63</v>
      </c>
      <c r="AX182" s="0" t="n">
        <v>0</v>
      </c>
      <c r="AY182" s="0" t="s">
        <v>2032</v>
      </c>
      <c r="AZ182" s="0" t="s">
        <v>2032</v>
      </c>
      <c r="BA182" s="66" t="n">
        <v>43185</v>
      </c>
      <c r="BB182" s="0" t="s">
        <v>1440</v>
      </c>
      <c r="BC182" s="0" t="s">
        <v>2036</v>
      </c>
      <c r="BD182" s="0" t="s">
        <v>2033</v>
      </c>
      <c r="BE182" s="0" t="n">
        <v>75</v>
      </c>
      <c r="BF182" s="0" t="n">
        <v>76</v>
      </c>
      <c r="BG182" s="0" t="n">
        <v>0</v>
      </c>
      <c r="BH182" s="0" t="s">
        <v>2032</v>
      </c>
      <c r="BI182" s="0" t="s">
        <v>2032</v>
      </c>
      <c r="BJ182" s="66" t="n">
        <v>43170</v>
      </c>
    </row>
    <row r="183" customFormat="false" ht="13.2" hidden="false" customHeight="false" outlineLevel="0" collapsed="false">
      <c r="A183" s="0" t="s">
        <v>1354</v>
      </c>
      <c r="B183" s="0" t="s">
        <v>2036</v>
      </c>
      <c r="C183" s="0" t="s">
        <v>2031</v>
      </c>
      <c r="D183" s="0" t="n">
        <v>44</v>
      </c>
      <c r="E183" s="0" t="n">
        <v>36</v>
      </c>
      <c r="F183" s="0" t="n">
        <v>0</v>
      </c>
      <c r="G183" s="0" t="s">
        <v>2032</v>
      </c>
      <c r="H183" s="0" t="s">
        <v>2032</v>
      </c>
      <c r="I183" s="0" t="s">
        <v>1697</v>
      </c>
      <c r="J183" s="0" t="s">
        <v>2036</v>
      </c>
      <c r="K183" s="0" t="s">
        <v>2033</v>
      </c>
      <c r="L183" s="0" t="n">
        <v>35</v>
      </c>
      <c r="M183" s="0" t="n">
        <v>33</v>
      </c>
      <c r="N183" s="0" t="n">
        <v>0</v>
      </c>
      <c r="O183" s="0" t="s">
        <v>2032</v>
      </c>
      <c r="P183" s="0" t="s">
        <v>2032</v>
      </c>
      <c r="Q183" s="66" t="n">
        <v>43176</v>
      </c>
      <c r="R183" s="0" t="s">
        <v>750</v>
      </c>
      <c r="S183" s="0" t="s">
        <v>2034</v>
      </c>
      <c r="T183" s="0" t="s">
        <v>2031</v>
      </c>
      <c r="U183" s="0" t="n">
        <v>39</v>
      </c>
      <c r="V183" s="0" t="n">
        <v>41</v>
      </c>
      <c r="W183" s="0" t="n">
        <v>0</v>
      </c>
      <c r="X183" s="0" t="s">
        <v>2032</v>
      </c>
      <c r="Y183" s="0" t="s">
        <v>2032</v>
      </c>
      <c r="Z183" s="66" t="n">
        <v>43186</v>
      </c>
      <c r="AA183" s="0" t="s">
        <v>2412</v>
      </c>
      <c r="AB183" s="0" t="s">
        <v>2036</v>
      </c>
      <c r="AC183" s="0" t="s">
        <v>2031</v>
      </c>
      <c r="AD183" s="0" t="n">
        <v>52</v>
      </c>
      <c r="AE183" s="0" t="n">
        <v>57</v>
      </c>
      <c r="AF183" s="0" t="n">
        <v>0</v>
      </c>
      <c r="AG183" s="0" t="s">
        <v>2032</v>
      </c>
      <c r="AH183" s="0" t="s">
        <v>2032</v>
      </c>
      <c r="AI183" s="66" t="n">
        <v>43188</v>
      </c>
      <c r="AJ183" s="0" t="s">
        <v>2413</v>
      </c>
      <c r="AK183" s="0" t="s">
        <v>2030</v>
      </c>
      <c r="AL183" s="0" t="s">
        <v>2033</v>
      </c>
      <c r="AM183" s="0" t="s">
        <v>2032</v>
      </c>
      <c r="AN183" s="0" t="s">
        <v>2032</v>
      </c>
      <c r="AO183" s="0" t="s">
        <v>2032</v>
      </c>
      <c r="AP183" s="0" t="s">
        <v>2032</v>
      </c>
      <c r="AQ183" s="0" t="s">
        <v>2032</v>
      </c>
      <c r="AS183" s="0" t="s">
        <v>771</v>
      </c>
      <c r="AT183" s="0" t="s">
        <v>2036</v>
      </c>
      <c r="AU183" s="0" t="s">
        <v>2033</v>
      </c>
      <c r="AV183" s="0" t="n">
        <v>60</v>
      </c>
      <c r="AW183" s="0" t="n">
        <v>65</v>
      </c>
      <c r="AX183" s="0" t="n">
        <v>0</v>
      </c>
      <c r="AY183" s="0" t="s">
        <v>2032</v>
      </c>
      <c r="AZ183" s="0" t="s">
        <v>2032</v>
      </c>
      <c r="BA183" s="66" t="n">
        <v>43185</v>
      </c>
      <c r="BB183" s="0" t="s">
        <v>1444</v>
      </c>
      <c r="BC183" s="0" t="s">
        <v>2036</v>
      </c>
      <c r="BD183" s="0" t="s">
        <v>2031</v>
      </c>
      <c r="BE183" s="0" t="n">
        <v>70</v>
      </c>
      <c r="BF183" s="0" t="n">
        <v>74</v>
      </c>
      <c r="BG183" s="0" t="n">
        <v>0</v>
      </c>
      <c r="BH183" s="0" t="s">
        <v>2032</v>
      </c>
      <c r="BI183" s="0" t="s">
        <v>2032</v>
      </c>
      <c r="BJ183" s="66" t="n">
        <v>43170</v>
      </c>
    </row>
    <row r="184" customFormat="false" ht="13.2" hidden="false" customHeight="false" outlineLevel="0" collapsed="false">
      <c r="A184" s="0" t="s">
        <v>1384</v>
      </c>
      <c r="B184" s="0" t="s">
        <v>2036</v>
      </c>
      <c r="C184" s="0" t="s">
        <v>2031</v>
      </c>
      <c r="D184" s="0" t="n">
        <v>42</v>
      </c>
      <c r="E184" s="0" t="n">
        <v>39</v>
      </c>
      <c r="F184" s="0" t="n">
        <v>0</v>
      </c>
      <c r="G184" s="0" t="s">
        <v>2032</v>
      </c>
      <c r="H184" s="0" t="s">
        <v>2032</v>
      </c>
      <c r="I184" s="0" t="s">
        <v>2414</v>
      </c>
      <c r="J184" s="0" t="s">
        <v>2036</v>
      </c>
      <c r="K184" s="0" t="s">
        <v>2033</v>
      </c>
      <c r="L184" s="0" t="n">
        <v>35</v>
      </c>
      <c r="M184" s="0" t="n">
        <v>30</v>
      </c>
      <c r="N184" s="0" t="n">
        <v>0</v>
      </c>
      <c r="O184" s="0" t="s">
        <v>2032</v>
      </c>
      <c r="P184" s="0" t="s">
        <v>2032</v>
      </c>
      <c r="Q184" s="66" t="n">
        <v>43176</v>
      </c>
      <c r="R184" s="0" t="s">
        <v>790</v>
      </c>
      <c r="S184" s="0" t="s">
        <v>2034</v>
      </c>
      <c r="T184" s="0" t="s">
        <v>2033</v>
      </c>
      <c r="U184" s="0" t="n">
        <v>53</v>
      </c>
      <c r="V184" s="0" t="n">
        <v>41</v>
      </c>
      <c r="W184" s="0" t="n">
        <v>0</v>
      </c>
      <c r="X184" s="0" t="s">
        <v>2032</v>
      </c>
      <c r="Y184" s="0" t="s">
        <v>2032</v>
      </c>
      <c r="Z184" s="66" t="n">
        <v>43186</v>
      </c>
      <c r="AA184" s="0" t="s">
        <v>2415</v>
      </c>
      <c r="AB184" s="0" t="s">
        <v>2036</v>
      </c>
      <c r="AC184" s="0" t="s">
        <v>2031</v>
      </c>
      <c r="AD184" s="0" t="n">
        <v>51</v>
      </c>
      <c r="AE184" s="0" t="n">
        <v>52</v>
      </c>
      <c r="AF184" s="0" t="n">
        <v>0</v>
      </c>
      <c r="AG184" s="0" t="s">
        <v>2032</v>
      </c>
      <c r="AH184" s="0" t="s">
        <v>2032</v>
      </c>
      <c r="AI184" s="66" t="n">
        <v>43188</v>
      </c>
      <c r="AJ184" s="0" t="s">
        <v>1012</v>
      </c>
      <c r="AK184" s="0" t="s">
        <v>2034</v>
      </c>
      <c r="AL184" s="0" t="s">
        <v>2031</v>
      </c>
      <c r="AM184" s="0" t="n">
        <v>74</v>
      </c>
      <c r="AN184" s="0" t="n">
        <v>56</v>
      </c>
      <c r="AO184" s="0" t="n">
        <v>0</v>
      </c>
      <c r="AP184" s="0" t="s">
        <v>2032</v>
      </c>
      <c r="AQ184" s="0" t="s">
        <v>2032</v>
      </c>
      <c r="AR184" s="0" t="s">
        <v>2029</v>
      </c>
      <c r="AS184" s="0" t="s">
        <v>777</v>
      </c>
      <c r="AT184" s="0" t="s">
        <v>2036</v>
      </c>
      <c r="AU184" s="0" t="s">
        <v>2031</v>
      </c>
      <c r="AV184" s="0" t="n">
        <v>74</v>
      </c>
      <c r="AW184" s="0" t="n">
        <v>68</v>
      </c>
      <c r="AX184" s="0" t="n">
        <v>0</v>
      </c>
      <c r="AY184" s="0" t="s">
        <v>2032</v>
      </c>
      <c r="AZ184" s="0" t="s">
        <v>2032</v>
      </c>
      <c r="BA184" s="66" t="n">
        <v>43185</v>
      </c>
      <c r="BB184" s="0" t="s">
        <v>1447</v>
      </c>
      <c r="BC184" s="0" t="s">
        <v>2036</v>
      </c>
      <c r="BD184" s="0" t="s">
        <v>2031</v>
      </c>
      <c r="BE184" s="0" t="n">
        <v>75</v>
      </c>
      <c r="BF184" s="0" t="n">
        <v>80</v>
      </c>
      <c r="BG184" s="0" t="n">
        <v>0</v>
      </c>
      <c r="BH184" s="0" t="s">
        <v>2032</v>
      </c>
      <c r="BI184" s="0" t="s">
        <v>2032</v>
      </c>
      <c r="BJ184" s="66" t="n">
        <v>43170</v>
      </c>
    </row>
    <row r="185" customFormat="false" ht="13.2" hidden="false" customHeight="false" outlineLevel="0" collapsed="false">
      <c r="A185" s="0" t="s">
        <v>1403</v>
      </c>
      <c r="B185" s="0" t="s">
        <v>2036</v>
      </c>
      <c r="C185" s="0" t="s">
        <v>2031</v>
      </c>
      <c r="D185" s="0" t="n">
        <v>42</v>
      </c>
      <c r="E185" s="0" t="n">
        <v>41</v>
      </c>
      <c r="F185" s="0" t="n">
        <v>0</v>
      </c>
      <c r="G185" s="0" t="s">
        <v>2032</v>
      </c>
      <c r="H185" s="0" t="s">
        <v>2032</v>
      </c>
      <c r="I185" s="0" t="s">
        <v>1733</v>
      </c>
      <c r="J185" s="0" t="s">
        <v>2036</v>
      </c>
      <c r="K185" s="0" t="s">
        <v>2033</v>
      </c>
      <c r="L185" s="0" t="n">
        <v>49</v>
      </c>
      <c r="M185" s="0" t="n">
        <v>37</v>
      </c>
      <c r="N185" s="0" t="n">
        <v>0</v>
      </c>
      <c r="O185" s="0" t="s">
        <v>2032</v>
      </c>
      <c r="P185" s="0" t="s">
        <v>2032</v>
      </c>
      <c r="Q185" s="66" t="n">
        <v>43176</v>
      </c>
      <c r="R185" s="0" t="s">
        <v>654</v>
      </c>
      <c r="S185" s="0" t="s">
        <v>2036</v>
      </c>
      <c r="T185" s="0" t="s">
        <v>2033</v>
      </c>
      <c r="U185" s="0" t="n">
        <v>42</v>
      </c>
      <c r="V185" s="0" t="n">
        <v>41</v>
      </c>
      <c r="W185" s="0" t="n">
        <v>0</v>
      </c>
      <c r="X185" s="0" t="s">
        <v>2032</v>
      </c>
      <c r="Y185" s="0" t="s">
        <v>2032</v>
      </c>
      <c r="Z185" s="66" t="n">
        <v>43186</v>
      </c>
      <c r="AA185" s="0" t="s">
        <v>2416</v>
      </c>
      <c r="AB185" s="0" t="s">
        <v>2036</v>
      </c>
      <c r="AC185" s="0" t="s">
        <v>2033</v>
      </c>
      <c r="AD185" s="0" t="n">
        <v>49</v>
      </c>
      <c r="AE185" s="0" t="n">
        <v>44</v>
      </c>
      <c r="AF185" s="0" t="n">
        <v>0</v>
      </c>
      <c r="AG185" s="0" t="s">
        <v>2032</v>
      </c>
      <c r="AH185" s="0" t="s">
        <v>2032</v>
      </c>
      <c r="AI185" s="66" t="n">
        <v>43188</v>
      </c>
      <c r="AJ185" s="0" t="s">
        <v>973</v>
      </c>
      <c r="AK185" s="0" t="s">
        <v>2036</v>
      </c>
      <c r="AL185" s="0" t="s">
        <v>2031</v>
      </c>
      <c r="AM185" s="0" t="n">
        <v>58</v>
      </c>
      <c r="AN185" s="0" t="n">
        <v>59</v>
      </c>
      <c r="AO185" s="0" t="n">
        <v>0</v>
      </c>
      <c r="AP185" s="0" t="s">
        <v>2032</v>
      </c>
      <c r="AQ185" s="0" t="s">
        <v>2032</v>
      </c>
      <c r="AR185" s="66" t="n">
        <v>43178</v>
      </c>
      <c r="AS185" s="0" t="s">
        <v>782</v>
      </c>
      <c r="AT185" s="0" t="s">
        <v>2036</v>
      </c>
      <c r="AU185" s="0" t="s">
        <v>2031</v>
      </c>
      <c r="AV185" s="0" t="n">
        <v>74</v>
      </c>
      <c r="AW185" s="0" t="n">
        <v>70</v>
      </c>
      <c r="AX185" s="0" t="n">
        <v>0</v>
      </c>
      <c r="AY185" s="0" t="s">
        <v>2032</v>
      </c>
      <c r="AZ185" s="0" t="s">
        <v>2032</v>
      </c>
      <c r="BA185" s="66" t="n">
        <v>43185</v>
      </c>
      <c r="BB185" s="0" t="s">
        <v>2417</v>
      </c>
      <c r="BF185" s="0" t="n">
        <v>14</v>
      </c>
      <c r="BG185" s="0" t="n">
        <v>70</v>
      </c>
      <c r="BH185" s="0" t="n">
        <v>78</v>
      </c>
      <c r="BI185" s="0" t="s">
        <v>2020</v>
      </c>
      <c r="BJ185" s="66" t="n">
        <v>43170</v>
      </c>
    </row>
    <row r="186" customFormat="false" ht="13.2" hidden="false" customHeight="false" outlineLevel="0" collapsed="false">
      <c r="A186" s="0" t="s">
        <v>464</v>
      </c>
      <c r="B186" s="0" t="s">
        <v>2036</v>
      </c>
      <c r="C186" s="0" t="s">
        <v>2031</v>
      </c>
      <c r="D186" s="0" t="n">
        <v>36</v>
      </c>
      <c r="E186" s="0" t="n">
        <v>37</v>
      </c>
      <c r="F186" s="0" t="n">
        <v>0</v>
      </c>
      <c r="G186" s="0" t="s">
        <v>2032</v>
      </c>
      <c r="H186" s="0" t="s">
        <v>2032</v>
      </c>
      <c r="I186" s="0" t="s">
        <v>2418</v>
      </c>
      <c r="J186" s="0" t="s">
        <v>2036</v>
      </c>
      <c r="K186" s="0" t="s">
        <v>2033</v>
      </c>
      <c r="L186" s="0" t="n">
        <v>33</v>
      </c>
      <c r="M186" s="0" t="n">
        <v>33</v>
      </c>
      <c r="N186" s="0" t="n">
        <v>0</v>
      </c>
      <c r="O186" s="0" t="s">
        <v>2032</v>
      </c>
      <c r="P186" s="0" t="s">
        <v>2032</v>
      </c>
      <c r="Q186" s="66" t="n">
        <v>43176</v>
      </c>
      <c r="R186" s="0" t="s">
        <v>660</v>
      </c>
      <c r="S186" s="0" t="s">
        <v>2036</v>
      </c>
      <c r="T186" s="0" t="s">
        <v>2031</v>
      </c>
      <c r="U186" s="0" t="n">
        <v>49</v>
      </c>
      <c r="V186" s="0" t="n">
        <v>46</v>
      </c>
      <c r="W186" s="0" t="n">
        <v>0</v>
      </c>
      <c r="X186" s="0" t="s">
        <v>2032</v>
      </c>
      <c r="Y186" s="0" t="s">
        <v>2032</v>
      </c>
      <c r="Z186" s="66" t="n">
        <v>43186</v>
      </c>
      <c r="AA186" s="0" t="s">
        <v>2419</v>
      </c>
      <c r="AE186" s="0" t="n">
        <v>0</v>
      </c>
      <c r="AF186" s="0" t="n">
        <v>0</v>
      </c>
      <c r="AG186" s="0" t="n">
        <v>0</v>
      </c>
      <c r="AH186" s="0" t="s">
        <v>2020</v>
      </c>
      <c r="AJ186" s="0" t="s">
        <v>981</v>
      </c>
      <c r="AK186" s="0" t="s">
        <v>2036</v>
      </c>
      <c r="AL186" s="0" t="s">
        <v>2033</v>
      </c>
      <c r="AM186" s="0" t="n">
        <v>74</v>
      </c>
      <c r="AN186" s="0" t="n">
        <v>61</v>
      </c>
      <c r="AO186" s="0" t="n">
        <v>0</v>
      </c>
      <c r="AP186" s="0" t="s">
        <v>2032</v>
      </c>
      <c r="AQ186" s="0" t="s">
        <v>2032</v>
      </c>
      <c r="AR186" s="66" t="n">
        <v>43182</v>
      </c>
      <c r="AS186" s="0" t="s">
        <v>787</v>
      </c>
      <c r="AT186" s="0" t="s">
        <v>2036</v>
      </c>
      <c r="AU186" s="0" t="s">
        <v>2031</v>
      </c>
      <c r="AV186" s="0" t="n">
        <v>53</v>
      </c>
      <c r="AW186" s="0" t="n">
        <v>62</v>
      </c>
      <c r="AX186" s="0" t="n">
        <v>0</v>
      </c>
      <c r="AY186" s="0" t="s">
        <v>2032</v>
      </c>
      <c r="AZ186" s="0" t="s">
        <v>2032</v>
      </c>
      <c r="BA186" s="66" t="n">
        <v>43185</v>
      </c>
      <c r="BB186" s="0" t="s">
        <v>2283</v>
      </c>
      <c r="BC186" s="0" t="s">
        <v>2284</v>
      </c>
    </row>
    <row r="187" customFormat="false" ht="13.2" hidden="false" customHeight="false" outlineLevel="0" collapsed="false">
      <c r="A187" s="0" t="s">
        <v>1419</v>
      </c>
      <c r="B187" s="0" t="s">
        <v>2036</v>
      </c>
      <c r="C187" s="0" t="s">
        <v>2031</v>
      </c>
      <c r="D187" s="0" t="n">
        <v>42</v>
      </c>
      <c r="E187" s="0" t="n">
        <v>37</v>
      </c>
      <c r="F187" s="0" t="n">
        <v>0</v>
      </c>
      <c r="G187" s="0" t="s">
        <v>2032</v>
      </c>
      <c r="H187" s="0" t="s">
        <v>2032</v>
      </c>
      <c r="I187" s="0" t="s">
        <v>2420</v>
      </c>
      <c r="M187" s="0" t="n">
        <v>11</v>
      </c>
      <c r="N187" s="0" t="n">
        <v>40</v>
      </c>
      <c r="O187" s="0" t="n">
        <v>33</v>
      </c>
      <c r="P187" s="0" t="s">
        <v>2018</v>
      </c>
      <c r="R187" s="0" t="s">
        <v>702</v>
      </c>
      <c r="S187" s="0" t="s">
        <v>2036</v>
      </c>
      <c r="T187" s="0" t="s">
        <v>2033</v>
      </c>
      <c r="U187" s="0" t="n">
        <v>43</v>
      </c>
      <c r="V187" s="0" t="n">
        <v>48</v>
      </c>
      <c r="W187" s="0" t="n">
        <v>0</v>
      </c>
      <c r="X187" s="0" t="s">
        <v>2032</v>
      </c>
      <c r="Y187" s="0" t="s">
        <v>2032</v>
      </c>
      <c r="Z187" s="66" t="n">
        <v>43186</v>
      </c>
      <c r="AA187" s="66" t="s">
        <v>2022</v>
      </c>
      <c r="AB187" s="66" t="s">
        <v>2023</v>
      </c>
      <c r="AC187" s="66" t="s">
        <v>2009</v>
      </c>
      <c r="AD187" s="67" t="s">
        <v>2024</v>
      </c>
      <c r="AE187" s="67" t="s">
        <v>2025</v>
      </c>
      <c r="AF187" s="67" t="s">
        <v>2026</v>
      </c>
      <c r="AG187" s="66" t="s">
        <v>2027</v>
      </c>
      <c r="AH187" s="66" t="s">
        <v>2028</v>
      </c>
      <c r="AI187" s="66" t="s">
        <v>2029</v>
      </c>
      <c r="AJ187" s="0" t="s">
        <v>988</v>
      </c>
      <c r="AK187" s="0" t="s">
        <v>2036</v>
      </c>
      <c r="AL187" s="0" t="s">
        <v>2033</v>
      </c>
      <c r="AM187" s="0" t="n">
        <v>60</v>
      </c>
      <c r="AN187" s="0" t="n">
        <v>55</v>
      </c>
      <c r="AO187" s="0" t="n">
        <v>0</v>
      </c>
      <c r="AP187" s="0" t="s">
        <v>2032</v>
      </c>
      <c r="AQ187" s="0" t="s">
        <v>2032</v>
      </c>
      <c r="AR187" s="66" t="n">
        <v>43188</v>
      </c>
      <c r="AS187" s="0" t="s">
        <v>2421</v>
      </c>
      <c r="AT187" s="0" t="s">
        <v>2036</v>
      </c>
      <c r="AU187" s="0" t="s">
        <v>2033</v>
      </c>
      <c r="AV187" s="0" t="n">
        <v>68</v>
      </c>
      <c r="AW187" s="0" t="n">
        <v>69</v>
      </c>
      <c r="AX187" s="0" t="n">
        <v>0</v>
      </c>
      <c r="AY187" s="0" t="s">
        <v>2032</v>
      </c>
      <c r="AZ187" s="0" t="s">
        <v>2032</v>
      </c>
      <c r="BA187" s="66" t="n">
        <v>43185</v>
      </c>
      <c r="BB187" s="0" t="s">
        <v>2022</v>
      </c>
      <c r="BC187" s="0" t="s">
        <v>2023</v>
      </c>
      <c r="BD187" s="0" t="s">
        <v>2009</v>
      </c>
      <c r="BE187" s="0" t="s">
        <v>2024</v>
      </c>
      <c r="BF187" s="0" t="s">
        <v>2025</v>
      </c>
      <c r="BG187" s="0" t="s">
        <v>2026</v>
      </c>
      <c r="BH187" s="0" t="s">
        <v>2027</v>
      </c>
      <c r="BI187" s="0" t="s">
        <v>2028</v>
      </c>
    </row>
    <row r="188" customFormat="false" ht="13.2" hidden="false" customHeight="false" outlineLevel="0" collapsed="false">
      <c r="A188" s="0" t="s">
        <v>1425</v>
      </c>
      <c r="B188" s="0" t="s">
        <v>2036</v>
      </c>
      <c r="C188" s="0" t="s">
        <v>2031</v>
      </c>
      <c r="D188" s="0" t="n">
        <v>35</v>
      </c>
      <c r="E188" s="0" t="n">
        <v>27</v>
      </c>
      <c r="F188" s="0" t="n">
        <v>0</v>
      </c>
      <c r="G188" s="0" t="s">
        <v>2032</v>
      </c>
      <c r="H188" s="0" t="s">
        <v>2032</v>
      </c>
      <c r="I188" s="0" t="s">
        <v>2022</v>
      </c>
      <c r="J188" s="0" t="s">
        <v>2023</v>
      </c>
      <c r="K188" s="0" t="s">
        <v>2009</v>
      </c>
      <c r="L188" s="0" t="s">
        <v>2024</v>
      </c>
      <c r="M188" s="0" t="s">
        <v>2025</v>
      </c>
      <c r="N188" s="0" t="s">
        <v>2026</v>
      </c>
      <c r="O188" s="0" t="s">
        <v>2027</v>
      </c>
      <c r="P188" s="0" t="s">
        <v>2028</v>
      </c>
      <c r="Q188" s="0" t="s">
        <v>2029</v>
      </c>
      <c r="R188" s="0" t="s">
        <v>714</v>
      </c>
      <c r="S188" s="0" t="s">
        <v>2036</v>
      </c>
      <c r="T188" s="0" t="s">
        <v>2033</v>
      </c>
      <c r="U188" s="0" t="n">
        <v>49</v>
      </c>
      <c r="V188" s="0" t="n">
        <v>43</v>
      </c>
      <c r="W188" s="0" t="n">
        <v>0</v>
      </c>
      <c r="X188" s="0" t="s">
        <v>2032</v>
      </c>
      <c r="Y188" s="0" t="s">
        <v>2032</v>
      </c>
      <c r="Z188" s="66" t="n">
        <v>43186</v>
      </c>
      <c r="AA188" s="0" t="s">
        <v>817</v>
      </c>
      <c r="AB188" s="0" t="s">
        <v>2030</v>
      </c>
      <c r="AC188" s="0" t="s">
        <v>2033</v>
      </c>
      <c r="AD188" s="0" t="s">
        <v>2032</v>
      </c>
      <c r="AE188" s="0" t="s">
        <v>2032</v>
      </c>
      <c r="AF188" s="0" t="s">
        <v>2032</v>
      </c>
      <c r="AG188" s="0" t="s">
        <v>2032</v>
      </c>
      <c r="AH188" s="0" t="s">
        <v>2032</v>
      </c>
      <c r="AI188" s="66" t="n">
        <v>43193</v>
      </c>
      <c r="AJ188" s="0" t="s">
        <v>1005</v>
      </c>
      <c r="AK188" s="0" t="s">
        <v>2036</v>
      </c>
      <c r="AL188" s="0" t="s">
        <v>2033</v>
      </c>
      <c r="AM188" s="0" t="n">
        <v>68</v>
      </c>
      <c r="AN188" s="0" t="n">
        <v>61</v>
      </c>
      <c r="AO188" s="0" t="n">
        <v>0</v>
      </c>
      <c r="AP188" s="0" t="s">
        <v>2032</v>
      </c>
      <c r="AQ188" s="0" t="s">
        <v>2032</v>
      </c>
      <c r="AR188" s="66" t="n">
        <v>43188</v>
      </c>
      <c r="AS188" s="0" t="s">
        <v>772</v>
      </c>
      <c r="AT188" s="0" t="s">
        <v>2036</v>
      </c>
      <c r="AU188" s="0" t="s">
        <v>2031</v>
      </c>
      <c r="AV188" s="0" t="n">
        <v>68</v>
      </c>
      <c r="AW188" s="0" t="n">
        <v>73</v>
      </c>
      <c r="AX188" s="0" t="n">
        <v>0</v>
      </c>
      <c r="AY188" s="0" t="s">
        <v>2032</v>
      </c>
      <c r="AZ188" s="0" t="s">
        <v>2032</v>
      </c>
      <c r="BA188" s="66" t="n">
        <v>43185</v>
      </c>
      <c r="BB188" s="0" t="s">
        <v>2287</v>
      </c>
      <c r="BC188" s="0" t="s">
        <v>2030</v>
      </c>
      <c r="BD188" s="0" t="s">
        <v>2031</v>
      </c>
      <c r="BE188" s="0" t="s">
        <v>2032</v>
      </c>
      <c r="BF188" s="0" t="s">
        <v>2032</v>
      </c>
      <c r="BG188" s="0" t="s">
        <v>2032</v>
      </c>
      <c r="BH188" s="0" t="s">
        <v>2288</v>
      </c>
      <c r="BI188" s="0" t="s">
        <v>2289</v>
      </c>
      <c r="BJ188" s="0" t="s">
        <v>2029</v>
      </c>
    </row>
    <row r="189" customFormat="false" ht="13.2" hidden="false" customHeight="false" outlineLevel="0" collapsed="false">
      <c r="A189" s="0" t="s">
        <v>1431</v>
      </c>
      <c r="B189" s="0" t="s">
        <v>2036</v>
      </c>
      <c r="C189" s="0" t="s">
        <v>2031</v>
      </c>
      <c r="D189" s="0" t="n">
        <v>44</v>
      </c>
      <c r="E189" s="0" t="n">
        <v>34</v>
      </c>
      <c r="F189" s="0" t="n">
        <v>0</v>
      </c>
      <c r="G189" s="0" t="s">
        <v>2032</v>
      </c>
      <c r="H189" s="0" t="s">
        <v>2032</v>
      </c>
      <c r="I189" s="0" t="s">
        <v>1883</v>
      </c>
      <c r="J189" s="0" t="s">
        <v>2030</v>
      </c>
      <c r="K189" s="0" t="s">
        <v>2031</v>
      </c>
      <c r="L189" s="0" t="s">
        <v>2032</v>
      </c>
      <c r="M189" s="0" t="s">
        <v>2032</v>
      </c>
      <c r="N189" s="0" t="s">
        <v>2032</v>
      </c>
      <c r="O189" s="0" t="s">
        <v>2032</v>
      </c>
      <c r="P189" s="0" t="s">
        <v>2032</v>
      </c>
      <c r="Q189" s="66" t="n">
        <v>43173</v>
      </c>
      <c r="R189" s="0" t="s">
        <v>720</v>
      </c>
      <c r="S189" s="0" t="s">
        <v>2036</v>
      </c>
      <c r="T189" s="0" t="s">
        <v>2031</v>
      </c>
      <c r="U189" s="0" t="n">
        <v>44</v>
      </c>
      <c r="V189" s="0" t="n">
        <v>45</v>
      </c>
      <c r="W189" s="0" t="n">
        <v>0</v>
      </c>
      <c r="X189" s="0" t="s">
        <v>2032</v>
      </c>
      <c r="Y189" s="0" t="s">
        <v>2032</v>
      </c>
      <c r="Z189" s="66" t="n">
        <v>43186</v>
      </c>
      <c r="AA189" s="0" t="s">
        <v>886</v>
      </c>
      <c r="AB189" s="0" t="s">
        <v>2030</v>
      </c>
      <c r="AC189" s="0" t="s">
        <v>2031</v>
      </c>
      <c r="AD189" s="0" t="s">
        <v>2032</v>
      </c>
      <c r="AE189" s="0" t="s">
        <v>2032</v>
      </c>
      <c r="AF189" s="0" t="s">
        <v>2032</v>
      </c>
      <c r="AG189" s="0" t="s">
        <v>2032</v>
      </c>
      <c r="AH189" s="0" t="s">
        <v>2032</v>
      </c>
      <c r="AI189" s="66" t="n">
        <v>43193</v>
      </c>
      <c r="AJ189" s="0" t="s">
        <v>1013</v>
      </c>
      <c r="AK189" s="0" t="s">
        <v>2036</v>
      </c>
      <c r="AL189" s="0" t="s">
        <v>2031</v>
      </c>
      <c r="AM189" s="0" t="n">
        <v>68</v>
      </c>
      <c r="AN189" s="0" t="n">
        <v>58</v>
      </c>
      <c r="AO189" s="0" t="n">
        <v>0</v>
      </c>
      <c r="AP189" s="0" t="s">
        <v>2032</v>
      </c>
      <c r="AQ189" s="0" t="s">
        <v>2032</v>
      </c>
      <c r="AR189" s="66" t="n">
        <v>43187</v>
      </c>
      <c r="AS189" s="0" t="s">
        <v>802</v>
      </c>
      <c r="AT189" s="0" t="s">
        <v>2036</v>
      </c>
      <c r="AU189" s="0" t="s">
        <v>2031</v>
      </c>
      <c r="AV189" s="0" t="n">
        <v>53</v>
      </c>
      <c r="AW189" s="0" t="n">
        <v>66</v>
      </c>
      <c r="AX189" s="0" t="n">
        <v>0</v>
      </c>
      <c r="AY189" s="0" t="s">
        <v>2032</v>
      </c>
      <c r="AZ189" s="0" t="s">
        <v>2032</v>
      </c>
      <c r="BA189" s="66" t="n">
        <v>43185</v>
      </c>
      <c r="BB189" s="0" t="s">
        <v>2422</v>
      </c>
      <c r="BC189" s="0" t="s">
        <v>2030</v>
      </c>
      <c r="BD189" s="0" t="s">
        <v>2031</v>
      </c>
      <c r="BE189" s="0" t="s">
        <v>2032</v>
      </c>
      <c r="BF189" s="0" t="s">
        <v>2032</v>
      </c>
      <c r="BG189" s="0" t="s">
        <v>2032</v>
      </c>
      <c r="BH189" s="0" t="s">
        <v>2423</v>
      </c>
      <c r="BI189" s="0" t="s">
        <v>2032</v>
      </c>
      <c r="BJ189" s="66" t="n">
        <v>43164</v>
      </c>
    </row>
    <row r="190" customFormat="false" ht="13.2" hidden="false" customHeight="false" outlineLevel="0" collapsed="false">
      <c r="A190" s="0" t="s">
        <v>2424</v>
      </c>
      <c r="E190" s="0" t="n">
        <v>15</v>
      </c>
      <c r="F190" s="0" t="n">
        <v>38</v>
      </c>
      <c r="G190" s="0" t="n">
        <v>35</v>
      </c>
      <c r="H190" s="0" t="s">
        <v>2016</v>
      </c>
      <c r="I190" s="0" t="s">
        <v>1830</v>
      </c>
      <c r="J190" s="0" t="s">
        <v>2030</v>
      </c>
      <c r="K190" s="0" t="s">
        <v>2033</v>
      </c>
      <c r="L190" s="0" t="s">
        <v>2032</v>
      </c>
      <c r="M190" s="0" t="s">
        <v>2032</v>
      </c>
      <c r="N190" s="0" t="s">
        <v>2032</v>
      </c>
      <c r="O190" s="0" t="s">
        <v>2032</v>
      </c>
      <c r="P190" s="0" t="s">
        <v>2032</v>
      </c>
      <c r="Q190" s="66" t="n">
        <v>43176</v>
      </c>
      <c r="R190" s="0" t="s">
        <v>726</v>
      </c>
      <c r="S190" s="0" t="s">
        <v>2036</v>
      </c>
      <c r="T190" s="0" t="s">
        <v>2033</v>
      </c>
      <c r="U190" s="0" t="n">
        <v>44</v>
      </c>
      <c r="V190" s="0" t="n">
        <v>44</v>
      </c>
      <c r="W190" s="0" t="n">
        <v>0</v>
      </c>
      <c r="X190" s="0" t="s">
        <v>2032</v>
      </c>
      <c r="Y190" s="0" t="s">
        <v>2032</v>
      </c>
      <c r="Z190" s="66" t="n">
        <v>43186</v>
      </c>
      <c r="AA190" s="66" t="s">
        <v>2425</v>
      </c>
      <c r="AB190" s="66" t="s">
        <v>2030</v>
      </c>
      <c r="AC190" s="66" t="s">
        <v>2033</v>
      </c>
      <c r="AD190" s="67" t="s">
        <v>2032</v>
      </c>
      <c r="AE190" s="67" t="s">
        <v>2032</v>
      </c>
      <c r="AF190" s="67" t="s">
        <v>2032</v>
      </c>
      <c r="AG190" s="66" t="s">
        <v>2032</v>
      </c>
      <c r="AH190" s="66" t="s">
        <v>2032</v>
      </c>
      <c r="AI190" s="66" t="n">
        <v>43303</v>
      </c>
      <c r="AJ190" s="0" t="s">
        <v>1034</v>
      </c>
      <c r="AK190" s="0" t="s">
        <v>2036</v>
      </c>
      <c r="AL190" s="0" t="s">
        <v>2033</v>
      </c>
      <c r="AM190" s="0" t="n">
        <v>63</v>
      </c>
      <c r="AN190" s="0" t="n">
        <v>55</v>
      </c>
      <c r="AO190" s="0" t="n">
        <v>0</v>
      </c>
      <c r="AP190" s="0" t="s">
        <v>2032</v>
      </c>
      <c r="AQ190" s="0" t="s">
        <v>2032</v>
      </c>
      <c r="AR190" s="66" t="n">
        <v>43188</v>
      </c>
      <c r="AS190" s="0" t="s">
        <v>804</v>
      </c>
      <c r="AT190" s="0" t="s">
        <v>2036</v>
      </c>
      <c r="AU190" s="0" t="s">
        <v>2031</v>
      </c>
      <c r="AV190" s="0" t="n">
        <v>74</v>
      </c>
      <c r="AW190" s="0" t="n">
        <v>65</v>
      </c>
      <c r="AX190" s="0" t="n">
        <v>0</v>
      </c>
      <c r="AY190" s="0" t="s">
        <v>2032</v>
      </c>
      <c r="AZ190" s="0" t="s">
        <v>2032</v>
      </c>
      <c r="BA190" s="66" t="n">
        <v>43185</v>
      </c>
      <c r="BB190" s="0" t="s">
        <v>2426</v>
      </c>
      <c r="BC190" s="0" t="s">
        <v>2036</v>
      </c>
      <c r="BD190" s="0" t="s">
        <v>2031</v>
      </c>
      <c r="BE190" s="0" t="n">
        <v>77</v>
      </c>
      <c r="BF190" s="0" t="n">
        <v>79</v>
      </c>
      <c r="BG190" s="0" t="n">
        <v>0</v>
      </c>
      <c r="BH190" s="0" t="s">
        <v>2427</v>
      </c>
      <c r="BI190" s="0" t="s">
        <v>2428</v>
      </c>
      <c r="BJ190" s="66" t="n">
        <v>43167</v>
      </c>
    </row>
    <row r="191" customFormat="false" ht="13.2" hidden="false" customHeight="false" outlineLevel="0" collapsed="false">
      <c r="A191" s="0" t="s">
        <v>2022</v>
      </c>
      <c r="B191" s="0" t="s">
        <v>2023</v>
      </c>
      <c r="C191" s="0" t="s">
        <v>2009</v>
      </c>
      <c r="D191" s="0" t="s">
        <v>2024</v>
      </c>
      <c r="E191" s="0" t="s">
        <v>2025</v>
      </c>
      <c r="F191" s="0" t="s">
        <v>2026</v>
      </c>
      <c r="G191" s="0" t="s">
        <v>2027</v>
      </c>
      <c r="H191" s="0" t="s">
        <v>2028</v>
      </c>
      <c r="I191" s="0" t="s">
        <v>2001</v>
      </c>
      <c r="J191" s="0" t="s">
        <v>2030</v>
      </c>
      <c r="K191" s="0" t="s">
        <v>2031</v>
      </c>
      <c r="L191" s="0" t="s">
        <v>2032</v>
      </c>
      <c r="M191" s="0" t="s">
        <v>2032</v>
      </c>
      <c r="N191" s="0" t="s">
        <v>2032</v>
      </c>
      <c r="O191" s="0" t="s">
        <v>2032</v>
      </c>
      <c r="P191" s="0" t="s">
        <v>2032</v>
      </c>
      <c r="Q191" s="66" t="n">
        <v>43174</v>
      </c>
      <c r="R191" s="0" t="s">
        <v>2429</v>
      </c>
      <c r="S191" s="0" t="s">
        <v>2036</v>
      </c>
      <c r="T191" s="0" t="s">
        <v>2031</v>
      </c>
      <c r="U191" s="0" t="n">
        <v>39</v>
      </c>
      <c r="V191" s="0" t="n">
        <v>45</v>
      </c>
      <c r="W191" s="0" t="n">
        <v>0</v>
      </c>
      <c r="X191" s="0" t="s">
        <v>2032</v>
      </c>
      <c r="Y191" s="0" t="s">
        <v>2032</v>
      </c>
      <c r="Z191" s="66" t="n">
        <v>43186</v>
      </c>
      <c r="AA191" s="0" t="s">
        <v>907</v>
      </c>
      <c r="AB191" s="0" t="s">
        <v>2030</v>
      </c>
      <c r="AC191" s="0" t="s">
        <v>2031</v>
      </c>
      <c r="AD191" s="0" t="s">
        <v>2032</v>
      </c>
      <c r="AE191" s="0" t="s">
        <v>2032</v>
      </c>
      <c r="AF191" s="0" t="s">
        <v>2032</v>
      </c>
      <c r="AG191" s="0" t="s">
        <v>2032</v>
      </c>
      <c r="AH191" s="0" t="s">
        <v>2032</v>
      </c>
      <c r="AI191" s="66" t="n">
        <v>43164</v>
      </c>
      <c r="AJ191" s="0" t="s">
        <v>1028</v>
      </c>
      <c r="AK191" s="0" t="s">
        <v>2036</v>
      </c>
      <c r="AL191" s="0" t="s">
        <v>2031</v>
      </c>
      <c r="AM191" s="0" t="n">
        <v>57</v>
      </c>
      <c r="AN191" s="0" t="n">
        <v>57</v>
      </c>
      <c r="AO191" s="0" t="n">
        <v>0</v>
      </c>
      <c r="AP191" s="0" t="s">
        <v>2032</v>
      </c>
      <c r="AQ191" s="0" t="s">
        <v>2032</v>
      </c>
      <c r="AR191" s="66" t="n">
        <v>43188</v>
      </c>
      <c r="AS191" s="0" t="s">
        <v>805</v>
      </c>
      <c r="AT191" s="0" t="s">
        <v>2036</v>
      </c>
      <c r="AU191" s="0" t="s">
        <v>2033</v>
      </c>
      <c r="AV191" s="0" t="n">
        <v>60</v>
      </c>
      <c r="AW191" s="0" t="n">
        <v>70</v>
      </c>
      <c r="AX191" s="0" t="n">
        <v>0</v>
      </c>
      <c r="AY191" s="0" t="s">
        <v>2032</v>
      </c>
      <c r="AZ191" s="0" t="s">
        <v>2032</v>
      </c>
      <c r="BA191" s="66" t="n">
        <v>43185</v>
      </c>
      <c r="BB191" s="0" t="s">
        <v>2430</v>
      </c>
      <c r="BC191" s="0" t="s">
        <v>2036</v>
      </c>
      <c r="BD191" s="0" t="s">
        <v>2031</v>
      </c>
      <c r="BE191" s="0" t="n">
        <v>68</v>
      </c>
      <c r="BF191" s="0" t="n">
        <v>74</v>
      </c>
      <c r="BG191" s="0" t="n">
        <v>0</v>
      </c>
      <c r="BH191" s="0" t="s">
        <v>2431</v>
      </c>
      <c r="BI191" s="0" t="s">
        <v>2032</v>
      </c>
      <c r="BJ191" s="66" t="n">
        <v>43167</v>
      </c>
    </row>
    <row r="192" customFormat="false" ht="13.2" hidden="false" customHeight="false" outlineLevel="0" collapsed="false">
      <c r="A192" s="0" t="s">
        <v>2323</v>
      </c>
      <c r="B192" s="0" t="s">
        <v>2030</v>
      </c>
      <c r="C192" s="0" t="s">
        <v>2031</v>
      </c>
      <c r="D192" s="0" t="s">
        <v>2032</v>
      </c>
      <c r="E192" s="0" t="s">
        <v>2032</v>
      </c>
      <c r="F192" s="0" t="s">
        <v>2032</v>
      </c>
      <c r="G192" s="0" t="s">
        <v>2032</v>
      </c>
      <c r="H192" s="0" t="s">
        <v>2032</v>
      </c>
      <c r="I192" s="0" t="s">
        <v>1927</v>
      </c>
      <c r="J192" s="0" t="s">
        <v>2030</v>
      </c>
      <c r="K192" s="0" t="s">
        <v>2033</v>
      </c>
      <c r="L192" s="0" t="s">
        <v>2032</v>
      </c>
      <c r="M192" s="0" t="s">
        <v>2032</v>
      </c>
      <c r="N192" s="0" t="s">
        <v>2032</v>
      </c>
      <c r="O192" s="0" t="s">
        <v>2032</v>
      </c>
      <c r="P192" s="0" t="s">
        <v>2032</v>
      </c>
      <c r="Q192" s="66" t="n">
        <v>43163</v>
      </c>
      <c r="R192" s="0" t="s">
        <v>738</v>
      </c>
      <c r="S192" s="0" t="s">
        <v>2036</v>
      </c>
      <c r="T192" s="0" t="s">
        <v>2031</v>
      </c>
      <c r="U192" s="0" t="n">
        <v>39</v>
      </c>
      <c r="V192" s="0" t="n">
        <v>43</v>
      </c>
      <c r="W192" s="0" t="n">
        <v>0</v>
      </c>
      <c r="X192" s="0" t="s">
        <v>2032</v>
      </c>
      <c r="Y192" s="0" t="s">
        <v>2032</v>
      </c>
      <c r="Z192" s="66" t="n">
        <v>43186</v>
      </c>
      <c r="AA192" s="0" t="s">
        <v>819</v>
      </c>
      <c r="AB192" s="0" t="s">
        <v>2036</v>
      </c>
      <c r="AC192" s="0" t="s">
        <v>2033</v>
      </c>
      <c r="AD192" s="0" t="n">
        <v>49</v>
      </c>
      <c r="AE192" s="0" t="n">
        <v>55</v>
      </c>
      <c r="AF192" s="0" t="n">
        <v>0</v>
      </c>
      <c r="AG192" s="0" t="s">
        <v>2032</v>
      </c>
      <c r="AH192" s="0" t="s">
        <v>2032</v>
      </c>
      <c r="AI192" s="66" t="n">
        <v>43193</v>
      </c>
      <c r="AJ192" s="0" t="s">
        <v>1057</v>
      </c>
      <c r="AK192" s="0" t="s">
        <v>2036</v>
      </c>
      <c r="AL192" s="0" t="s">
        <v>2031</v>
      </c>
      <c r="AM192" s="0" t="n">
        <v>68</v>
      </c>
      <c r="AN192" s="0" t="n">
        <v>59</v>
      </c>
      <c r="AO192" s="0" t="n">
        <v>0</v>
      </c>
      <c r="AP192" s="0" t="s">
        <v>2032</v>
      </c>
      <c r="AQ192" s="0" t="s">
        <v>2032</v>
      </c>
      <c r="AR192" s="66" t="n">
        <v>43187</v>
      </c>
      <c r="AS192" s="0" t="s">
        <v>806</v>
      </c>
      <c r="AT192" s="0" t="s">
        <v>2036</v>
      </c>
      <c r="AU192" s="0" t="s">
        <v>2031</v>
      </c>
      <c r="AV192" s="0" t="n">
        <v>74</v>
      </c>
      <c r="AW192" s="0" t="n">
        <v>69</v>
      </c>
      <c r="AX192" s="0" t="n">
        <v>0</v>
      </c>
      <c r="AY192" s="0" t="s">
        <v>2032</v>
      </c>
      <c r="AZ192" s="0" t="s">
        <v>2032</v>
      </c>
      <c r="BA192" s="66" t="n">
        <v>43185</v>
      </c>
      <c r="BB192" s="0" t="s">
        <v>2432</v>
      </c>
      <c r="BC192" s="0" t="s">
        <v>2036</v>
      </c>
      <c r="BD192" s="0" t="s">
        <v>2031</v>
      </c>
      <c r="BE192" s="0" t="n">
        <v>65</v>
      </c>
      <c r="BF192" s="0" t="n">
        <v>78</v>
      </c>
      <c r="BG192" s="0" t="n">
        <v>0</v>
      </c>
      <c r="BH192" s="0" t="s">
        <v>2433</v>
      </c>
      <c r="BI192" s="0" t="s">
        <v>2032</v>
      </c>
      <c r="BJ192" s="66" t="n">
        <v>43167</v>
      </c>
    </row>
    <row r="193" customFormat="false" ht="13.2" hidden="false" customHeight="false" outlineLevel="0" collapsed="false">
      <c r="A193" s="0" t="s">
        <v>2326</v>
      </c>
      <c r="B193" s="0" t="s">
        <v>2030</v>
      </c>
      <c r="C193" s="0" t="s">
        <v>2033</v>
      </c>
      <c r="D193" s="0" t="s">
        <v>2032</v>
      </c>
      <c r="E193" s="0" t="s">
        <v>2032</v>
      </c>
      <c r="F193" s="0" t="s">
        <v>2032</v>
      </c>
      <c r="G193" s="0" t="s">
        <v>2032</v>
      </c>
      <c r="H193" s="0" t="s">
        <v>2032</v>
      </c>
      <c r="I193" s="0" t="s">
        <v>1930</v>
      </c>
      <c r="J193" s="0" t="s">
        <v>2034</v>
      </c>
      <c r="K193" s="0" t="s">
        <v>2033</v>
      </c>
      <c r="L193" s="0" t="n">
        <v>37</v>
      </c>
      <c r="M193" s="0" t="n">
        <v>35</v>
      </c>
      <c r="N193" s="0" t="n">
        <v>0</v>
      </c>
      <c r="O193" s="0" t="s">
        <v>2032</v>
      </c>
      <c r="P193" s="0" t="s">
        <v>2032</v>
      </c>
      <c r="Q193" s="66" t="n">
        <v>43173</v>
      </c>
      <c r="R193" s="0" t="s">
        <v>756</v>
      </c>
      <c r="S193" s="0" t="s">
        <v>2036</v>
      </c>
      <c r="T193" s="0" t="s">
        <v>2031</v>
      </c>
      <c r="U193" s="0" t="n">
        <v>68</v>
      </c>
      <c r="V193" s="0" t="n">
        <v>41</v>
      </c>
      <c r="W193" s="0" t="n">
        <v>0</v>
      </c>
      <c r="X193" s="0" t="s">
        <v>2032</v>
      </c>
      <c r="Y193" s="0" t="s">
        <v>2032</v>
      </c>
      <c r="Z193" s="66" t="n">
        <v>43186</v>
      </c>
      <c r="AA193" s="0" t="s">
        <v>830</v>
      </c>
      <c r="AB193" s="0" t="s">
        <v>2036</v>
      </c>
      <c r="AC193" s="0" t="s">
        <v>2031</v>
      </c>
      <c r="AD193" s="0" t="n">
        <v>49</v>
      </c>
      <c r="AE193" s="0" t="n">
        <v>47</v>
      </c>
      <c r="AF193" s="0" t="n">
        <v>0</v>
      </c>
      <c r="AG193" s="0" t="s">
        <v>2032</v>
      </c>
      <c r="AH193" s="0" t="s">
        <v>2032</v>
      </c>
      <c r="AI193" s="66" t="n">
        <v>43193</v>
      </c>
      <c r="AJ193" s="0" t="s">
        <v>2434</v>
      </c>
      <c r="AK193" s="0" t="s">
        <v>2036</v>
      </c>
      <c r="AL193" s="0" t="s">
        <v>2031</v>
      </c>
      <c r="AM193" s="0" t="n">
        <v>74</v>
      </c>
      <c r="AN193" s="0" t="n">
        <v>62</v>
      </c>
      <c r="AO193" s="0" t="n">
        <v>0</v>
      </c>
      <c r="AP193" s="0" t="s">
        <v>2032</v>
      </c>
      <c r="AQ193" s="0" t="s">
        <v>2032</v>
      </c>
      <c r="AR193" s="66" t="n">
        <v>43188</v>
      </c>
      <c r="AS193" s="0" t="s">
        <v>808</v>
      </c>
      <c r="AT193" s="0" t="s">
        <v>2036</v>
      </c>
      <c r="AU193" s="0" t="s">
        <v>2031</v>
      </c>
      <c r="AV193" s="0" t="n">
        <v>58</v>
      </c>
      <c r="AW193" s="0" t="n">
        <v>65</v>
      </c>
      <c r="AX193" s="0" t="n">
        <v>0</v>
      </c>
      <c r="AY193" s="0" t="s">
        <v>2032</v>
      </c>
      <c r="AZ193" s="0" t="s">
        <v>2032</v>
      </c>
      <c r="BA193" s="66" t="n">
        <v>43185</v>
      </c>
      <c r="BB193" s="0" t="s">
        <v>2435</v>
      </c>
      <c r="BC193" s="0" t="s">
        <v>2036</v>
      </c>
      <c r="BD193" s="0" t="s">
        <v>2033</v>
      </c>
      <c r="BE193" s="0" t="n">
        <v>74</v>
      </c>
      <c r="BF193" s="0" t="n">
        <v>80</v>
      </c>
      <c r="BG193" s="0" t="n">
        <v>0</v>
      </c>
      <c r="BH193" s="0" t="s">
        <v>2436</v>
      </c>
      <c r="BI193" s="0" t="s">
        <v>2032</v>
      </c>
      <c r="BJ193" s="66" t="n">
        <v>43167</v>
      </c>
    </row>
    <row r="194" customFormat="false" ht="13.2" hidden="false" customHeight="false" outlineLevel="0" collapsed="false">
      <c r="A194" s="0" t="s">
        <v>1453</v>
      </c>
      <c r="B194" s="0" t="s">
        <v>2034</v>
      </c>
      <c r="C194" s="0" t="s">
        <v>2031</v>
      </c>
      <c r="D194" s="0" t="n">
        <v>39</v>
      </c>
      <c r="E194" s="0" t="n">
        <v>40</v>
      </c>
      <c r="F194" s="0" t="n">
        <v>0</v>
      </c>
      <c r="G194" s="0" t="s">
        <v>2032</v>
      </c>
      <c r="H194" s="0" t="s">
        <v>2032</v>
      </c>
      <c r="I194" s="0" t="s">
        <v>1777</v>
      </c>
      <c r="J194" s="0" t="s">
        <v>2036</v>
      </c>
      <c r="K194" s="0" t="s">
        <v>2033</v>
      </c>
      <c r="L194" s="0" t="n">
        <v>29</v>
      </c>
      <c r="M194" s="0" t="n">
        <v>21</v>
      </c>
      <c r="N194" s="0" t="n">
        <v>0</v>
      </c>
      <c r="O194" s="0" t="s">
        <v>2032</v>
      </c>
      <c r="P194" s="0" t="s">
        <v>2032</v>
      </c>
      <c r="Q194" s="66" t="n">
        <v>43177</v>
      </c>
      <c r="R194" s="0" t="s">
        <v>762</v>
      </c>
      <c r="S194" s="0" t="s">
        <v>2036</v>
      </c>
      <c r="T194" s="0" t="s">
        <v>2033</v>
      </c>
      <c r="U194" s="0" t="n">
        <v>53</v>
      </c>
      <c r="V194" s="0" t="n">
        <v>43</v>
      </c>
      <c r="W194" s="0" t="n">
        <v>0</v>
      </c>
      <c r="X194" s="0" t="s">
        <v>2032</v>
      </c>
      <c r="Y194" s="0" t="s">
        <v>2032</v>
      </c>
      <c r="Z194" s="66" t="n">
        <v>43186</v>
      </c>
      <c r="AA194" s="0" t="s">
        <v>825</v>
      </c>
      <c r="AB194" s="0" t="s">
        <v>2036</v>
      </c>
      <c r="AC194" s="0" t="s">
        <v>2033</v>
      </c>
      <c r="AD194" s="0" t="n">
        <v>54</v>
      </c>
      <c r="AE194" s="0" t="n">
        <v>54</v>
      </c>
      <c r="AF194" s="0" t="n">
        <v>0</v>
      </c>
      <c r="AG194" s="0" t="s">
        <v>2032</v>
      </c>
      <c r="AH194" s="0" t="s">
        <v>2032</v>
      </c>
      <c r="AI194" s="66" t="n">
        <v>43193</v>
      </c>
      <c r="AJ194" s="0" t="s">
        <v>1058</v>
      </c>
      <c r="AK194" s="0" t="s">
        <v>2036</v>
      </c>
      <c r="AL194" s="0" t="s">
        <v>2033</v>
      </c>
      <c r="AM194" s="0" t="n">
        <v>56</v>
      </c>
      <c r="AN194" s="0" t="n">
        <v>62</v>
      </c>
      <c r="AO194" s="0" t="n">
        <v>0</v>
      </c>
      <c r="AP194" s="0" t="s">
        <v>2032</v>
      </c>
      <c r="AQ194" s="0" t="s">
        <v>2032</v>
      </c>
      <c r="AR194" s="66" t="n">
        <v>43188</v>
      </c>
      <c r="AS194" s="66" t="s">
        <v>754</v>
      </c>
      <c r="AT194" s="66" t="s">
        <v>2036</v>
      </c>
      <c r="AU194" s="66" t="s">
        <v>2031</v>
      </c>
      <c r="AV194" s="67" t="n">
        <v>60</v>
      </c>
      <c r="AW194" s="67" t="n">
        <v>69</v>
      </c>
      <c r="AX194" s="67" t="n">
        <v>0</v>
      </c>
      <c r="AY194" s="66" t="s">
        <v>2032</v>
      </c>
      <c r="AZ194" s="66" t="s">
        <v>2032</v>
      </c>
      <c r="BA194" s="66" t="n">
        <v>43188</v>
      </c>
      <c r="BB194" s="0" t="s">
        <v>1272</v>
      </c>
      <c r="BC194" s="0" t="s">
        <v>2036</v>
      </c>
      <c r="BD194" s="0" t="s">
        <v>2033</v>
      </c>
      <c r="BE194" s="0" t="n">
        <v>74</v>
      </c>
      <c r="BF194" s="0" t="n">
        <v>76</v>
      </c>
      <c r="BG194" s="0" t="n">
        <v>0</v>
      </c>
      <c r="BH194" s="0" t="s">
        <v>2437</v>
      </c>
      <c r="BI194" s="0" t="s">
        <v>2438</v>
      </c>
      <c r="BJ194" s="66" t="n">
        <v>43167</v>
      </c>
    </row>
    <row r="195" customFormat="false" ht="13.2" hidden="false" customHeight="false" outlineLevel="0" collapsed="false">
      <c r="A195" s="0" t="s">
        <v>961</v>
      </c>
      <c r="B195" s="0" t="s">
        <v>2036</v>
      </c>
      <c r="C195" s="0" t="s">
        <v>2031</v>
      </c>
      <c r="D195" s="0" t="n">
        <v>37</v>
      </c>
      <c r="E195" s="0" t="n">
        <v>34</v>
      </c>
      <c r="F195" s="0" t="n">
        <v>0</v>
      </c>
      <c r="G195" s="0" t="s">
        <v>2032</v>
      </c>
      <c r="H195" s="0" t="s">
        <v>2032</v>
      </c>
      <c r="I195" s="0" t="s">
        <v>1776</v>
      </c>
      <c r="J195" s="0" t="s">
        <v>2036</v>
      </c>
      <c r="K195" s="0" t="s">
        <v>2033</v>
      </c>
      <c r="L195" s="0" t="n">
        <v>35</v>
      </c>
      <c r="M195" s="0" t="n">
        <v>30</v>
      </c>
      <c r="N195" s="0" t="n">
        <v>0</v>
      </c>
      <c r="O195" s="0" t="s">
        <v>2032</v>
      </c>
      <c r="P195" s="0" t="s">
        <v>2032</v>
      </c>
      <c r="Q195" s="66" t="n">
        <v>43177</v>
      </c>
      <c r="R195" s="0" t="s">
        <v>768</v>
      </c>
      <c r="S195" s="0" t="s">
        <v>2036</v>
      </c>
      <c r="T195" s="0" t="s">
        <v>2031</v>
      </c>
      <c r="U195" s="0" t="n">
        <v>39</v>
      </c>
      <c r="V195" s="0" t="n">
        <v>41</v>
      </c>
      <c r="W195" s="0" t="n">
        <v>0</v>
      </c>
      <c r="X195" s="0" t="s">
        <v>2032</v>
      </c>
      <c r="Y195" s="0" t="s">
        <v>2032</v>
      </c>
      <c r="Z195" s="66" t="n">
        <v>43186</v>
      </c>
      <c r="AA195" s="0" t="s">
        <v>836</v>
      </c>
      <c r="AB195" s="0" t="s">
        <v>2036</v>
      </c>
      <c r="AC195" s="0" t="s">
        <v>2033</v>
      </c>
      <c r="AD195" s="0" t="n">
        <v>51</v>
      </c>
      <c r="AE195" s="0" t="n">
        <v>54</v>
      </c>
      <c r="AF195" s="0" t="n">
        <v>0</v>
      </c>
      <c r="AG195" s="0" t="s">
        <v>2032</v>
      </c>
      <c r="AH195" s="0" t="s">
        <v>2032</v>
      </c>
      <c r="AI195" s="66" t="n">
        <v>43193</v>
      </c>
      <c r="AJ195" s="0" t="s">
        <v>2439</v>
      </c>
      <c r="AK195" s="0" t="s">
        <v>2036</v>
      </c>
      <c r="AL195" s="0" t="s">
        <v>2031</v>
      </c>
      <c r="AM195" s="0" t="n">
        <v>51</v>
      </c>
      <c r="AN195" s="0" t="n">
        <v>60</v>
      </c>
      <c r="AO195" s="0" t="n">
        <v>0</v>
      </c>
      <c r="AP195" s="0" t="s">
        <v>2032</v>
      </c>
      <c r="AQ195" s="0" t="s">
        <v>2032</v>
      </c>
      <c r="AR195" s="66" t="n">
        <v>43188</v>
      </c>
      <c r="AS195" s="66" t="s">
        <v>796</v>
      </c>
      <c r="AT195" s="66" t="s">
        <v>2036</v>
      </c>
      <c r="AU195" s="66" t="s">
        <v>2033</v>
      </c>
      <c r="AV195" s="67" t="n">
        <v>65</v>
      </c>
      <c r="AW195" s="67" t="n">
        <v>71</v>
      </c>
      <c r="AX195" s="67" t="n">
        <v>0</v>
      </c>
      <c r="AY195" s="66" t="s">
        <v>2032</v>
      </c>
      <c r="AZ195" s="66" t="s">
        <v>2032</v>
      </c>
      <c r="BA195" s="66" t="n">
        <v>43188</v>
      </c>
      <c r="BB195" s="0" t="s">
        <v>2440</v>
      </c>
      <c r="BC195" s="0" t="s">
        <v>2036</v>
      </c>
      <c r="BD195" s="0" t="s">
        <v>2031</v>
      </c>
      <c r="BE195" s="0" t="n">
        <v>67</v>
      </c>
      <c r="BF195" s="0" t="n">
        <v>80</v>
      </c>
      <c r="BG195" s="0" t="n">
        <v>0</v>
      </c>
      <c r="BH195" s="0" t="s">
        <v>2441</v>
      </c>
      <c r="BI195" s="0" t="s">
        <v>2442</v>
      </c>
      <c r="BJ195" s="66" t="n">
        <v>43167</v>
      </c>
    </row>
    <row r="196" customFormat="false" ht="13.2" hidden="false" customHeight="false" outlineLevel="0" collapsed="false">
      <c r="A196" s="0" t="s">
        <v>1459</v>
      </c>
      <c r="B196" s="0" t="s">
        <v>2036</v>
      </c>
      <c r="C196" s="0" t="s">
        <v>2031</v>
      </c>
      <c r="D196" s="0" t="n">
        <v>33</v>
      </c>
      <c r="E196" s="0" t="n">
        <v>26</v>
      </c>
      <c r="F196" s="0" t="n">
        <v>0</v>
      </c>
      <c r="G196" s="0" t="s">
        <v>2032</v>
      </c>
      <c r="H196" s="0" t="s">
        <v>2032</v>
      </c>
      <c r="I196" s="0" t="s">
        <v>1870</v>
      </c>
      <c r="J196" s="0" t="s">
        <v>2036</v>
      </c>
      <c r="K196" s="0" t="s">
        <v>2033</v>
      </c>
      <c r="L196" s="0" t="n">
        <v>53</v>
      </c>
      <c r="M196" s="0" t="n">
        <v>38</v>
      </c>
      <c r="N196" s="0" t="n">
        <v>0</v>
      </c>
      <c r="O196" s="0" t="s">
        <v>2032</v>
      </c>
      <c r="P196" s="0" t="s">
        <v>2032</v>
      </c>
      <c r="Q196" s="66" t="n">
        <v>43177</v>
      </c>
      <c r="R196" s="0" t="s">
        <v>2443</v>
      </c>
      <c r="S196" s="0" t="s">
        <v>2036</v>
      </c>
      <c r="T196" s="0" t="s">
        <v>2033</v>
      </c>
      <c r="U196" s="0" t="n">
        <v>53</v>
      </c>
      <c r="V196" s="0" t="n">
        <v>46</v>
      </c>
      <c r="W196" s="0" t="n">
        <v>0</v>
      </c>
      <c r="X196" s="0" t="s">
        <v>2032</v>
      </c>
      <c r="Y196" s="0" t="s">
        <v>2032</v>
      </c>
      <c r="Z196" s="66" t="n">
        <v>43186</v>
      </c>
      <c r="AA196" s="0" t="s">
        <v>847</v>
      </c>
      <c r="AB196" s="0" t="s">
        <v>2036</v>
      </c>
      <c r="AC196" s="0" t="s">
        <v>2031</v>
      </c>
      <c r="AD196" s="0" t="n">
        <v>58</v>
      </c>
      <c r="AE196" s="0" t="n">
        <v>49</v>
      </c>
      <c r="AF196" s="0" t="n">
        <v>0</v>
      </c>
      <c r="AG196" s="0" t="s">
        <v>2032</v>
      </c>
      <c r="AH196" s="0" t="s">
        <v>2032</v>
      </c>
      <c r="AI196" s="66" t="n">
        <v>43193</v>
      </c>
      <c r="AJ196" s="0" t="s">
        <v>2444</v>
      </c>
      <c r="AK196" s="0" t="s">
        <v>2036</v>
      </c>
      <c r="AL196" s="0" t="s">
        <v>2031</v>
      </c>
      <c r="AM196" s="0" t="n">
        <v>65</v>
      </c>
      <c r="AN196" s="0" t="n">
        <v>58</v>
      </c>
      <c r="AO196" s="0" t="n">
        <v>0</v>
      </c>
      <c r="AP196" s="0" t="s">
        <v>2032</v>
      </c>
      <c r="AQ196" s="0" t="s">
        <v>2032</v>
      </c>
      <c r="AR196" s="66" t="n">
        <v>43188</v>
      </c>
      <c r="AS196" s="0" t="s">
        <v>2340</v>
      </c>
      <c r="AW196" s="0" t="n">
        <v>21</v>
      </c>
      <c r="AX196" s="0" t="n">
        <v>64</v>
      </c>
      <c r="AY196" s="0" t="n">
        <v>68</v>
      </c>
      <c r="AZ196" s="0" t="s">
        <v>2020</v>
      </c>
      <c r="BB196" s="0" t="s">
        <v>1278</v>
      </c>
      <c r="BC196" s="0" t="s">
        <v>2036</v>
      </c>
      <c r="BD196" s="0" t="s">
        <v>2033</v>
      </c>
      <c r="BE196" s="0" t="n">
        <v>74</v>
      </c>
      <c r="BF196" s="0" t="n">
        <v>80</v>
      </c>
      <c r="BG196" s="0" t="n">
        <v>0</v>
      </c>
      <c r="BH196" s="0" t="s">
        <v>2445</v>
      </c>
      <c r="BI196" s="0" t="s">
        <v>2032</v>
      </c>
      <c r="BJ196" s="66" t="n">
        <v>43167</v>
      </c>
    </row>
    <row r="197" customFormat="false" ht="13.2" hidden="false" customHeight="false" outlineLevel="0" collapsed="false">
      <c r="A197" s="0" t="s">
        <v>1465</v>
      </c>
      <c r="B197" s="0" t="s">
        <v>2036</v>
      </c>
      <c r="C197" s="0" t="s">
        <v>2031</v>
      </c>
      <c r="D197" s="0" t="n">
        <v>49</v>
      </c>
      <c r="E197" s="0" t="n">
        <v>40</v>
      </c>
      <c r="F197" s="0" t="n">
        <v>0</v>
      </c>
      <c r="G197" s="0" t="s">
        <v>2032</v>
      </c>
      <c r="H197" s="0" t="s">
        <v>2032</v>
      </c>
      <c r="I197" s="0" t="s">
        <v>2446</v>
      </c>
      <c r="J197" s="0" t="s">
        <v>2036</v>
      </c>
      <c r="K197" s="0" t="s">
        <v>2033</v>
      </c>
      <c r="L197" s="0" t="n">
        <v>37</v>
      </c>
      <c r="M197" s="0" t="n">
        <v>27</v>
      </c>
      <c r="N197" s="0" t="n">
        <v>0</v>
      </c>
      <c r="O197" s="0" t="s">
        <v>2032</v>
      </c>
      <c r="P197" s="0" t="s">
        <v>2032</v>
      </c>
      <c r="Q197" s="66" t="n">
        <v>43177</v>
      </c>
      <c r="R197" s="0" t="s">
        <v>2447</v>
      </c>
      <c r="S197" s="0" t="s">
        <v>2036</v>
      </c>
      <c r="T197" s="0" t="s">
        <v>2031</v>
      </c>
      <c r="U197" s="0" t="n">
        <v>42</v>
      </c>
      <c r="V197" s="0" t="n">
        <v>46</v>
      </c>
      <c r="W197" s="0" t="n">
        <v>0</v>
      </c>
      <c r="X197" s="0" t="s">
        <v>2032</v>
      </c>
      <c r="Y197" s="0" t="s">
        <v>2032</v>
      </c>
      <c r="Z197" s="66" t="n">
        <v>43186</v>
      </c>
      <c r="AA197" s="0" t="s">
        <v>848</v>
      </c>
      <c r="AB197" s="0" t="s">
        <v>2036</v>
      </c>
      <c r="AC197" s="0" t="s">
        <v>2031</v>
      </c>
      <c r="AD197" s="0" t="n">
        <v>46</v>
      </c>
      <c r="AE197" s="0" t="n">
        <v>53</v>
      </c>
      <c r="AF197" s="0" t="n">
        <v>0</v>
      </c>
      <c r="AG197" s="0" t="s">
        <v>2032</v>
      </c>
      <c r="AH197" s="0" t="s">
        <v>2032</v>
      </c>
      <c r="AI197" s="66" t="n">
        <v>43193</v>
      </c>
      <c r="AJ197" s="0" t="s">
        <v>1071</v>
      </c>
      <c r="AK197" s="0" t="s">
        <v>2036</v>
      </c>
      <c r="AL197" s="0" t="s">
        <v>2031</v>
      </c>
      <c r="AM197" s="0" t="n">
        <v>58</v>
      </c>
      <c r="AN197" s="0" t="n">
        <v>60</v>
      </c>
      <c r="AO197" s="0" t="n">
        <v>0</v>
      </c>
      <c r="AP197" s="0" t="s">
        <v>2032</v>
      </c>
      <c r="AQ197" s="0" t="s">
        <v>2032</v>
      </c>
      <c r="AR197" s="66" t="n">
        <v>43188</v>
      </c>
      <c r="AS197" s="0" t="s">
        <v>2022</v>
      </c>
      <c r="AT197" s="0" t="s">
        <v>2023</v>
      </c>
      <c r="AU197" s="0" t="s">
        <v>2009</v>
      </c>
      <c r="AV197" s="0" t="s">
        <v>2024</v>
      </c>
      <c r="AW197" s="0" t="s">
        <v>2025</v>
      </c>
      <c r="AX197" s="0" t="s">
        <v>2026</v>
      </c>
      <c r="AY197" s="0" t="s">
        <v>2027</v>
      </c>
      <c r="AZ197" s="0" t="s">
        <v>2028</v>
      </c>
      <c r="BA197" s="0" t="s">
        <v>2029</v>
      </c>
      <c r="BB197" s="0" t="s">
        <v>1290</v>
      </c>
      <c r="BC197" s="0" t="s">
        <v>2036</v>
      </c>
      <c r="BD197" s="0" t="s">
        <v>2031</v>
      </c>
      <c r="BE197" s="0" t="n">
        <v>77</v>
      </c>
      <c r="BF197" s="0" t="n">
        <v>80</v>
      </c>
      <c r="BG197" s="0" t="n">
        <v>0</v>
      </c>
      <c r="BH197" s="0" t="s">
        <v>2448</v>
      </c>
      <c r="BI197" s="0" t="s">
        <v>2449</v>
      </c>
      <c r="BJ197" s="66" t="n">
        <v>43167</v>
      </c>
    </row>
    <row r="198" customFormat="false" ht="13.2" hidden="false" customHeight="false" outlineLevel="0" collapsed="false">
      <c r="A198" s="0" t="s">
        <v>1477</v>
      </c>
      <c r="B198" s="0" t="s">
        <v>2036</v>
      </c>
      <c r="C198" s="0" t="s">
        <v>2031</v>
      </c>
      <c r="D198" s="0" t="n">
        <v>35</v>
      </c>
      <c r="E198" s="0" t="n">
        <v>29</v>
      </c>
      <c r="F198" s="0" t="n">
        <v>0</v>
      </c>
      <c r="G198" s="0" t="s">
        <v>2032</v>
      </c>
      <c r="H198" s="0" t="s">
        <v>2032</v>
      </c>
      <c r="I198" s="0" t="s">
        <v>1892</v>
      </c>
      <c r="J198" s="0" t="s">
        <v>2036</v>
      </c>
      <c r="K198" s="0" t="s">
        <v>2033</v>
      </c>
      <c r="L198" s="0" t="n">
        <v>39</v>
      </c>
      <c r="M198" s="0" t="n">
        <v>33</v>
      </c>
      <c r="N198" s="0" t="n">
        <v>0</v>
      </c>
      <c r="O198" s="0" t="s">
        <v>2032</v>
      </c>
      <c r="P198" s="0" t="s">
        <v>2032</v>
      </c>
      <c r="Q198" s="66" t="n">
        <v>43177</v>
      </c>
      <c r="R198" s="0" t="s">
        <v>780</v>
      </c>
      <c r="S198" s="0" t="s">
        <v>2036</v>
      </c>
      <c r="T198" s="0" t="s">
        <v>2031</v>
      </c>
      <c r="U198" s="0" t="n">
        <v>46</v>
      </c>
      <c r="V198" s="0" t="n">
        <v>43</v>
      </c>
      <c r="W198" s="0" t="n">
        <v>0</v>
      </c>
      <c r="X198" s="0" t="s">
        <v>2032</v>
      </c>
      <c r="Y198" s="0" t="s">
        <v>2032</v>
      </c>
      <c r="Z198" s="66" t="n">
        <v>43186</v>
      </c>
      <c r="AA198" s="0" t="s">
        <v>2450</v>
      </c>
      <c r="AB198" s="0" t="s">
        <v>2036</v>
      </c>
      <c r="AC198" s="0" t="s">
        <v>2031</v>
      </c>
      <c r="AD198" s="0" t="n">
        <v>53</v>
      </c>
      <c r="AE198" s="0" t="n">
        <v>49</v>
      </c>
      <c r="AF198" s="0" t="n">
        <v>0</v>
      </c>
      <c r="AG198" s="0" t="s">
        <v>2032</v>
      </c>
      <c r="AH198" s="0" t="s">
        <v>2032</v>
      </c>
      <c r="AI198" s="66" t="n">
        <v>43193</v>
      </c>
      <c r="AJ198" s="0" t="s">
        <v>2451</v>
      </c>
      <c r="AK198" s="0" t="s">
        <v>2036</v>
      </c>
      <c r="AL198" s="0" t="s">
        <v>2033</v>
      </c>
      <c r="AM198" s="0" t="n">
        <v>74</v>
      </c>
      <c r="AN198" s="0" t="n">
        <v>60</v>
      </c>
      <c r="AO198" s="0" t="n">
        <v>0</v>
      </c>
      <c r="AP198" s="0" t="s">
        <v>2032</v>
      </c>
      <c r="AQ198" s="0" t="s">
        <v>2032</v>
      </c>
      <c r="AR198" s="66" t="n">
        <v>43188</v>
      </c>
      <c r="AS198" s="0" t="s">
        <v>709</v>
      </c>
      <c r="AT198" s="0" t="s">
        <v>2030</v>
      </c>
      <c r="AU198" s="0" t="s">
        <v>2031</v>
      </c>
      <c r="AV198" s="0" t="s">
        <v>2032</v>
      </c>
      <c r="AW198" s="0" t="s">
        <v>2032</v>
      </c>
      <c r="AX198" s="0" t="s">
        <v>2032</v>
      </c>
      <c r="AY198" s="0" t="s">
        <v>2032</v>
      </c>
      <c r="AZ198" s="0" t="s">
        <v>2032</v>
      </c>
      <c r="BA198" s="66" t="n">
        <v>43164</v>
      </c>
      <c r="BB198" s="0" t="s">
        <v>2452</v>
      </c>
      <c r="BC198" s="0" t="s">
        <v>2036</v>
      </c>
      <c r="BD198" s="0" t="s">
        <v>2031</v>
      </c>
      <c r="BE198" s="0" t="n">
        <v>65</v>
      </c>
      <c r="BF198" s="0" t="n">
        <v>78</v>
      </c>
      <c r="BG198" s="0" t="n">
        <v>0</v>
      </c>
      <c r="BH198" s="0" t="s">
        <v>2453</v>
      </c>
      <c r="BI198" s="0" t="s">
        <v>2454</v>
      </c>
      <c r="BJ198" s="66" t="n">
        <v>43167</v>
      </c>
    </row>
    <row r="199" customFormat="false" ht="13.2" hidden="false" customHeight="false" outlineLevel="0" collapsed="false">
      <c r="A199" s="0" t="s">
        <v>1483</v>
      </c>
      <c r="B199" s="0" t="s">
        <v>2036</v>
      </c>
      <c r="C199" s="0" t="s">
        <v>2031</v>
      </c>
      <c r="D199" s="0" t="n">
        <v>42</v>
      </c>
      <c r="E199" s="0" t="n">
        <v>39</v>
      </c>
      <c r="F199" s="0" t="n">
        <v>0</v>
      </c>
      <c r="G199" s="0" t="s">
        <v>2032</v>
      </c>
      <c r="H199" s="0" t="s">
        <v>2032</v>
      </c>
      <c r="I199" s="0" t="s">
        <v>1917</v>
      </c>
      <c r="J199" s="0" t="s">
        <v>2036</v>
      </c>
      <c r="K199" s="0" t="s">
        <v>2033</v>
      </c>
      <c r="L199" s="0" t="n">
        <v>42</v>
      </c>
      <c r="M199" s="0" t="n">
        <v>38</v>
      </c>
      <c r="N199" s="0" t="n">
        <v>0</v>
      </c>
      <c r="O199" s="0" t="s">
        <v>2032</v>
      </c>
      <c r="P199" s="0" t="s">
        <v>2032</v>
      </c>
      <c r="Q199" s="66" t="n">
        <v>43177</v>
      </c>
      <c r="R199" s="0" t="s">
        <v>696</v>
      </c>
      <c r="S199" s="0" t="s">
        <v>2036</v>
      </c>
      <c r="T199" s="0" t="s">
        <v>2033</v>
      </c>
      <c r="U199" s="0" t="n">
        <v>46</v>
      </c>
      <c r="V199" s="0" t="n">
        <v>43</v>
      </c>
      <c r="W199" s="0" t="n">
        <v>0</v>
      </c>
      <c r="X199" s="0" t="s">
        <v>2032</v>
      </c>
      <c r="Y199" s="0" t="s">
        <v>2032</v>
      </c>
      <c r="Z199" s="66" t="n">
        <v>43188</v>
      </c>
      <c r="AA199" s="0" t="s">
        <v>866</v>
      </c>
      <c r="AB199" s="0" t="s">
        <v>2036</v>
      </c>
      <c r="AC199" s="0" t="s">
        <v>2031</v>
      </c>
      <c r="AD199" s="0" t="n">
        <v>52</v>
      </c>
      <c r="AE199" s="0" t="n">
        <v>50</v>
      </c>
      <c r="AF199" s="0" t="n">
        <v>0</v>
      </c>
      <c r="AG199" s="0" t="s">
        <v>2032</v>
      </c>
      <c r="AH199" s="0" t="s">
        <v>2032</v>
      </c>
      <c r="AI199" s="66" t="n">
        <v>43193</v>
      </c>
      <c r="AJ199" s="0" t="s">
        <v>1097</v>
      </c>
      <c r="AK199" s="0" t="s">
        <v>2036</v>
      </c>
      <c r="AL199" s="0" t="s">
        <v>2033</v>
      </c>
      <c r="AM199" s="0" t="n">
        <v>71</v>
      </c>
      <c r="AN199" s="0" t="n">
        <v>58</v>
      </c>
      <c r="AO199" s="0" t="n">
        <v>0</v>
      </c>
      <c r="AP199" s="0" t="s">
        <v>2032</v>
      </c>
      <c r="AQ199" s="0" t="s">
        <v>2032</v>
      </c>
      <c r="AR199" s="66" t="n">
        <v>43188</v>
      </c>
      <c r="AS199" s="0" t="s">
        <v>681</v>
      </c>
      <c r="AT199" s="0" t="s">
        <v>2034</v>
      </c>
      <c r="AU199" s="0" t="s">
        <v>2033</v>
      </c>
      <c r="AV199" s="0" t="n">
        <v>74</v>
      </c>
      <c r="AW199" s="0" t="n">
        <v>71</v>
      </c>
      <c r="AX199" s="0" t="n">
        <v>0</v>
      </c>
      <c r="AY199" s="0" t="s">
        <v>2032</v>
      </c>
      <c r="AZ199" s="0" t="s">
        <v>2032</v>
      </c>
      <c r="BA199" s="66" t="n">
        <v>43185</v>
      </c>
      <c r="BB199" s="0" t="s">
        <v>1302</v>
      </c>
      <c r="BC199" s="0" t="s">
        <v>2036</v>
      </c>
      <c r="BD199" s="0" t="s">
        <v>2031</v>
      </c>
      <c r="BE199" s="0" t="n">
        <v>75</v>
      </c>
      <c r="BF199" s="0" t="n">
        <v>80</v>
      </c>
      <c r="BG199" s="0" t="n">
        <v>0</v>
      </c>
      <c r="BH199" s="0" t="s">
        <v>2455</v>
      </c>
      <c r="BI199" s="0" t="s">
        <v>2032</v>
      </c>
      <c r="BJ199" s="66" t="n">
        <v>43167</v>
      </c>
    </row>
    <row r="200" customFormat="false" ht="13.2" hidden="false" customHeight="false" outlineLevel="0" collapsed="false">
      <c r="A200" s="0" t="s">
        <v>1489</v>
      </c>
      <c r="B200" s="0" t="s">
        <v>2036</v>
      </c>
      <c r="C200" s="0" t="s">
        <v>2031</v>
      </c>
      <c r="D200" s="0" t="n">
        <v>39</v>
      </c>
      <c r="E200" s="0" t="n">
        <v>32</v>
      </c>
      <c r="F200" s="0" t="n">
        <v>0</v>
      </c>
      <c r="G200" s="0" t="s">
        <v>2032</v>
      </c>
      <c r="H200" s="0" t="s">
        <v>2032</v>
      </c>
      <c r="I200" s="0" t="s">
        <v>1941</v>
      </c>
      <c r="J200" s="0" t="s">
        <v>2036</v>
      </c>
      <c r="K200" s="0" t="s">
        <v>2033</v>
      </c>
      <c r="L200" s="0" t="n">
        <v>39</v>
      </c>
      <c r="M200" s="0" t="n">
        <v>39</v>
      </c>
      <c r="N200" s="0" t="n">
        <v>0</v>
      </c>
      <c r="O200" s="0" t="s">
        <v>2032</v>
      </c>
      <c r="P200" s="0" t="s">
        <v>2032</v>
      </c>
      <c r="Q200" s="66" t="n">
        <v>43177</v>
      </c>
      <c r="R200" s="0" t="s">
        <v>785</v>
      </c>
      <c r="S200" s="0" t="s">
        <v>2036</v>
      </c>
      <c r="T200" s="0" t="s">
        <v>2033</v>
      </c>
      <c r="U200" s="0" t="n">
        <v>49</v>
      </c>
      <c r="V200" s="0" t="n">
        <v>43</v>
      </c>
      <c r="W200" s="0" t="n">
        <v>0</v>
      </c>
      <c r="X200" s="0" t="s">
        <v>2032</v>
      </c>
      <c r="Y200" s="0" t="s">
        <v>2032</v>
      </c>
      <c r="Z200" s="66" t="n">
        <v>43188</v>
      </c>
      <c r="AA200" s="0" t="s">
        <v>872</v>
      </c>
      <c r="AB200" s="0" t="s">
        <v>2036</v>
      </c>
      <c r="AC200" s="0" t="s">
        <v>2031</v>
      </c>
      <c r="AD200" s="0" t="n">
        <v>42</v>
      </c>
      <c r="AE200" s="0" t="n">
        <v>50</v>
      </c>
      <c r="AF200" s="0" t="n">
        <v>0</v>
      </c>
      <c r="AG200" s="0" t="s">
        <v>2032</v>
      </c>
      <c r="AH200" s="0" t="s">
        <v>2032</v>
      </c>
      <c r="AI200" s="66" t="n">
        <v>43193</v>
      </c>
      <c r="AJ200" s="0" t="s">
        <v>1083</v>
      </c>
      <c r="AK200" s="0" t="s">
        <v>2036</v>
      </c>
      <c r="AL200" s="0" t="s">
        <v>2031</v>
      </c>
      <c r="AM200" s="0" t="n">
        <v>58</v>
      </c>
      <c r="AN200" s="0" t="n">
        <v>56</v>
      </c>
      <c r="AO200" s="0" t="n">
        <v>0</v>
      </c>
      <c r="AP200" s="0" t="s">
        <v>2032</v>
      </c>
      <c r="AQ200" s="0" t="s">
        <v>2032</v>
      </c>
      <c r="AR200" s="66" t="n">
        <v>43187</v>
      </c>
      <c r="AS200" s="0" t="s">
        <v>687</v>
      </c>
      <c r="AT200" s="0" t="s">
        <v>2034</v>
      </c>
      <c r="AU200" s="0" t="s">
        <v>2031</v>
      </c>
      <c r="AV200" s="0" t="n">
        <v>68</v>
      </c>
      <c r="AW200" s="0" t="n">
        <v>68</v>
      </c>
      <c r="AX200" s="0" t="n">
        <v>0</v>
      </c>
      <c r="AY200" s="0" t="s">
        <v>2032</v>
      </c>
      <c r="AZ200" s="0" t="s">
        <v>2032</v>
      </c>
      <c r="BA200" s="66" t="n">
        <v>43185</v>
      </c>
      <c r="BB200" s="0" t="s">
        <v>2456</v>
      </c>
      <c r="BC200" s="0" t="s">
        <v>2036</v>
      </c>
      <c r="BD200" s="0" t="s">
        <v>2031</v>
      </c>
      <c r="BE200" s="0" t="n">
        <v>76</v>
      </c>
      <c r="BF200" s="0" t="n">
        <v>79</v>
      </c>
      <c r="BG200" s="0" t="n">
        <v>0</v>
      </c>
      <c r="BH200" s="0" t="s">
        <v>2457</v>
      </c>
      <c r="BI200" s="0" t="s">
        <v>2032</v>
      </c>
      <c r="BJ200" s="66" t="n">
        <v>43167</v>
      </c>
    </row>
    <row r="201" customFormat="false" ht="13.2" hidden="false" customHeight="false" outlineLevel="0" collapsed="false">
      <c r="A201" s="0" t="s">
        <v>993</v>
      </c>
      <c r="B201" s="0" t="s">
        <v>2036</v>
      </c>
      <c r="C201" s="0" t="s">
        <v>2031</v>
      </c>
      <c r="D201" s="0" t="n">
        <v>35</v>
      </c>
      <c r="E201" s="0" t="n">
        <v>27</v>
      </c>
      <c r="F201" s="0" t="n">
        <v>0</v>
      </c>
      <c r="G201" s="0" t="s">
        <v>2032</v>
      </c>
      <c r="H201" s="0" t="s">
        <v>2032</v>
      </c>
      <c r="I201" s="0" t="s">
        <v>1969</v>
      </c>
      <c r="J201" s="0" t="s">
        <v>2036</v>
      </c>
      <c r="K201" s="0" t="s">
        <v>2033</v>
      </c>
      <c r="L201" s="0" t="n">
        <v>53</v>
      </c>
      <c r="M201" s="0" t="n">
        <v>41</v>
      </c>
      <c r="N201" s="0" t="n">
        <v>0</v>
      </c>
      <c r="O201" s="0" t="s">
        <v>2032</v>
      </c>
      <c r="P201" s="0" t="s">
        <v>2032</v>
      </c>
      <c r="Q201" s="66" t="n">
        <v>43177</v>
      </c>
      <c r="R201" s="0" t="s">
        <v>2400</v>
      </c>
      <c r="S201" s="0" t="s">
        <v>2036</v>
      </c>
      <c r="T201" s="0" t="s">
        <v>2031</v>
      </c>
      <c r="U201" s="0" t="n">
        <v>50</v>
      </c>
      <c r="V201" s="0" t="n">
        <v>46</v>
      </c>
      <c r="W201" s="0" t="n">
        <v>0</v>
      </c>
      <c r="X201" s="0" t="s">
        <v>2032</v>
      </c>
      <c r="Y201" s="0" t="s">
        <v>2032</v>
      </c>
      <c r="Z201" s="66" t="n">
        <v>43188</v>
      </c>
      <c r="AA201" s="0" t="s">
        <v>877</v>
      </c>
      <c r="AB201" s="0" t="s">
        <v>2036</v>
      </c>
      <c r="AC201" s="0" t="s">
        <v>2033</v>
      </c>
      <c r="AD201" s="0" t="n">
        <v>51</v>
      </c>
      <c r="AE201" s="0" t="n">
        <v>54</v>
      </c>
      <c r="AF201" s="0" t="n">
        <v>0</v>
      </c>
      <c r="AG201" s="0" t="s">
        <v>2032</v>
      </c>
      <c r="AH201" s="0" t="s">
        <v>2032</v>
      </c>
      <c r="AI201" s="66" t="n">
        <v>43193</v>
      </c>
      <c r="AJ201" s="0" t="s">
        <v>1118</v>
      </c>
      <c r="AK201" s="0" t="s">
        <v>2036</v>
      </c>
      <c r="AL201" s="0" t="s">
        <v>2033</v>
      </c>
      <c r="AM201" s="0" t="n">
        <v>74</v>
      </c>
      <c r="AN201" s="0" t="n">
        <v>61</v>
      </c>
      <c r="AO201" s="0" t="n">
        <v>0</v>
      </c>
      <c r="AP201" s="0" t="s">
        <v>2032</v>
      </c>
      <c r="AQ201" s="0" t="s">
        <v>2032</v>
      </c>
      <c r="AR201" s="66" t="n">
        <v>43187</v>
      </c>
      <c r="AS201" s="0" t="s">
        <v>658</v>
      </c>
      <c r="AT201" s="0" t="s">
        <v>2036</v>
      </c>
      <c r="AU201" s="0" t="s">
        <v>2031</v>
      </c>
      <c r="AV201" s="0" t="n">
        <v>60</v>
      </c>
      <c r="AW201" s="0" t="n">
        <v>70</v>
      </c>
      <c r="AX201" s="0" t="n">
        <v>0</v>
      </c>
      <c r="AY201" s="0" t="s">
        <v>2032</v>
      </c>
      <c r="AZ201" s="0" t="s">
        <v>2032</v>
      </c>
      <c r="BA201" s="66" t="n">
        <v>43185</v>
      </c>
      <c r="BB201" s="0" t="s">
        <v>1332</v>
      </c>
      <c r="BC201" s="0" t="s">
        <v>2036</v>
      </c>
      <c r="BD201" s="0" t="s">
        <v>2031</v>
      </c>
      <c r="BE201" s="0" t="n">
        <v>68</v>
      </c>
      <c r="BF201" s="0" t="n">
        <v>78</v>
      </c>
      <c r="BG201" s="0" t="n">
        <v>0</v>
      </c>
      <c r="BH201" s="0" t="s">
        <v>2458</v>
      </c>
      <c r="BI201" s="0" t="s">
        <v>2032</v>
      </c>
      <c r="BJ201" s="66" t="n">
        <v>43167</v>
      </c>
    </row>
    <row r="202" customFormat="false" ht="13.2" hidden="false" customHeight="false" outlineLevel="0" collapsed="false">
      <c r="A202" s="0" t="s">
        <v>2459</v>
      </c>
      <c r="B202" s="0" t="s">
        <v>2036</v>
      </c>
      <c r="C202" s="0" t="s">
        <v>2031</v>
      </c>
      <c r="D202" s="0" t="n">
        <v>35</v>
      </c>
      <c r="E202" s="0" t="n">
        <v>38</v>
      </c>
      <c r="F202" s="0" t="n">
        <v>0</v>
      </c>
      <c r="G202" s="0" t="s">
        <v>2032</v>
      </c>
      <c r="H202" s="0" t="s">
        <v>2032</v>
      </c>
      <c r="I202" s="0" t="s">
        <v>1989</v>
      </c>
      <c r="J202" s="0" t="s">
        <v>2036</v>
      </c>
      <c r="K202" s="0" t="s">
        <v>2033</v>
      </c>
      <c r="L202" s="0" t="n">
        <v>37</v>
      </c>
      <c r="M202" s="0" t="n">
        <v>28</v>
      </c>
      <c r="N202" s="0" t="n">
        <v>0</v>
      </c>
      <c r="O202" s="0" t="s">
        <v>2032</v>
      </c>
      <c r="P202" s="0" t="s">
        <v>2032</v>
      </c>
      <c r="Q202" s="66" t="n">
        <v>43177</v>
      </c>
      <c r="R202" s="0" t="s">
        <v>2235</v>
      </c>
      <c r="V202" s="0" t="n">
        <v>16</v>
      </c>
      <c r="W202" s="0" t="n">
        <v>45</v>
      </c>
      <c r="X202" s="0" t="n">
        <v>44</v>
      </c>
      <c r="Y202" s="0" t="s">
        <v>2020</v>
      </c>
      <c r="AA202" s="0" t="s">
        <v>887</v>
      </c>
      <c r="AB202" s="0" t="s">
        <v>2036</v>
      </c>
      <c r="AC202" s="0" t="s">
        <v>2031</v>
      </c>
      <c r="AD202" s="0" t="n">
        <v>53</v>
      </c>
      <c r="AE202" s="0" t="n">
        <v>47</v>
      </c>
      <c r="AF202" s="0" t="n">
        <v>0</v>
      </c>
      <c r="AG202" s="0" t="s">
        <v>2032</v>
      </c>
      <c r="AH202" s="0" t="s">
        <v>2032</v>
      </c>
      <c r="AI202" s="66" t="n">
        <v>43193</v>
      </c>
      <c r="AJ202" s="0" t="s">
        <v>1121</v>
      </c>
      <c r="AK202" s="0" t="s">
        <v>2036</v>
      </c>
      <c r="AL202" s="0" t="s">
        <v>2031</v>
      </c>
      <c r="AM202" s="0" t="n">
        <v>74</v>
      </c>
      <c r="AN202" s="0" t="n">
        <v>56</v>
      </c>
      <c r="AO202" s="0" t="n">
        <v>0</v>
      </c>
      <c r="AP202" s="0" t="s">
        <v>2032</v>
      </c>
      <c r="AQ202" s="0" t="s">
        <v>2032</v>
      </c>
      <c r="AR202" s="66" t="n">
        <v>43188</v>
      </c>
      <c r="AS202" s="0" t="s">
        <v>664</v>
      </c>
      <c r="AT202" s="0" t="s">
        <v>2036</v>
      </c>
      <c r="AU202" s="0" t="s">
        <v>2031</v>
      </c>
      <c r="AV202" s="0" t="n">
        <v>68</v>
      </c>
      <c r="AW202" s="0" t="n">
        <v>69</v>
      </c>
      <c r="AX202" s="0" t="n">
        <v>0</v>
      </c>
      <c r="AY202" s="0" t="s">
        <v>2032</v>
      </c>
      <c r="AZ202" s="0" t="s">
        <v>2032</v>
      </c>
      <c r="BA202" s="66" t="n">
        <v>43185</v>
      </c>
      <c r="BB202" s="0" t="s">
        <v>1338</v>
      </c>
      <c r="BC202" s="0" t="s">
        <v>2036</v>
      </c>
      <c r="BD202" s="0" t="s">
        <v>2033</v>
      </c>
      <c r="BE202" s="0" t="n">
        <v>65</v>
      </c>
      <c r="BF202" s="0" t="n">
        <v>76</v>
      </c>
      <c r="BG202" s="0" t="n">
        <v>0</v>
      </c>
      <c r="BH202" s="0" t="s">
        <v>2460</v>
      </c>
      <c r="BI202" s="0" t="s">
        <v>2032</v>
      </c>
      <c r="BJ202" s="66" t="n">
        <v>43167</v>
      </c>
    </row>
    <row r="203" customFormat="false" ht="13.2" hidden="false" customHeight="false" outlineLevel="0" collapsed="false">
      <c r="A203" s="0" t="s">
        <v>2461</v>
      </c>
      <c r="B203" s="0" t="s">
        <v>2036</v>
      </c>
      <c r="C203" s="0" t="s">
        <v>2031</v>
      </c>
      <c r="D203" s="0" t="n">
        <v>37</v>
      </c>
      <c r="E203" s="0" t="n">
        <v>34</v>
      </c>
      <c r="F203" s="0" t="n">
        <v>0</v>
      </c>
      <c r="G203" s="0" t="s">
        <v>2032</v>
      </c>
      <c r="H203" s="0" t="s">
        <v>2032</v>
      </c>
      <c r="I203" s="0" t="s">
        <v>2000</v>
      </c>
      <c r="J203" s="0" t="s">
        <v>2036</v>
      </c>
      <c r="K203" s="0" t="s">
        <v>2033</v>
      </c>
      <c r="L203" s="0" t="n">
        <v>39</v>
      </c>
      <c r="M203" s="0" t="n">
        <v>35</v>
      </c>
      <c r="N203" s="0" t="n">
        <v>0</v>
      </c>
      <c r="O203" s="0" t="s">
        <v>2032</v>
      </c>
      <c r="P203" s="0" t="s">
        <v>2032</v>
      </c>
      <c r="Q203" s="66" t="n">
        <v>43177</v>
      </c>
      <c r="R203" s="0" t="s">
        <v>2022</v>
      </c>
      <c r="S203" s="0" t="s">
        <v>2023</v>
      </c>
      <c r="T203" s="0" t="s">
        <v>2009</v>
      </c>
      <c r="U203" s="0" t="s">
        <v>2024</v>
      </c>
      <c r="V203" s="0" t="s">
        <v>2025</v>
      </c>
      <c r="W203" s="0" t="s">
        <v>2026</v>
      </c>
      <c r="X203" s="0" t="s">
        <v>2027</v>
      </c>
      <c r="Y203" s="0" t="s">
        <v>2028</v>
      </c>
      <c r="Z203" s="0" t="s">
        <v>2029</v>
      </c>
      <c r="AA203" s="0" t="s">
        <v>892</v>
      </c>
      <c r="AB203" s="0" t="s">
        <v>2036</v>
      </c>
      <c r="AC203" s="0" t="s">
        <v>2033</v>
      </c>
      <c r="AD203" s="0" t="n">
        <v>56</v>
      </c>
      <c r="AE203" s="0" t="n">
        <v>52</v>
      </c>
      <c r="AF203" s="0" t="n">
        <v>0</v>
      </c>
      <c r="AG203" s="0" t="s">
        <v>2032</v>
      </c>
      <c r="AH203" s="0" t="s">
        <v>2032</v>
      </c>
      <c r="AI203" s="66" t="n">
        <v>43193</v>
      </c>
      <c r="AJ203" s="0" t="s">
        <v>2462</v>
      </c>
      <c r="AK203" s="0" t="s">
        <v>2036</v>
      </c>
      <c r="AL203" s="0" t="s">
        <v>2033</v>
      </c>
      <c r="AM203" s="0" t="n">
        <v>53</v>
      </c>
      <c r="AN203" s="0" t="n">
        <v>58</v>
      </c>
      <c r="AO203" s="0" t="n">
        <v>0</v>
      </c>
      <c r="AP203" s="0" t="s">
        <v>2032</v>
      </c>
      <c r="AQ203" s="0" t="s">
        <v>2032</v>
      </c>
      <c r="AR203" s="66" t="n">
        <v>43188</v>
      </c>
      <c r="AS203" s="0" t="s">
        <v>670</v>
      </c>
      <c r="AT203" s="0" t="s">
        <v>2036</v>
      </c>
      <c r="AU203" s="0" t="s">
        <v>2031</v>
      </c>
      <c r="AV203" s="0" t="n">
        <v>60</v>
      </c>
      <c r="AW203" s="0" t="n">
        <v>71</v>
      </c>
      <c r="AX203" s="0" t="n">
        <v>0</v>
      </c>
      <c r="AY203" s="0" t="s">
        <v>2032</v>
      </c>
      <c r="AZ203" s="0" t="s">
        <v>2032</v>
      </c>
      <c r="BA203" s="66" t="n">
        <v>43185</v>
      </c>
      <c r="BB203" s="0" t="s">
        <v>1344</v>
      </c>
      <c r="BC203" s="0" t="s">
        <v>2036</v>
      </c>
      <c r="BD203" s="0" t="s">
        <v>2031</v>
      </c>
      <c r="BE203" s="0" t="n">
        <v>65</v>
      </c>
      <c r="BF203" s="0" t="n">
        <v>76</v>
      </c>
      <c r="BG203" s="0" t="n">
        <v>0</v>
      </c>
      <c r="BH203" s="0" t="s">
        <v>2463</v>
      </c>
      <c r="BI203" s="0" t="s">
        <v>2032</v>
      </c>
      <c r="BJ203" s="66" t="n">
        <v>43167</v>
      </c>
    </row>
    <row r="204" customFormat="false" ht="13.2" hidden="false" customHeight="false" outlineLevel="0" collapsed="false">
      <c r="A204" s="0" t="s">
        <v>1502</v>
      </c>
      <c r="B204" s="0" t="s">
        <v>2036</v>
      </c>
      <c r="C204" s="0" t="s">
        <v>2031</v>
      </c>
      <c r="D204" s="0" t="n">
        <v>37</v>
      </c>
      <c r="E204" s="0" t="n">
        <v>38</v>
      </c>
      <c r="F204" s="0" t="n">
        <v>0</v>
      </c>
      <c r="G204" s="0" t="s">
        <v>2032</v>
      </c>
      <c r="H204" s="0" t="s">
        <v>2032</v>
      </c>
      <c r="I204" s="0" t="s">
        <v>2464</v>
      </c>
      <c r="M204" s="0" t="n">
        <v>11</v>
      </c>
      <c r="N204" s="0" t="n">
        <v>39</v>
      </c>
      <c r="O204" s="0" t="n">
        <v>33</v>
      </c>
      <c r="P204" s="0" t="s">
        <v>2018</v>
      </c>
      <c r="R204" s="0" t="s">
        <v>817</v>
      </c>
      <c r="S204" s="0" t="s">
        <v>2034</v>
      </c>
      <c r="T204" s="0" t="s">
        <v>2033</v>
      </c>
      <c r="U204" s="0" t="n">
        <v>44</v>
      </c>
      <c r="V204" s="0" t="n">
        <v>46</v>
      </c>
      <c r="W204" s="0" t="n">
        <v>0</v>
      </c>
      <c r="X204" s="0" t="s">
        <v>2032</v>
      </c>
      <c r="Y204" s="0" t="s">
        <v>2032</v>
      </c>
      <c r="Z204" s="66" t="n">
        <v>43193</v>
      </c>
      <c r="AA204" s="0" t="s">
        <v>2465</v>
      </c>
      <c r="AB204" s="0" t="s">
        <v>2036</v>
      </c>
      <c r="AC204" s="0" t="s">
        <v>2031</v>
      </c>
      <c r="AD204" s="0" t="n">
        <v>49</v>
      </c>
      <c r="AE204" s="0" t="n">
        <v>52</v>
      </c>
      <c r="AF204" s="0" t="n">
        <v>0</v>
      </c>
      <c r="AG204" s="0" t="s">
        <v>2032</v>
      </c>
      <c r="AH204" s="0" t="s">
        <v>2032</v>
      </c>
      <c r="AI204" s="66" t="n">
        <v>43193</v>
      </c>
      <c r="AJ204" s="0" t="s">
        <v>2466</v>
      </c>
      <c r="AN204" s="0" t="n">
        <v>21</v>
      </c>
      <c r="AO204" s="0" t="n">
        <v>60</v>
      </c>
      <c r="AP204" s="0" t="n">
        <v>58</v>
      </c>
      <c r="AQ204" s="0" t="s">
        <v>2020</v>
      </c>
      <c r="AR204" s="66" t="n">
        <v>43188</v>
      </c>
      <c r="AS204" s="0" t="s">
        <v>2467</v>
      </c>
      <c r="AT204" s="0" t="s">
        <v>2036</v>
      </c>
      <c r="AU204" s="0" t="s">
        <v>2033</v>
      </c>
      <c r="AV204" s="0" t="n">
        <v>53</v>
      </c>
      <c r="AW204" s="0" t="n">
        <v>69</v>
      </c>
      <c r="AX204" s="0" t="n">
        <v>0</v>
      </c>
      <c r="AY204" s="0" t="s">
        <v>2032</v>
      </c>
      <c r="AZ204" s="0" t="s">
        <v>2032</v>
      </c>
      <c r="BA204" s="66" t="n">
        <v>43185</v>
      </c>
      <c r="BB204" s="0" t="s">
        <v>2468</v>
      </c>
      <c r="BF204" s="0" t="n">
        <v>8</v>
      </c>
      <c r="BG204" s="0" t="n">
        <v>72</v>
      </c>
      <c r="BH204" s="0" t="n">
        <v>77</v>
      </c>
      <c r="BI204" s="0" t="s">
        <v>2020</v>
      </c>
      <c r="BJ204" s="66" t="n">
        <v>43167</v>
      </c>
    </row>
    <row r="205" customFormat="false" ht="13.2" hidden="false" customHeight="false" outlineLevel="0" collapsed="false">
      <c r="A205" s="0" t="s">
        <v>1513</v>
      </c>
      <c r="B205" s="0" t="s">
        <v>2036</v>
      </c>
      <c r="C205" s="0" t="s">
        <v>2031</v>
      </c>
      <c r="D205" s="0" t="n">
        <v>37</v>
      </c>
      <c r="E205" s="0" t="n">
        <v>35</v>
      </c>
      <c r="F205" s="0" t="n">
        <v>0</v>
      </c>
      <c r="G205" s="0" t="s">
        <v>2032</v>
      </c>
      <c r="H205" s="0" t="s">
        <v>2032</v>
      </c>
      <c r="I205" s="0" t="s">
        <v>2022</v>
      </c>
      <c r="J205" s="0" t="s">
        <v>2023</v>
      </c>
      <c r="K205" s="0" t="s">
        <v>2009</v>
      </c>
      <c r="L205" s="0" t="s">
        <v>2024</v>
      </c>
      <c r="M205" s="0" t="s">
        <v>2025</v>
      </c>
      <c r="N205" s="0" t="s">
        <v>2026</v>
      </c>
      <c r="O205" s="0" t="s">
        <v>2027</v>
      </c>
      <c r="P205" s="0" t="s">
        <v>2028</v>
      </c>
      <c r="Q205" s="0" t="s">
        <v>2029</v>
      </c>
      <c r="R205" s="0" t="s">
        <v>876</v>
      </c>
      <c r="S205" s="0" t="s">
        <v>2034</v>
      </c>
      <c r="T205" s="0" t="s">
        <v>2031</v>
      </c>
      <c r="U205" s="0" t="n">
        <v>44</v>
      </c>
      <c r="V205" s="0" t="n">
        <v>46</v>
      </c>
      <c r="W205" s="0" t="n">
        <v>0</v>
      </c>
      <c r="X205" s="0" t="s">
        <v>2032</v>
      </c>
      <c r="Y205" s="0" t="s">
        <v>2032</v>
      </c>
      <c r="Z205" s="66" t="n">
        <v>43193</v>
      </c>
      <c r="AA205" s="0" t="s">
        <v>897</v>
      </c>
      <c r="AB205" s="0" t="s">
        <v>2036</v>
      </c>
      <c r="AC205" s="0" t="s">
        <v>2031</v>
      </c>
      <c r="AD205" s="0" t="n">
        <v>49</v>
      </c>
      <c r="AE205" s="0" t="n">
        <v>51</v>
      </c>
      <c r="AF205" s="0" t="n">
        <v>0</v>
      </c>
      <c r="AG205" s="0" t="s">
        <v>2032</v>
      </c>
      <c r="AH205" s="0" t="s">
        <v>2032</v>
      </c>
      <c r="AI205" s="66" t="n">
        <v>43193</v>
      </c>
      <c r="AJ205" s="0" t="s">
        <v>2022</v>
      </c>
      <c r="AK205" s="0" t="s">
        <v>2023</v>
      </c>
      <c r="AL205" s="0" t="s">
        <v>2009</v>
      </c>
      <c r="AM205" s="0" t="s">
        <v>2024</v>
      </c>
      <c r="AN205" s="0" t="s">
        <v>2025</v>
      </c>
      <c r="AO205" s="0" t="s">
        <v>2026</v>
      </c>
      <c r="AP205" s="0" t="s">
        <v>2027</v>
      </c>
      <c r="AQ205" s="0" t="s">
        <v>2028</v>
      </c>
      <c r="AR205" s="66" t="n">
        <v>43188</v>
      </c>
      <c r="AS205" s="0" t="s">
        <v>705</v>
      </c>
      <c r="AT205" s="0" t="s">
        <v>2036</v>
      </c>
      <c r="AU205" s="0" t="s">
        <v>2033</v>
      </c>
      <c r="AV205" s="0" t="n">
        <v>63</v>
      </c>
      <c r="AW205" s="0" t="n">
        <v>66</v>
      </c>
      <c r="AX205" s="0" t="n">
        <v>0</v>
      </c>
      <c r="AY205" s="0" t="s">
        <v>2032</v>
      </c>
      <c r="AZ205" s="0" t="s">
        <v>2032</v>
      </c>
      <c r="BA205" s="66" t="n">
        <v>43185</v>
      </c>
      <c r="BB205" s="0" t="s">
        <v>2022</v>
      </c>
      <c r="BC205" s="0" t="s">
        <v>2023</v>
      </c>
      <c r="BD205" s="0" t="s">
        <v>2009</v>
      </c>
      <c r="BE205" s="0" t="s">
        <v>2024</v>
      </c>
      <c r="BF205" s="0" t="s">
        <v>2025</v>
      </c>
      <c r="BG205" s="0" t="s">
        <v>2026</v>
      </c>
      <c r="BH205" s="0" t="s">
        <v>2027</v>
      </c>
      <c r="BI205" s="0" t="s">
        <v>2028</v>
      </c>
    </row>
    <row r="206" customFormat="false" ht="13.2" hidden="false" customHeight="false" outlineLevel="0" collapsed="false">
      <c r="A206" s="0" t="s">
        <v>2469</v>
      </c>
      <c r="B206" s="0" t="s">
        <v>2036</v>
      </c>
      <c r="C206" s="0" t="s">
        <v>2031</v>
      </c>
      <c r="D206" s="0" t="n">
        <v>37</v>
      </c>
      <c r="E206" s="0" t="n">
        <v>39</v>
      </c>
      <c r="F206" s="0" t="n">
        <v>0</v>
      </c>
      <c r="G206" s="0" t="s">
        <v>2032</v>
      </c>
      <c r="H206" s="0" t="s">
        <v>2032</v>
      </c>
      <c r="I206" s="0" t="s">
        <v>1883</v>
      </c>
      <c r="J206" s="0" t="s">
        <v>2030</v>
      </c>
      <c r="K206" s="0" t="s">
        <v>2031</v>
      </c>
      <c r="L206" s="0" t="s">
        <v>2032</v>
      </c>
      <c r="M206" s="0" t="s">
        <v>2032</v>
      </c>
      <c r="N206" s="0" t="s">
        <v>2032</v>
      </c>
      <c r="O206" s="0" t="s">
        <v>2032</v>
      </c>
      <c r="P206" s="0" t="s">
        <v>2032</v>
      </c>
      <c r="Q206" s="66" t="n">
        <v>43173</v>
      </c>
      <c r="R206" s="0" t="s">
        <v>907</v>
      </c>
      <c r="S206" s="0" t="s">
        <v>2034</v>
      </c>
      <c r="T206" s="0" t="s">
        <v>2031</v>
      </c>
      <c r="U206" s="0" t="n">
        <v>42</v>
      </c>
      <c r="V206" s="0" t="n">
        <v>42</v>
      </c>
      <c r="W206" s="0" t="n">
        <v>0</v>
      </c>
      <c r="X206" s="0" t="s">
        <v>2032</v>
      </c>
      <c r="Y206" s="0" t="s">
        <v>2032</v>
      </c>
      <c r="Z206" s="66" t="n">
        <v>43164</v>
      </c>
      <c r="AA206" s="0" t="s">
        <v>2470</v>
      </c>
      <c r="AB206" s="0" t="s">
        <v>2036</v>
      </c>
      <c r="AC206" s="0" t="s">
        <v>2033</v>
      </c>
      <c r="AD206" s="0" t="n">
        <v>44</v>
      </c>
      <c r="AE206" s="0" t="n">
        <v>48</v>
      </c>
      <c r="AF206" s="0" t="n">
        <v>0</v>
      </c>
      <c r="AG206" s="0" t="s">
        <v>2032</v>
      </c>
      <c r="AH206" s="0" t="s">
        <v>2032</v>
      </c>
      <c r="AI206" s="66" t="n">
        <v>43193</v>
      </c>
      <c r="AJ206" s="0" t="s">
        <v>2471</v>
      </c>
      <c r="AK206" s="0" t="s">
        <v>2030</v>
      </c>
      <c r="AL206" s="0" t="s">
        <v>2033</v>
      </c>
      <c r="AM206" s="0" t="s">
        <v>2032</v>
      </c>
      <c r="AN206" s="0" t="s">
        <v>2032</v>
      </c>
      <c r="AO206" s="0" t="s">
        <v>2032</v>
      </c>
      <c r="AP206" s="0" t="s">
        <v>2032</v>
      </c>
      <c r="AQ206" s="0" t="s">
        <v>2032</v>
      </c>
      <c r="AS206" s="0" t="s">
        <v>2472</v>
      </c>
      <c r="AT206" s="0" t="s">
        <v>2036</v>
      </c>
      <c r="AU206" s="0" t="s">
        <v>2033</v>
      </c>
      <c r="AV206" s="0" t="n">
        <v>63</v>
      </c>
      <c r="AW206" s="0" t="n">
        <v>73</v>
      </c>
      <c r="AX206" s="0" t="n">
        <v>0</v>
      </c>
      <c r="AY206" s="0" t="s">
        <v>2032</v>
      </c>
      <c r="AZ206" s="0" t="s">
        <v>2032</v>
      </c>
      <c r="BA206" s="66" t="n">
        <v>43185</v>
      </c>
      <c r="BB206" s="0" t="s">
        <v>2323</v>
      </c>
      <c r="BC206" s="0" t="s">
        <v>2030</v>
      </c>
      <c r="BD206" s="0" t="s">
        <v>2031</v>
      </c>
      <c r="BE206" s="0" t="s">
        <v>2032</v>
      </c>
      <c r="BF206" s="0" t="s">
        <v>2032</v>
      </c>
      <c r="BG206" s="0" t="s">
        <v>2032</v>
      </c>
      <c r="BH206" s="0" t="s">
        <v>2032</v>
      </c>
      <c r="BI206" s="0" t="s">
        <v>2032</v>
      </c>
      <c r="BJ206" s="0" t="s">
        <v>2029</v>
      </c>
    </row>
    <row r="207" customFormat="false" ht="13.2" hidden="false" customHeight="false" outlineLevel="0" collapsed="false">
      <c r="A207" s="0" t="s">
        <v>1537</v>
      </c>
      <c r="B207" s="0" t="s">
        <v>2036</v>
      </c>
      <c r="C207" s="0" t="s">
        <v>2031</v>
      </c>
      <c r="D207" s="0" t="n">
        <v>44</v>
      </c>
      <c r="E207" s="0" t="n">
        <v>36</v>
      </c>
      <c r="F207" s="0" t="n">
        <v>0</v>
      </c>
      <c r="G207" s="0" t="s">
        <v>2032</v>
      </c>
      <c r="H207" s="0" t="s">
        <v>2032</v>
      </c>
      <c r="I207" s="0" t="s">
        <v>1930</v>
      </c>
      <c r="J207" s="0" t="s">
        <v>2030</v>
      </c>
      <c r="K207" s="0" t="s">
        <v>2033</v>
      </c>
      <c r="L207" s="0" t="s">
        <v>2032</v>
      </c>
      <c r="M207" s="0" t="s">
        <v>2032</v>
      </c>
      <c r="N207" s="0" t="s">
        <v>2032</v>
      </c>
      <c r="O207" s="0" t="s">
        <v>2032</v>
      </c>
      <c r="P207" s="0" t="s">
        <v>2032</v>
      </c>
      <c r="Q207" s="66" t="n">
        <v>43176</v>
      </c>
      <c r="R207" s="0" t="s">
        <v>810</v>
      </c>
      <c r="S207" s="0" t="s">
        <v>2036</v>
      </c>
      <c r="T207" s="0" t="s">
        <v>2033</v>
      </c>
      <c r="U207" s="0" t="n">
        <v>60</v>
      </c>
      <c r="V207" s="0" t="n">
        <v>41</v>
      </c>
      <c r="W207" s="0" t="n">
        <v>0</v>
      </c>
      <c r="X207" s="0" t="s">
        <v>2032</v>
      </c>
      <c r="Y207" s="0" t="s">
        <v>2032</v>
      </c>
      <c r="Z207" s="66" t="n">
        <v>43194</v>
      </c>
      <c r="AA207" s="0" t="s">
        <v>2425</v>
      </c>
      <c r="AB207" s="0" t="s">
        <v>2036</v>
      </c>
      <c r="AC207" s="0" t="s">
        <v>2033</v>
      </c>
      <c r="AD207" s="0" t="n">
        <v>44</v>
      </c>
      <c r="AE207" s="0" t="n">
        <v>49</v>
      </c>
      <c r="AF207" s="0" t="n">
        <v>0</v>
      </c>
      <c r="AG207" s="0" t="s">
        <v>2032</v>
      </c>
      <c r="AH207" s="0" t="s">
        <v>2032</v>
      </c>
      <c r="AI207" s="66" t="n">
        <v>43193</v>
      </c>
      <c r="AJ207" s="0" t="s">
        <v>1064</v>
      </c>
      <c r="AK207" s="0" t="s">
        <v>2034</v>
      </c>
      <c r="AL207" s="0" t="s">
        <v>2031</v>
      </c>
      <c r="AM207" s="0" t="n">
        <v>60</v>
      </c>
      <c r="AN207" s="0" t="n">
        <v>56</v>
      </c>
      <c r="AO207" s="0" t="n">
        <v>0</v>
      </c>
      <c r="AP207" s="0" t="s">
        <v>2032</v>
      </c>
      <c r="AQ207" s="0" t="s">
        <v>2032</v>
      </c>
      <c r="AR207" s="0" t="s">
        <v>2029</v>
      </c>
      <c r="AS207" s="0" t="s">
        <v>711</v>
      </c>
      <c r="AT207" s="0" t="s">
        <v>2036</v>
      </c>
      <c r="AU207" s="0" t="s">
        <v>2031</v>
      </c>
      <c r="AV207" s="0" t="n">
        <v>65</v>
      </c>
      <c r="AW207" s="0" t="n">
        <v>68</v>
      </c>
      <c r="AX207" s="0" t="n">
        <v>0</v>
      </c>
      <c r="AY207" s="0" t="s">
        <v>2032</v>
      </c>
      <c r="AZ207" s="0" t="s">
        <v>2032</v>
      </c>
      <c r="BA207" s="66" t="n">
        <v>43185</v>
      </c>
      <c r="BB207" s="0" t="s">
        <v>2326</v>
      </c>
      <c r="BC207" s="0" t="s">
        <v>2030</v>
      </c>
      <c r="BD207" s="0" t="s">
        <v>2033</v>
      </c>
      <c r="BE207" s="0" t="s">
        <v>2032</v>
      </c>
      <c r="BF207" s="0" t="s">
        <v>2032</v>
      </c>
      <c r="BG207" s="0" t="s">
        <v>2032</v>
      </c>
      <c r="BH207" s="0" t="s">
        <v>2032</v>
      </c>
      <c r="BI207" s="0" t="s">
        <v>2032</v>
      </c>
      <c r="BJ207" s="66" t="n">
        <v>43164</v>
      </c>
    </row>
    <row r="208" customFormat="false" ht="13.2" hidden="false" customHeight="false" outlineLevel="0" collapsed="false">
      <c r="A208" s="0" t="s">
        <v>1543</v>
      </c>
      <c r="B208" s="0" t="s">
        <v>2036</v>
      </c>
      <c r="C208" s="0" t="s">
        <v>2031</v>
      </c>
      <c r="D208" s="0" t="n">
        <v>39</v>
      </c>
      <c r="E208" s="0" t="n">
        <v>40</v>
      </c>
      <c r="F208" s="0" t="n">
        <v>0</v>
      </c>
      <c r="G208" s="0" t="s">
        <v>2032</v>
      </c>
      <c r="H208" s="0" t="s">
        <v>2032</v>
      </c>
      <c r="I208" s="0" t="s">
        <v>2001</v>
      </c>
      <c r="J208" s="0" t="s">
        <v>2030</v>
      </c>
      <c r="K208" s="0" t="s">
        <v>2031</v>
      </c>
      <c r="L208" s="0" t="s">
        <v>2032</v>
      </c>
      <c r="M208" s="0" t="s">
        <v>2032</v>
      </c>
      <c r="N208" s="0" t="s">
        <v>2032</v>
      </c>
      <c r="O208" s="0" t="s">
        <v>2032</v>
      </c>
      <c r="P208" s="0" t="s">
        <v>2032</v>
      </c>
      <c r="Q208" s="66" t="n">
        <v>43174</v>
      </c>
      <c r="R208" s="0" t="s">
        <v>811</v>
      </c>
      <c r="S208" s="0" t="s">
        <v>2036</v>
      </c>
      <c r="T208" s="0" t="s">
        <v>2033</v>
      </c>
      <c r="U208" s="0" t="n">
        <v>44</v>
      </c>
      <c r="V208" s="0" t="n">
        <v>46</v>
      </c>
      <c r="W208" s="0" t="n">
        <v>0</v>
      </c>
      <c r="X208" s="0" t="s">
        <v>2032</v>
      </c>
      <c r="Y208" s="0" t="s">
        <v>2032</v>
      </c>
      <c r="Z208" s="66" t="n">
        <v>43193</v>
      </c>
      <c r="AA208" s="0" t="s">
        <v>901</v>
      </c>
      <c r="AB208" s="0" t="s">
        <v>2036</v>
      </c>
      <c r="AC208" s="0" t="s">
        <v>2031</v>
      </c>
      <c r="AD208" s="0" t="n">
        <v>58</v>
      </c>
      <c r="AE208" s="0" t="n">
        <v>53</v>
      </c>
      <c r="AF208" s="0" t="n">
        <v>0</v>
      </c>
      <c r="AG208" s="0" t="s">
        <v>2032</v>
      </c>
      <c r="AH208" s="0" t="s">
        <v>2032</v>
      </c>
      <c r="AI208" s="66" t="n">
        <v>43193</v>
      </c>
      <c r="AJ208" s="0" t="s">
        <v>966</v>
      </c>
      <c r="AK208" s="0" t="s">
        <v>2036</v>
      </c>
      <c r="AL208" s="0" t="s">
        <v>2031</v>
      </c>
      <c r="AM208" s="0" t="n">
        <v>53</v>
      </c>
      <c r="AN208" s="0" t="n">
        <v>62</v>
      </c>
      <c r="AO208" s="0" t="n">
        <v>0</v>
      </c>
      <c r="AP208" s="0" t="s">
        <v>2032</v>
      </c>
      <c r="AQ208" s="0" t="s">
        <v>2032</v>
      </c>
      <c r="AR208" s="66" t="n">
        <v>43185</v>
      </c>
      <c r="AS208" s="0" t="s">
        <v>747</v>
      </c>
      <c r="AT208" s="0" t="s">
        <v>2036</v>
      </c>
      <c r="AU208" s="0" t="s">
        <v>2033</v>
      </c>
      <c r="AV208" s="0" t="n">
        <v>68</v>
      </c>
      <c r="AW208" s="0" t="n">
        <v>70</v>
      </c>
      <c r="AX208" s="0" t="n">
        <v>0</v>
      </c>
      <c r="AY208" s="0" t="s">
        <v>2032</v>
      </c>
      <c r="AZ208" s="0" t="s">
        <v>2032</v>
      </c>
      <c r="BA208" s="66" t="n">
        <v>43185</v>
      </c>
      <c r="BB208" s="0" t="s">
        <v>1470</v>
      </c>
      <c r="BC208" s="0" t="s">
        <v>2034</v>
      </c>
      <c r="BD208" s="0" t="s">
        <v>2033</v>
      </c>
      <c r="BE208" s="0" t="n">
        <v>74</v>
      </c>
      <c r="BF208" s="0" t="n">
        <v>77</v>
      </c>
      <c r="BG208" s="0" t="n">
        <v>0</v>
      </c>
      <c r="BH208" s="0" t="s">
        <v>2032</v>
      </c>
      <c r="BI208" s="0" t="s">
        <v>2032</v>
      </c>
      <c r="BJ208" s="66" t="n">
        <v>43172</v>
      </c>
    </row>
    <row r="209" customFormat="false" ht="13.2" hidden="false" customHeight="false" outlineLevel="0" collapsed="false">
      <c r="A209" s="0" t="s">
        <v>2473</v>
      </c>
      <c r="E209" s="0" t="n">
        <v>20</v>
      </c>
      <c r="F209" s="0" t="n">
        <v>39</v>
      </c>
      <c r="G209" s="0" t="n">
        <v>35</v>
      </c>
      <c r="H209" s="0" t="s">
        <v>2016</v>
      </c>
      <c r="I209" s="0" t="s">
        <v>1927</v>
      </c>
      <c r="J209" s="0" t="s">
        <v>2030</v>
      </c>
      <c r="K209" s="0" t="s">
        <v>2033</v>
      </c>
      <c r="L209" s="0" t="s">
        <v>2032</v>
      </c>
      <c r="M209" s="0" t="s">
        <v>2032</v>
      </c>
      <c r="N209" s="0" t="s">
        <v>2032</v>
      </c>
      <c r="O209" s="0" t="s">
        <v>2032</v>
      </c>
      <c r="P209" s="0" t="s">
        <v>2032</v>
      </c>
      <c r="Q209" s="66" t="n">
        <v>43163</v>
      </c>
      <c r="R209" s="66" t="s">
        <v>2474</v>
      </c>
      <c r="S209" s="66" t="s">
        <v>2036</v>
      </c>
      <c r="T209" s="66" t="s">
        <v>2031</v>
      </c>
      <c r="U209" s="67" t="n">
        <v>37</v>
      </c>
      <c r="V209" s="67" t="n">
        <v>43</v>
      </c>
      <c r="W209" s="67" t="n">
        <v>0</v>
      </c>
      <c r="X209" s="66" t="s">
        <v>2032</v>
      </c>
      <c r="Y209" s="66" t="s">
        <v>2032</v>
      </c>
      <c r="Z209" s="66" t="n">
        <v>43303</v>
      </c>
      <c r="AA209" s="0" t="s">
        <v>898</v>
      </c>
      <c r="AB209" s="0" t="s">
        <v>2036</v>
      </c>
      <c r="AC209" s="0" t="s">
        <v>2033</v>
      </c>
      <c r="AD209" s="0" t="n">
        <v>49</v>
      </c>
      <c r="AE209" s="0" t="n">
        <v>52</v>
      </c>
      <c r="AF209" s="0" t="n">
        <v>0</v>
      </c>
      <c r="AG209" s="0" t="s">
        <v>2032</v>
      </c>
      <c r="AH209" s="0" t="s">
        <v>2032</v>
      </c>
      <c r="AI209" s="66" t="n">
        <v>43193</v>
      </c>
      <c r="AJ209" s="0" t="s">
        <v>2475</v>
      </c>
      <c r="AK209" s="0" t="s">
        <v>2036</v>
      </c>
      <c r="AL209" s="0" t="s">
        <v>2033</v>
      </c>
      <c r="AM209" s="0" t="n">
        <v>58</v>
      </c>
      <c r="AN209" s="0" t="n">
        <v>60</v>
      </c>
      <c r="AO209" s="0" t="n">
        <v>0</v>
      </c>
      <c r="AP209" s="0" t="s">
        <v>2032</v>
      </c>
      <c r="AQ209" s="0" t="s">
        <v>2032</v>
      </c>
      <c r="AR209" s="66" t="n">
        <v>43185</v>
      </c>
      <c r="AS209" s="0" t="s">
        <v>753</v>
      </c>
      <c r="AT209" s="0" t="s">
        <v>2036</v>
      </c>
      <c r="AU209" s="0" t="s">
        <v>2033</v>
      </c>
      <c r="AV209" s="0" t="n">
        <v>65</v>
      </c>
      <c r="AW209" s="0" t="n">
        <v>67</v>
      </c>
      <c r="AX209" s="0" t="n">
        <v>0</v>
      </c>
      <c r="AY209" s="0" t="s">
        <v>2032</v>
      </c>
      <c r="AZ209" s="0" t="s">
        <v>2032</v>
      </c>
      <c r="BA209" s="66" t="n">
        <v>43185</v>
      </c>
      <c r="BB209" s="0" t="s">
        <v>1506</v>
      </c>
      <c r="BC209" s="0" t="s">
        <v>2034</v>
      </c>
      <c r="BD209" s="0" t="s">
        <v>2033</v>
      </c>
      <c r="BE209" s="0" t="n">
        <v>74</v>
      </c>
      <c r="BF209" s="0" t="n">
        <v>80</v>
      </c>
      <c r="BG209" s="0" t="n">
        <v>0</v>
      </c>
      <c r="BH209" s="0" t="s">
        <v>2032</v>
      </c>
      <c r="BI209" s="0" t="s">
        <v>2032</v>
      </c>
      <c r="BJ209" s="66" t="n">
        <v>43172</v>
      </c>
    </row>
    <row r="210" customFormat="false" ht="13.2" hidden="false" customHeight="false" outlineLevel="0" collapsed="false">
      <c r="A210" s="0" t="s">
        <v>2022</v>
      </c>
      <c r="B210" s="0" t="s">
        <v>2023</v>
      </c>
      <c r="C210" s="0" t="s">
        <v>2009</v>
      </c>
      <c r="D210" s="0" t="s">
        <v>2024</v>
      </c>
      <c r="E210" s="0" t="s">
        <v>2025</v>
      </c>
      <c r="F210" s="0" t="s">
        <v>2026</v>
      </c>
      <c r="G210" s="0" t="s">
        <v>2027</v>
      </c>
      <c r="H210" s="0" t="s">
        <v>2028</v>
      </c>
      <c r="I210" s="0" t="s">
        <v>1830</v>
      </c>
      <c r="J210" s="0" t="s">
        <v>2034</v>
      </c>
      <c r="K210" s="0" t="s">
        <v>2033</v>
      </c>
      <c r="L210" s="0" t="n">
        <v>42</v>
      </c>
      <c r="M210" s="0" t="n">
        <v>30</v>
      </c>
      <c r="N210" s="0" t="n">
        <v>0</v>
      </c>
      <c r="O210" s="0" t="s">
        <v>2032</v>
      </c>
      <c r="P210" s="0" t="s">
        <v>2032</v>
      </c>
      <c r="Q210" s="66" t="n">
        <v>43173</v>
      </c>
      <c r="R210" s="0" t="s">
        <v>2476</v>
      </c>
      <c r="S210" s="0" t="s">
        <v>2036</v>
      </c>
      <c r="T210" s="0" t="s">
        <v>2033</v>
      </c>
      <c r="U210" s="0" t="n">
        <v>53</v>
      </c>
      <c r="V210" s="0" t="n">
        <v>47</v>
      </c>
      <c r="W210" s="0" t="n">
        <v>0</v>
      </c>
      <c r="X210" s="0" t="s">
        <v>2032</v>
      </c>
      <c r="Y210" s="0" t="s">
        <v>2032</v>
      </c>
      <c r="Z210" s="66" t="n">
        <v>43193</v>
      </c>
      <c r="AA210" s="0" t="s">
        <v>910</v>
      </c>
      <c r="AB210" s="0" t="s">
        <v>2036</v>
      </c>
      <c r="AC210" s="0" t="s">
        <v>2033</v>
      </c>
      <c r="AD210" s="0" t="n">
        <v>60</v>
      </c>
      <c r="AE210" s="0" t="n">
        <v>50</v>
      </c>
      <c r="AF210" s="0" t="n">
        <v>0</v>
      </c>
      <c r="AG210" s="0" t="s">
        <v>2032</v>
      </c>
      <c r="AH210" s="0" t="s">
        <v>2032</v>
      </c>
      <c r="AI210" s="66" t="n">
        <v>43193</v>
      </c>
      <c r="AJ210" s="0" t="s">
        <v>965</v>
      </c>
      <c r="AK210" s="0" t="s">
        <v>2036</v>
      </c>
      <c r="AL210" s="0" t="s">
        <v>2031</v>
      </c>
      <c r="AM210" s="0" t="n">
        <v>58</v>
      </c>
      <c r="AN210" s="0" t="n">
        <v>57</v>
      </c>
      <c r="AO210" s="0" t="n">
        <v>0</v>
      </c>
      <c r="AP210" s="0" t="s">
        <v>2032</v>
      </c>
      <c r="AQ210" s="0" t="s">
        <v>2032</v>
      </c>
      <c r="AR210" s="66" t="n">
        <v>43185</v>
      </c>
      <c r="AS210" s="0" t="s">
        <v>759</v>
      </c>
      <c r="AT210" s="0" t="s">
        <v>2036</v>
      </c>
      <c r="AU210" s="0" t="s">
        <v>2033</v>
      </c>
      <c r="AV210" s="0" t="n">
        <v>68</v>
      </c>
      <c r="AW210" s="0" t="n">
        <v>66</v>
      </c>
      <c r="AX210" s="0" t="n">
        <v>0</v>
      </c>
      <c r="AY210" s="0" t="s">
        <v>2032</v>
      </c>
      <c r="AZ210" s="0" t="s">
        <v>2032</v>
      </c>
      <c r="BA210" s="66" t="n">
        <v>43185</v>
      </c>
      <c r="BB210" s="0" t="s">
        <v>1464</v>
      </c>
      <c r="BC210" s="0" t="s">
        <v>2036</v>
      </c>
      <c r="BD210" s="0" t="s">
        <v>2031</v>
      </c>
      <c r="BE210" s="0" t="n">
        <v>68</v>
      </c>
      <c r="BF210" s="0" t="n">
        <v>76</v>
      </c>
      <c r="BG210" s="0" t="n">
        <v>0</v>
      </c>
      <c r="BH210" s="0" t="s">
        <v>2032</v>
      </c>
      <c r="BI210" s="0" t="s">
        <v>2032</v>
      </c>
      <c r="BJ210" s="66" t="n">
        <v>43172</v>
      </c>
    </row>
    <row r="211" customFormat="false" ht="13.2" hidden="false" customHeight="false" outlineLevel="0" collapsed="false">
      <c r="A211" s="0" t="s">
        <v>1643</v>
      </c>
      <c r="B211" s="0" t="s">
        <v>2030</v>
      </c>
      <c r="C211" s="0" t="s">
        <v>2031</v>
      </c>
      <c r="D211" s="0" t="s">
        <v>2032</v>
      </c>
      <c r="E211" s="0" t="s">
        <v>2032</v>
      </c>
      <c r="F211" s="0" t="s">
        <v>2032</v>
      </c>
      <c r="G211" s="0" t="s">
        <v>2032</v>
      </c>
      <c r="H211" s="0" t="s">
        <v>2032</v>
      </c>
      <c r="I211" s="0" t="s">
        <v>1843</v>
      </c>
      <c r="J211" s="0" t="s">
        <v>2036</v>
      </c>
      <c r="K211" s="0" t="s">
        <v>2033</v>
      </c>
      <c r="L211" s="0" t="n">
        <v>35</v>
      </c>
      <c r="M211" s="0" t="n">
        <v>26</v>
      </c>
      <c r="N211" s="0" t="n">
        <v>0</v>
      </c>
      <c r="O211" s="0" t="s">
        <v>2032</v>
      </c>
      <c r="P211" s="0" t="s">
        <v>2032</v>
      </c>
      <c r="Q211" s="66" t="n">
        <v>43175</v>
      </c>
      <c r="R211" s="0" t="s">
        <v>823</v>
      </c>
      <c r="S211" s="0" t="s">
        <v>2036</v>
      </c>
      <c r="T211" s="0" t="s">
        <v>2031</v>
      </c>
      <c r="U211" s="0" t="n">
        <v>49</v>
      </c>
      <c r="V211" s="0" t="n">
        <v>44</v>
      </c>
      <c r="W211" s="0" t="n">
        <v>0</v>
      </c>
      <c r="X211" s="0" t="s">
        <v>2032</v>
      </c>
      <c r="Y211" s="0" t="s">
        <v>2032</v>
      </c>
      <c r="Z211" s="66" t="n">
        <v>43193</v>
      </c>
      <c r="AA211" s="0" t="s">
        <v>902</v>
      </c>
      <c r="AB211" s="0" t="s">
        <v>2036</v>
      </c>
      <c r="AC211" s="0" t="s">
        <v>2033</v>
      </c>
      <c r="AD211" s="0" t="n">
        <v>56</v>
      </c>
      <c r="AE211" s="0" t="n">
        <v>55</v>
      </c>
      <c r="AF211" s="0" t="n">
        <v>0</v>
      </c>
      <c r="AG211" s="0" t="s">
        <v>2032</v>
      </c>
      <c r="AH211" s="0" t="s">
        <v>2032</v>
      </c>
      <c r="AI211" s="66" t="n">
        <v>43193</v>
      </c>
      <c r="AJ211" s="0" t="s">
        <v>2477</v>
      </c>
      <c r="AK211" s="0" t="s">
        <v>2036</v>
      </c>
      <c r="AL211" s="0" t="s">
        <v>2033</v>
      </c>
      <c r="AM211" s="0" t="n">
        <v>65</v>
      </c>
      <c r="AN211" s="0" t="n">
        <v>62</v>
      </c>
      <c r="AO211" s="0" t="n">
        <v>0</v>
      </c>
      <c r="AP211" s="0" t="s">
        <v>2032</v>
      </c>
      <c r="AQ211" s="0" t="s">
        <v>2032</v>
      </c>
      <c r="AR211" s="66" t="n">
        <v>43185</v>
      </c>
      <c r="AS211" s="0" t="s">
        <v>2478</v>
      </c>
      <c r="AT211" s="0" t="s">
        <v>2036</v>
      </c>
      <c r="AU211" s="0" t="s">
        <v>2031</v>
      </c>
      <c r="AV211" s="0" t="n">
        <v>68</v>
      </c>
      <c r="AW211" s="0" t="n">
        <v>66</v>
      </c>
      <c r="AX211" s="0" t="n">
        <v>0</v>
      </c>
      <c r="AY211" s="0" t="s">
        <v>2032</v>
      </c>
      <c r="AZ211" s="0" t="s">
        <v>2032</v>
      </c>
      <c r="BA211" s="66" t="n">
        <v>43185</v>
      </c>
      <c r="BB211" s="0" t="s">
        <v>2479</v>
      </c>
      <c r="BC211" s="0" t="s">
        <v>2036</v>
      </c>
      <c r="BD211" s="0" t="s">
        <v>2033</v>
      </c>
      <c r="BE211" s="0" t="n">
        <v>74</v>
      </c>
      <c r="BF211" s="0" t="n">
        <v>78</v>
      </c>
      <c r="BG211" s="0" t="n">
        <v>0</v>
      </c>
      <c r="BH211" s="0" t="s">
        <v>2032</v>
      </c>
      <c r="BI211" s="0" t="s">
        <v>2032</v>
      </c>
      <c r="BJ211" s="66" t="n">
        <v>43172</v>
      </c>
    </row>
    <row r="212" customFormat="false" ht="13.2" hidden="false" customHeight="false" outlineLevel="0" collapsed="false">
      <c r="A212" s="0" t="s">
        <v>1740</v>
      </c>
      <c r="B212" s="0" t="s">
        <v>2030</v>
      </c>
      <c r="C212" s="0" t="s">
        <v>2033</v>
      </c>
      <c r="D212" s="0" t="s">
        <v>2032</v>
      </c>
      <c r="E212" s="0" t="s">
        <v>2032</v>
      </c>
      <c r="F212" s="0" t="s">
        <v>2032</v>
      </c>
      <c r="G212" s="0" t="s">
        <v>2032</v>
      </c>
      <c r="H212" s="0" t="s">
        <v>2032</v>
      </c>
      <c r="I212" s="0" t="s">
        <v>1880</v>
      </c>
      <c r="J212" s="0" t="s">
        <v>2036</v>
      </c>
      <c r="K212" s="0" t="s">
        <v>2033</v>
      </c>
      <c r="L212" s="0" t="n">
        <v>42</v>
      </c>
      <c r="M212" s="0" t="n">
        <v>39</v>
      </c>
      <c r="N212" s="0" t="n">
        <v>0</v>
      </c>
      <c r="O212" s="0" t="s">
        <v>2032</v>
      </c>
      <c r="P212" s="0" t="s">
        <v>2032</v>
      </c>
      <c r="Q212" s="66" t="n">
        <v>43175</v>
      </c>
      <c r="R212" s="0" t="s">
        <v>871</v>
      </c>
      <c r="S212" s="0" t="s">
        <v>2036</v>
      </c>
      <c r="T212" s="0" t="s">
        <v>2031</v>
      </c>
      <c r="U212" s="0" t="n">
        <v>44</v>
      </c>
      <c r="V212" s="0" t="n">
        <v>41</v>
      </c>
      <c r="W212" s="0" t="n">
        <v>0</v>
      </c>
      <c r="X212" s="0" t="s">
        <v>2032</v>
      </c>
      <c r="Y212" s="0" t="s">
        <v>2032</v>
      </c>
      <c r="Z212" s="66" t="n">
        <v>43193</v>
      </c>
      <c r="AA212" s="0" t="s">
        <v>2480</v>
      </c>
      <c r="AB212" s="0" t="s">
        <v>2036</v>
      </c>
      <c r="AC212" s="0" t="s">
        <v>2033</v>
      </c>
      <c r="AD212" s="0" t="n">
        <v>49</v>
      </c>
      <c r="AE212" s="0" t="n">
        <v>49</v>
      </c>
      <c r="AF212" s="0" t="n">
        <v>0</v>
      </c>
      <c r="AG212" s="0" t="s">
        <v>2032</v>
      </c>
      <c r="AH212" s="0" t="s">
        <v>2032</v>
      </c>
      <c r="AI212" s="66" t="n">
        <v>43193</v>
      </c>
      <c r="AJ212" s="0" t="s">
        <v>989</v>
      </c>
      <c r="AK212" s="0" t="s">
        <v>2036</v>
      </c>
      <c r="AL212" s="0" t="s">
        <v>2031</v>
      </c>
      <c r="AM212" s="0" t="n">
        <v>64</v>
      </c>
      <c r="AN212" s="0" t="n">
        <v>60</v>
      </c>
      <c r="AO212" s="0" t="n">
        <v>0</v>
      </c>
      <c r="AP212" s="0" t="s">
        <v>2032</v>
      </c>
      <c r="AQ212" s="0" t="s">
        <v>2032</v>
      </c>
      <c r="AR212" s="66" t="n">
        <v>43185</v>
      </c>
      <c r="AS212" s="0" t="s">
        <v>765</v>
      </c>
      <c r="AT212" s="0" t="s">
        <v>2036</v>
      </c>
      <c r="AU212" s="0" t="s">
        <v>2033</v>
      </c>
      <c r="AV212" s="0" t="n">
        <v>65</v>
      </c>
      <c r="AW212" s="0" t="n">
        <v>70</v>
      </c>
      <c r="AX212" s="0" t="n">
        <v>0</v>
      </c>
      <c r="AY212" s="0" t="s">
        <v>2032</v>
      </c>
      <c r="AZ212" s="0" t="s">
        <v>2032</v>
      </c>
      <c r="BA212" s="66" t="n">
        <v>43185</v>
      </c>
      <c r="BB212" s="0" t="s">
        <v>2481</v>
      </c>
      <c r="BC212" s="0" t="s">
        <v>2036</v>
      </c>
      <c r="BD212" s="0" t="s">
        <v>2033</v>
      </c>
      <c r="BE212" s="0" t="n">
        <v>72</v>
      </c>
      <c r="BF212" s="0" t="n">
        <v>77</v>
      </c>
      <c r="BG212" s="0" t="n">
        <v>0</v>
      </c>
      <c r="BH212" s="0" t="s">
        <v>2032</v>
      </c>
      <c r="BI212" s="0" t="s">
        <v>2032</v>
      </c>
      <c r="BJ212" s="66" t="n">
        <v>43172</v>
      </c>
    </row>
    <row r="213" customFormat="false" ht="13.2" hidden="false" customHeight="false" outlineLevel="0" collapsed="false">
      <c r="A213" s="0" t="s">
        <v>2482</v>
      </c>
      <c r="B213" s="0" t="s">
        <v>2034</v>
      </c>
      <c r="C213" s="0" t="s">
        <v>2031</v>
      </c>
      <c r="D213" s="0" t="n">
        <v>39</v>
      </c>
      <c r="E213" s="0" t="n">
        <v>35</v>
      </c>
      <c r="F213" s="0" t="n">
        <v>0</v>
      </c>
      <c r="G213" s="0" t="s">
        <v>2032</v>
      </c>
      <c r="H213" s="0" t="s">
        <v>2032</v>
      </c>
      <c r="I213" s="0" t="s">
        <v>1820</v>
      </c>
      <c r="J213" s="0" t="s">
        <v>2036</v>
      </c>
      <c r="K213" s="0" t="s">
        <v>2033</v>
      </c>
      <c r="L213" s="0" t="n">
        <v>42</v>
      </c>
      <c r="M213" s="0" t="n">
        <v>33</v>
      </c>
      <c r="N213" s="0" t="n">
        <v>0</v>
      </c>
      <c r="O213" s="0" t="s">
        <v>2032</v>
      </c>
      <c r="P213" s="0" t="s">
        <v>2032</v>
      </c>
      <c r="Q213" s="66" t="n">
        <v>43175</v>
      </c>
      <c r="R213" s="0" t="s">
        <v>886</v>
      </c>
      <c r="S213" s="0" t="s">
        <v>2036</v>
      </c>
      <c r="T213" s="0" t="s">
        <v>2031</v>
      </c>
      <c r="U213" s="0" t="n">
        <v>49</v>
      </c>
      <c r="V213" s="0" t="n">
        <v>45</v>
      </c>
      <c r="W213" s="0" t="n">
        <v>0</v>
      </c>
      <c r="X213" s="0" t="s">
        <v>2032</v>
      </c>
      <c r="Y213" s="0" t="s">
        <v>2032</v>
      </c>
      <c r="Z213" s="66" t="n">
        <v>43193</v>
      </c>
      <c r="AA213" s="0" t="s">
        <v>812</v>
      </c>
      <c r="AB213" s="0" t="s">
        <v>2036</v>
      </c>
      <c r="AC213" s="0" t="s">
        <v>2033</v>
      </c>
      <c r="AD213" s="0" t="n">
        <v>46</v>
      </c>
      <c r="AE213" s="0" t="n">
        <v>54</v>
      </c>
      <c r="AF213" s="0" t="n">
        <v>0</v>
      </c>
      <c r="AG213" s="0" t="s">
        <v>2032</v>
      </c>
      <c r="AH213" s="0" t="s">
        <v>2032</v>
      </c>
      <c r="AI213" s="66" t="n">
        <v>43193</v>
      </c>
      <c r="AJ213" s="0" t="s">
        <v>2483</v>
      </c>
      <c r="AK213" s="0" t="s">
        <v>2036</v>
      </c>
      <c r="AL213" s="0" t="s">
        <v>2031</v>
      </c>
      <c r="AM213" s="0" t="n">
        <v>60</v>
      </c>
      <c r="AN213" s="0" t="n">
        <v>56</v>
      </c>
      <c r="AO213" s="0" t="n">
        <v>0</v>
      </c>
      <c r="AP213" s="0" t="s">
        <v>2032</v>
      </c>
      <c r="AQ213" s="0" t="s">
        <v>2032</v>
      </c>
      <c r="AR213" s="66" t="n">
        <v>43185</v>
      </c>
      <c r="AS213" s="0" t="s">
        <v>792</v>
      </c>
      <c r="AT213" s="0" t="s">
        <v>2036</v>
      </c>
      <c r="AU213" s="0" t="s">
        <v>2031</v>
      </c>
      <c r="AV213" s="0" t="n">
        <v>65</v>
      </c>
      <c r="AW213" s="0" t="n">
        <v>62</v>
      </c>
      <c r="AX213" s="0" t="n">
        <v>0</v>
      </c>
      <c r="AY213" s="0" t="s">
        <v>2032</v>
      </c>
      <c r="AZ213" s="0" t="s">
        <v>2032</v>
      </c>
      <c r="BA213" s="66" t="n">
        <v>43185</v>
      </c>
      <c r="BB213" s="0" t="s">
        <v>2484</v>
      </c>
      <c r="BC213" s="0" t="s">
        <v>2036</v>
      </c>
      <c r="BD213" s="0" t="s">
        <v>2033</v>
      </c>
      <c r="BE213" s="0" t="n">
        <v>74</v>
      </c>
      <c r="BF213" s="0" t="n">
        <v>75</v>
      </c>
      <c r="BG213" s="0" t="n">
        <v>0</v>
      </c>
      <c r="BH213" s="0" t="s">
        <v>2032</v>
      </c>
      <c r="BI213" s="0" t="s">
        <v>2032</v>
      </c>
      <c r="BJ213" s="66" t="n">
        <v>43172</v>
      </c>
    </row>
    <row r="214" customFormat="false" ht="13.2" hidden="false" customHeight="false" outlineLevel="0" collapsed="false">
      <c r="A214" s="0" t="s">
        <v>1579</v>
      </c>
      <c r="B214" s="0" t="s">
        <v>2036</v>
      </c>
      <c r="C214" s="0" t="s">
        <v>2031</v>
      </c>
      <c r="D214" s="0" t="n">
        <v>42</v>
      </c>
      <c r="E214" s="0" t="n">
        <v>36</v>
      </c>
      <c r="F214" s="0" t="n">
        <v>0</v>
      </c>
      <c r="G214" s="0" t="s">
        <v>2032</v>
      </c>
      <c r="H214" s="0" t="s">
        <v>2032</v>
      </c>
      <c r="I214" s="0" t="s">
        <v>1893</v>
      </c>
      <c r="J214" s="0" t="s">
        <v>2036</v>
      </c>
      <c r="K214" s="0" t="s">
        <v>2033</v>
      </c>
      <c r="L214" s="0" t="n">
        <v>44</v>
      </c>
      <c r="M214" s="0" t="n">
        <v>38</v>
      </c>
      <c r="N214" s="0" t="n">
        <v>0</v>
      </c>
      <c r="O214" s="0" t="s">
        <v>2032</v>
      </c>
      <c r="P214" s="0" t="s">
        <v>2032</v>
      </c>
      <c r="Q214" s="66" t="n">
        <v>43175</v>
      </c>
      <c r="R214" s="0" t="s">
        <v>2485</v>
      </c>
      <c r="S214" s="0" t="s">
        <v>2036</v>
      </c>
      <c r="T214" s="0" t="s">
        <v>2033</v>
      </c>
      <c r="U214" s="0" t="n">
        <v>44</v>
      </c>
      <c r="V214" s="0" t="n">
        <v>44</v>
      </c>
      <c r="W214" s="0" t="n">
        <v>0</v>
      </c>
      <c r="X214" s="0" t="s">
        <v>2032</v>
      </c>
      <c r="Y214" s="0" t="s">
        <v>2032</v>
      </c>
      <c r="Z214" s="66" t="n">
        <v>43193</v>
      </c>
      <c r="AA214" s="0" t="s">
        <v>824</v>
      </c>
      <c r="AB214" s="0" t="s">
        <v>2036</v>
      </c>
      <c r="AC214" s="0" t="s">
        <v>2033</v>
      </c>
      <c r="AD214" s="0" t="n">
        <v>49</v>
      </c>
      <c r="AE214" s="0" t="n">
        <v>48</v>
      </c>
      <c r="AF214" s="0" t="n">
        <v>0</v>
      </c>
      <c r="AG214" s="0" t="s">
        <v>2032</v>
      </c>
      <c r="AH214" s="0" t="s">
        <v>2032</v>
      </c>
      <c r="AI214" s="66" t="n">
        <v>43193</v>
      </c>
      <c r="AJ214" s="0" t="s">
        <v>2486</v>
      </c>
      <c r="AK214" s="0" t="s">
        <v>2036</v>
      </c>
      <c r="AL214" s="0" t="s">
        <v>2033</v>
      </c>
      <c r="AM214" s="0" t="n">
        <v>60</v>
      </c>
      <c r="AN214" s="0" t="n">
        <v>61</v>
      </c>
      <c r="AO214" s="0" t="n">
        <v>0</v>
      </c>
      <c r="AP214" s="0" t="s">
        <v>2032</v>
      </c>
      <c r="AQ214" s="0" t="s">
        <v>2032</v>
      </c>
      <c r="AR214" s="66" t="n">
        <v>43185</v>
      </c>
      <c r="AS214" s="0" t="s">
        <v>754</v>
      </c>
      <c r="AT214" s="0" t="s">
        <v>2036</v>
      </c>
      <c r="AU214" s="0" t="s">
        <v>2031</v>
      </c>
      <c r="AV214" s="0" t="n">
        <v>60</v>
      </c>
      <c r="AW214" s="0" t="n">
        <v>69</v>
      </c>
      <c r="AX214" s="0" t="n">
        <v>0</v>
      </c>
      <c r="AY214" s="0" t="s">
        <v>2032</v>
      </c>
      <c r="AZ214" s="0" t="s">
        <v>2032</v>
      </c>
      <c r="BA214" s="66" t="n">
        <v>43185</v>
      </c>
      <c r="BB214" s="0" t="s">
        <v>2487</v>
      </c>
      <c r="BC214" s="0" t="s">
        <v>2036</v>
      </c>
      <c r="BD214" s="0" t="s">
        <v>2033</v>
      </c>
      <c r="BE214" s="0" t="n">
        <v>72</v>
      </c>
      <c r="BF214" s="0" t="n">
        <v>74</v>
      </c>
      <c r="BG214" s="0" t="n">
        <v>0</v>
      </c>
      <c r="BH214" s="0" t="s">
        <v>2032</v>
      </c>
      <c r="BI214" s="0" t="s">
        <v>2032</v>
      </c>
      <c r="BJ214" s="66" t="n">
        <v>43172</v>
      </c>
    </row>
    <row r="215" customFormat="false" ht="13.2" hidden="false" customHeight="false" outlineLevel="0" collapsed="false">
      <c r="A215" s="0" t="s">
        <v>1595</v>
      </c>
      <c r="B215" s="0" t="s">
        <v>2036</v>
      </c>
      <c r="C215" s="0" t="s">
        <v>2031</v>
      </c>
      <c r="D215" s="0" t="n">
        <v>37</v>
      </c>
      <c r="E215" s="0" t="n">
        <v>31</v>
      </c>
      <c r="F215" s="0" t="n">
        <v>0</v>
      </c>
      <c r="G215" s="0" t="s">
        <v>2032</v>
      </c>
      <c r="H215" s="0" t="s">
        <v>2032</v>
      </c>
      <c r="I215" s="0" t="s">
        <v>1940</v>
      </c>
      <c r="J215" s="0" t="s">
        <v>2036</v>
      </c>
      <c r="K215" s="0" t="s">
        <v>2033</v>
      </c>
      <c r="L215" s="0" t="n">
        <v>37</v>
      </c>
      <c r="M215" s="0" t="n">
        <v>40</v>
      </c>
      <c r="N215" s="0" t="n">
        <v>0</v>
      </c>
      <c r="O215" s="0" t="s">
        <v>2032</v>
      </c>
      <c r="P215" s="0" t="s">
        <v>2032</v>
      </c>
      <c r="Q215" s="66" t="n">
        <v>43175</v>
      </c>
      <c r="R215" s="0" t="s">
        <v>891</v>
      </c>
      <c r="S215" s="0" t="s">
        <v>2036</v>
      </c>
      <c r="T215" s="0" t="s">
        <v>2033</v>
      </c>
      <c r="U215" s="0" t="n">
        <v>39</v>
      </c>
      <c r="V215" s="0" t="n">
        <v>42</v>
      </c>
      <c r="W215" s="0" t="n">
        <v>0</v>
      </c>
      <c r="X215" s="0" t="s">
        <v>2032</v>
      </c>
      <c r="Y215" s="0" t="s">
        <v>2032</v>
      </c>
      <c r="Z215" s="66" t="n">
        <v>43193</v>
      </c>
      <c r="AA215" s="0" t="s">
        <v>2488</v>
      </c>
      <c r="AB215" s="0" t="s">
        <v>2036</v>
      </c>
      <c r="AC215" s="0" t="s">
        <v>2031</v>
      </c>
      <c r="AD215" s="0" t="n">
        <v>53</v>
      </c>
      <c r="AE215" s="0" t="n">
        <v>49</v>
      </c>
      <c r="AF215" s="0" t="n">
        <v>0</v>
      </c>
      <c r="AG215" s="0" t="s">
        <v>2032</v>
      </c>
      <c r="AH215" s="0" t="s">
        <v>2032</v>
      </c>
      <c r="AI215" s="66" t="n">
        <v>43193</v>
      </c>
      <c r="AJ215" s="0" t="s">
        <v>2489</v>
      </c>
      <c r="AK215" s="0" t="s">
        <v>2036</v>
      </c>
      <c r="AL215" s="0" t="s">
        <v>2031</v>
      </c>
      <c r="AM215" s="0" t="n">
        <v>65</v>
      </c>
      <c r="AN215" s="0" t="n">
        <v>60</v>
      </c>
      <c r="AO215" s="0" t="n">
        <v>0</v>
      </c>
      <c r="AP215" s="0" t="s">
        <v>2032</v>
      </c>
      <c r="AQ215" s="0" t="s">
        <v>2032</v>
      </c>
      <c r="AR215" s="66" t="n">
        <v>43185</v>
      </c>
      <c r="AS215" s="0" t="s">
        <v>796</v>
      </c>
      <c r="AT215" s="0" t="s">
        <v>2036</v>
      </c>
      <c r="AU215" s="0" t="s">
        <v>2033</v>
      </c>
      <c r="AV215" s="0" t="n">
        <v>65</v>
      </c>
      <c r="AW215" s="0" t="n">
        <v>71</v>
      </c>
      <c r="AX215" s="0" t="n">
        <v>0</v>
      </c>
      <c r="AY215" s="0" t="s">
        <v>2032</v>
      </c>
      <c r="AZ215" s="0" t="s">
        <v>2032</v>
      </c>
      <c r="BA215" s="66" t="n">
        <v>43185</v>
      </c>
      <c r="BB215" s="0" t="s">
        <v>2490</v>
      </c>
      <c r="BC215" s="0" t="s">
        <v>2036</v>
      </c>
      <c r="BD215" s="0" t="s">
        <v>2031</v>
      </c>
      <c r="BE215" s="0" t="n">
        <v>74</v>
      </c>
      <c r="BF215" s="0" t="n">
        <v>80</v>
      </c>
      <c r="BG215" s="0" t="n">
        <v>0</v>
      </c>
      <c r="BH215" s="0" t="s">
        <v>2032</v>
      </c>
      <c r="BI215" s="0" t="s">
        <v>2032</v>
      </c>
      <c r="BJ215" s="66" t="n">
        <v>43172</v>
      </c>
    </row>
    <row r="216" customFormat="false" ht="13.2" hidden="false" customHeight="false" outlineLevel="0" collapsed="false">
      <c r="A216" s="0" t="s">
        <v>1634</v>
      </c>
      <c r="B216" s="0" t="s">
        <v>2036</v>
      </c>
      <c r="C216" s="0" t="s">
        <v>2031</v>
      </c>
      <c r="D216" s="0" t="n">
        <v>39</v>
      </c>
      <c r="E216" s="0" t="n">
        <v>36</v>
      </c>
      <c r="F216" s="0" t="n">
        <v>0</v>
      </c>
      <c r="G216" s="0" t="s">
        <v>2032</v>
      </c>
      <c r="H216" s="0" t="s">
        <v>2032</v>
      </c>
      <c r="I216" s="0" t="s">
        <v>1964</v>
      </c>
      <c r="J216" s="0" t="s">
        <v>2036</v>
      </c>
      <c r="K216" s="0" t="s">
        <v>2033</v>
      </c>
      <c r="L216" s="0" t="n">
        <v>39</v>
      </c>
      <c r="M216" s="0" t="n">
        <v>30</v>
      </c>
      <c r="N216" s="0" t="n">
        <v>0</v>
      </c>
      <c r="O216" s="0" t="s">
        <v>2032</v>
      </c>
      <c r="P216" s="0" t="s">
        <v>2032</v>
      </c>
      <c r="Q216" s="66" t="n">
        <v>43175</v>
      </c>
      <c r="R216" s="0" t="s">
        <v>904</v>
      </c>
      <c r="S216" s="0" t="s">
        <v>2036</v>
      </c>
      <c r="T216" s="0" t="s">
        <v>2031</v>
      </c>
      <c r="U216" s="0" t="n">
        <v>42</v>
      </c>
      <c r="V216" s="0" t="n">
        <v>40</v>
      </c>
      <c r="W216" s="0" t="n">
        <v>0</v>
      </c>
      <c r="X216" s="0" t="s">
        <v>2032</v>
      </c>
      <c r="Y216" s="0" t="s">
        <v>2032</v>
      </c>
      <c r="Z216" s="66" t="n">
        <v>43193</v>
      </c>
      <c r="AA216" s="0" t="s">
        <v>854</v>
      </c>
      <c r="AB216" s="0" t="s">
        <v>2036</v>
      </c>
      <c r="AC216" s="0" t="s">
        <v>2031</v>
      </c>
      <c r="AD216" s="0" t="n">
        <v>58</v>
      </c>
      <c r="AE216" s="0" t="n">
        <v>48</v>
      </c>
      <c r="AF216" s="0" t="n">
        <v>0</v>
      </c>
      <c r="AG216" s="0" t="s">
        <v>2032</v>
      </c>
      <c r="AH216" s="0" t="s">
        <v>2032</v>
      </c>
      <c r="AI216" s="66" t="n">
        <v>43193</v>
      </c>
      <c r="AJ216" s="0" t="s">
        <v>1027</v>
      </c>
      <c r="AK216" s="0" t="s">
        <v>2036</v>
      </c>
      <c r="AL216" s="0" t="s">
        <v>2031</v>
      </c>
      <c r="AM216" s="0" t="n">
        <v>76</v>
      </c>
      <c r="AN216" s="0" t="n">
        <v>59</v>
      </c>
      <c r="AO216" s="0" t="n">
        <v>0</v>
      </c>
      <c r="AP216" s="0" t="s">
        <v>2032</v>
      </c>
      <c r="AQ216" s="0" t="s">
        <v>2032</v>
      </c>
      <c r="AR216" s="66" t="n">
        <v>43185</v>
      </c>
      <c r="AS216" s="0" t="s">
        <v>764</v>
      </c>
      <c r="AT216" s="0" t="s">
        <v>2036</v>
      </c>
      <c r="AU216" s="0" t="s">
        <v>2031</v>
      </c>
      <c r="AV216" s="0" t="n">
        <v>63</v>
      </c>
      <c r="AW216" s="0" t="n">
        <v>65</v>
      </c>
      <c r="AX216" s="0" t="n">
        <v>0</v>
      </c>
      <c r="AY216" s="0" t="s">
        <v>2032</v>
      </c>
      <c r="AZ216" s="0" t="s">
        <v>2032</v>
      </c>
      <c r="BA216" s="66" t="n">
        <v>43185</v>
      </c>
      <c r="BB216" s="0" t="s">
        <v>2491</v>
      </c>
      <c r="BF216" s="0" t="n">
        <v>8</v>
      </c>
      <c r="BG216" s="0" t="n">
        <v>67</v>
      </c>
      <c r="BH216" s="0" t="n">
        <v>76</v>
      </c>
      <c r="BI216" s="0" t="s">
        <v>2020</v>
      </c>
      <c r="BJ216" s="66" t="n">
        <v>43172</v>
      </c>
    </row>
    <row r="217" customFormat="false" ht="13.2" hidden="false" customHeight="false" outlineLevel="0" collapsed="false">
      <c r="A217" s="0" t="s">
        <v>1651</v>
      </c>
      <c r="B217" s="0" t="s">
        <v>2036</v>
      </c>
      <c r="C217" s="0" t="s">
        <v>2031</v>
      </c>
      <c r="D217" s="0" t="n">
        <v>56</v>
      </c>
      <c r="E217" s="0" t="n">
        <v>40</v>
      </c>
      <c r="F217" s="0" t="n">
        <v>0</v>
      </c>
      <c r="G217" s="0" t="s">
        <v>2032</v>
      </c>
      <c r="H217" s="0" t="s">
        <v>2032</v>
      </c>
      <c r="I217" s="0" t="s">
        <v>1904</v>
      </c>
      <c r="J217" s="0" t="s">
        <v>2036</v>
      </c>
      <c r="K217" s="0" t="s">
        <v>2033</v>
      </c>
      <c r="L217" s="0" t="n">
        <v>46</v>
      </c>
      <c r="M217" s="0" t="n">
        <v>38</v>
      </c>
      <c r="N217" s="0" t="n">
        <v>0</v>
      </c>
      <c r="O217" s="0" t="s">
        <v>2032</v>
      </c>
      <c r="P217" s="0" t="s">
        <v>2032</v>
      </c>
      <c r="Q217" s="66" t="n">
        <v>43175</v>
      </c>
      <c r="R217" s="0" t="s">
        <v>913</v>
      </c>
      <c r="S217" s="0" t="s">
        <v>2036</v>
      </c>
      <c r="T217" s="0" t="s">
        <v>2031</v>
      </c>
      <c r="U217" s="0" t="n">
        <v>51</v>
      </c>
      <c r="V217" s="0" t="n">
        <v>45</v>
      </c>
      <c r="W217" s="0" t="n">
        <v>0</v>
      </c>
      <c r="X217" s="0" t="s">
        <v>2032</v>
      </c>
      <c r="Y217" s="0" t="s">
        <v>2032</v>
      </c>
      <c r="Z217" s="66" t="n">
        <v>43193</v>
      </c>
      <c r="AA217" s="0" t="s">
        <v>859</v>
      </c>
      <c r="AB217" s="0" t="s">
        <v>2036</v>
      </c>
      <c r="AC217" s="0" t="s">
        <v>2031</v>
      </c>
      <c r="AD217" s="0" t="n">
        <v>53</v>
      </c>
      <c r="AE217" s="0" t="n">
        <v>47</v>
      </c>
      <c r="AF217" s="0" t="n">
        <v>0</v>
      </c>
      <c r="AG217" s="0" t="s">
        <v>2032</v>
      </c>
      <c r="AH217" s="0" t="s">
        <v>2032</v>
      </c>
      <c r="AI217" s="66" t="n">
        <v>43193</v>
      </c>
      <c r="AJ217" s="0" t="s">
        <v>1020</v>
      </c>
      <c r="AK217" s="0" t="s">
        <v>2036</v>
      </c>
      <c r="AL217" s="0" t="s">
        <v>2031</v>
      </c>
      <c r="AM217" s="0" t="n">
        <v>66</v>
      </c>
      <c r="AN217" s="0" t="n">
        <v>58</v>
      </c>
      <c r="AO217" s="0" t="n">
        <v>0</v>
      </c>
      <c r="AP217" s="0" t="s">
        <v>2032</v>
      </c>
      <c r="AQ217" s="0" t="s">
        <v>2032</v>
      </c>
      <c r="AR217" s="66" t="n">
        <v>43185</v>
      </c>
      <c r="AS217" s="0" t="s">
        <v>788</v>
      </c>
      <c r="AT217" s="0" t="s">
        <v>2036</v>
      </c>
      <c r="AU217" s="0" t="s">
        <v>2031</v>
      </c>
      <c r="AV217" s="0" t="n">
        <v>60</v>
      </c>
      <c r="AW217" s="0" t="n">
        <v>72</v>
      </c>
      <c r="AX217" s="0" t="n">
        <v>0</v>
      </c>
      <c r="AY217" s="0" t="s">
        <v>2032</v>
      </c>
      <c r="AZ217" s="0" t="s">
        <v>2032</v>
      </c>
      <c r="BA217" s="66" t="n">
        <v>43185</v>
      </c>
      <c r="BB217" s="0" t="s">
        <v>2022</v>
      </c>
      <c r="BC217" s="0" t="s">
        <v>2023</v>
      </c>
      <c r="BD217" s="0" t="s">
        <v>2009</v>
      </c>
      <c r="BE217" s="0" t="s">
        <v>2024</v>
      </c>
      <c r="BF217" s="0" t="s">
        <v>2025</v>
      </c>
      <c r="BG217" s="0" t="s">
        <v>2026</v>
      </c>
      <c r="BH217" s="0" t="s">
        <v>2027</v>
      </c>
      <c r="BI217" s="0" t="s">
        <v>2028</v>
      </c>
    </row>
    <row r="218" customFormat="false" ht="13.2" hidden="false" customHeight="false" outlineLevel="0" collapsed="false">
      <c r="A218" s="0" t="s">
        <v>1642</v>
      </c>
      <c r="B218" s="0" t="s">
        <v>2036</v>
      </c>
      <c r="C218" s="0" t="s">
        <v>2031</v>
      </c>
      <c r="D218" s="0" t="n">
        <v>41</v>
      </c>
      <c r="E218" s="0" t="n">
        <v>38</v>
      </c>
      <c r="F218" s="0" t="n">
        <v>0</v>
      </c>
      <c r="G218" s="0" t="s">
        <v>2032</v>
      </c>
      <c r="H218" s="0" t="s">
        <v>2032</v>
      </c>
      <c r="I218" s="0" t="s">
        <v>2492</v>
      </c>
      <c r="J218" s="0" t="s">
        <v>2036</v>
      </c>
      <c r="K218" s="0" t="s">
        <v>2033</v>
      </c>
      <c r="L218" s="0" t="n">
        <v>37</v>
      </c>
      <c r="M218" s="0" t="n">
        <v>34</v>
      </c>
      <c r="N218" s="0" t="n">
        <v>0</v>
      </c>
      <c r="O218" s="0" t="s">
        <v>2032</v>
      </c>
      <c r="P218" s="0" t="s">
        <v>2032</v>
      </c>
      <c r="Q218" s="66" t="n">
        <v>43175</v>
      </c>
      <c r="R218" s="0" t="s">
        <v>916</v>
      </c>
      <c r="S218" s="0" t="s">
        <v>2036</v>
      </c>
      <c r="T218" s="0" t="s">
        <v>2033</v>
      </c>
      <c r="U218" s="0" t="n">
        <v>39</v>
      </c>
      <c r="V218" s="0" t="n">
        <v>47</v>
      </c>
      <c r="W218" s="0" t="n">
        <v>0</v>
      </c>
      <c r="X218" s="0" t="s">
        <v>2032</v>
      </c>
      <c r="Y218" s="0" t="s">
        <v>2032</v>
      </c>
      <c r="Z218" s="66" t="n">
        <v>43193</v>
      </c>
      <c r="AA218" s="0" t="s">
        <v>860</v>
      </c>
      <c r="AB218" s="0" t="s">
        <v>2036</v>
      </c>
      <c r="AC218" s="0" t="s">
        <v>2031</v>
      </c>
      <c r="AD218" s="0" t="n">
        <v>56</v>
      </c>
      <c r="AE218" s="0" t="n">
        <v>50</v>
      </c>
      <c r="AF218" s="0" t="n">
        <v>0</v>
      </c>
      <c r="AG218" s="0" t="s">
        <v>2032</v>
      </c>
      <c r="AH218" s="0" t="s">
        <v>2032</v>
      </c>
      <c r="AI218" s="66" t="n">
        <v>43193</v>
      </c>
      <c r="AJ218" s="0" t="s">
        <v>1035</v>
      </c>
      <c r="AK218" s="0" t="s">
        <v>2036</v>
      </c>
      <c r="AL218" s="0" t="s">
        <v>2033</v>
      </c>
      <c r="AM218" s="0" t="n">
        <v>53</v>
      </c>
      <c r="AN218" s="0" t="n">
        <v>57</v>
      </c>
      <c r="AO218" s="0" t="n">
        <v>0</v>
      </c>
      <c r="AP218" s="0" t="s">
        <v>2032</v>
      </c>
      <c r="AQ218" s="0" t="s">
        <v>2032</v>
      </c>
      <c r="AR218" s="66" t="n">
        <v>43185</v>
      </c>
      <c r="AS218" s="0" t="s">
        <v>809</v>
      </c>
      <c r="AT218" s="0" t="s">
        <v>2036</v>
      </c>
      <c r="AU218" s="0" t="s">
        <v>2031</v>
      </c>
      <c r="AV218" s="0" t="n">
        <v>74</v>
      </c>
      <c r="AW218" s="0" t="n">
        <v>71</v>
      </c>
      <c r="AX218" s="0" t="n">
        <v>0</v>
      </c>
      <c r="AY218" s="0" t="s">
        <v>2032</v>
      </c>
      <c r="AZ218" s="0" t="s">
        <v>2032</v>
      </c>
      <c r="BA218" s="66" t="n">
        <v>43185</v>
      </c>
      <c r="BB218" s="0" t="s">
        <v>1643</v>
      </c>
      <c r="BC218" s="0" t="s">
        <v>2030</v>
      </c>
      <c r="BD218" s="0" t="s">
        <v>2031</v>
      </c>
      <c r="BE218" s="0" t="s">
        <v>2032</v>
      </c>
      <c r="BF218" s="0" t="s">
        <v>2032</v>
      </c>
      <c r="BG218" s="0" t="s">
        <v>2032</v>
      </c>
      <c r="BH218" s="0" t="s">
        <v>2032</v>
      </c>
      <c r="BI218" s="0" t="s">
        <v>2032</v>
      </c>
      <c r="BJ218" s="0" t="s">
        <v>2029</v>
      </c>
    </row>
    <row r="219" customFormat="false" ht="13.2" hidden="false" customHeight="false" outlineLevel="0" collapsed="false">
      <c r="A219" s="0" t="s">
        <v>1674</v>
      </c>
      <c r="B219" s="0" t="s">
        <v>2036</v>
      </c>
      <c r="C219" s="0" t="s">
        <v>2031</v>
      </c>
      <c r="D219" s="0" t="n">
        <v>37</v>
      </c>
      <c r="E219" s="0" t="n">
        <v>33</v>
      </c>
      <c r="F219" s="0" t="n">
        <v>0</v>
      </c>
      <c r="G219" s="0" t="s">
        <v>2032</v>
      </c>
      <c r="H219" s="0" t="s">
        <v>2032</v>
      </c>
      <c r="I219" s="0" t="s">
        <v>1929</v>
      </c>
      <c r="J219" s="0" t="s">
        <v>2036</v>
      </c>
      <c r="K219" s="0" t="s">
        <v>2033</v>
      </c>
      <c r="L219" s="0" t="n">
        <v>46</v>
      </c>
      <c r="M219" s="0" t="n">
        <v>39</v>
      </c>
      <c r="N219" s="0" t="n">
        <v>0</v>
      </c>
      <c r="O219" s="0" t="s">
        <v>2032</v>
      </c>
      <c r="P219" s="0" t="s">
        <v>2032</v>
      </c>
      <c r="Q219" s="66" t="n">
        <v>43175</v>
      </c>
      <c r="R219" s="0" t="s">
        <v>890</v>
      </c>
      <c r="S219" s="0" t="s">
        <v>2036</v>
      </c>
      <c r="T219" s="0" t="s">
        <v>2033</v>
      </c>
      <c r="U219" s="0" t="n">
        <v>39</v>
      </c>
      <c r="V219" s="0" t="n">
        <v>43</v>
      </c>
      <c r="W219" s="0" t="n">
        <v>0</v>
      </c>
      <c r="X219" s="0" t="s">
        <v>2032</v>
      </c>
      <c r="Y219" s="0" t="s">
        <v>2032</v>
      </c>
      <c r="Z219" s="66" t="n">
        <v>43193</v>
      </c>
      <c r="AA219" s="0" t="s">
        <v>900</v>
      </c>
      <c r="AB219" s="0" t="s">
        <v>2036</v>
      </c>
      <c r="AC219" s="0" t="s">
        <v>2033</v>
      </c>
      <c r="AD219" s="0" t="n">
        <v>56</v>
      </c>
      <c r="AE219" s="0" t="n">
        <v>48</v>
      </c>
      <c r="AF219" s="0" t="n">
        <v>0</v>
      </c>
      <c r="AG219" s="0" t="s">
        <v>2032</v>
      </c>
      <c r="AH219" s="0" t="s">
        <v>2032</v>
      </c>
      <c r="AI219" s="66" t="n">
        <v>43193</v>
      </c>
      <c r="AJ219" s="0" t="s">
        <v>1063</v>
      </c>
      <c r="AK219" s="0" t="s">
        <v>2036</v>
      </c>
      <c r="AL219" s="0" t="s">
        <v>2033</v>
      </c>
      <c r="AM219" s="0" t="n">
        <v>46</v>
      </c>
      <c r="AN219" s="0" t="n">
        <v>55</v>
      </c>
      <c r="AO219" s="0" t="n">
        <v>0</v>
      </c>
      <c r="AP219" s="0" t="s">
        <v>2032</v>
      </c>
      <c r="AQ219" s="0" t="s">
        <v>2032</v>
      </c>
      <c r="AR219" s="66" t="n">
        <v>43185</v>
      </c>
      <c r="AS219" s="0" t="s">
        <v>2493</v>
      </c>
      <c r="AT219" s="0" t="s">
        <v>2036</v>
      </c>
      <c r="AU219" s="0" t="s">
        <v>2031</v>
      </c>
      <c r="AV219" s="0" t="n">
        <v>56</v>
      </c>
      <c r="AW219" s="0" t="n">
        <v>63</v>
      </c>
      <c r="AX219" s="0" t="n">
        <v>0</v>
      </c>
      <c r="AY219" s="0" t="s">
        <v>2032</v>
      </c>
      <c r="AZ219" s="0" t="s">
        <v>2032</v>
      </c>
      <c r="BA219" s="66" t="n">
        <v>43185</v>
      </c>
      <c r="BB219" s="0" t="s">
        <v>1708</v>
      </c>
      <c r="BC219" s="0" t="s">
        <v>2030</v>
      </c>
      <c r="BD219" s="0" t="s">
        <v>2031</v>
      </c>
      <c r="BE219" s="0" t="s">
        <v>2032</v>
      </c>
      <c r="BF219" s="0" t="s">
        <v>2032</v>
      </c>
      <c r="BG219" s="0" t="s">
        <v>2032</v>
      </c>
      <c r="BH219" s="0" t="s">
        <v>2032</v>
      </c>
      <c r="BI219" s="0" t="s">
        <v>2032</v>
      </c>
      <c r="BJ219" s="66" t="n">
        <v>43173</v>
      </c>
    </row>
    <row r="220" customFormat="false" ht="13.2" hidden="false" customHeight="false" outlineLevel="0" collapsed="false">
      <c r="A220" s="0" t="s">
        <v>1680</v>
      </c>
      <c r="B220" s="0" t="s">
        <v>2036</v>
      </c>
      <c r="C220" s="0" t="s">
        <v>2031</v>
      </c>
      <c r="D220" s="0" t="n">
        <v>37</v>
      </c>
      <c r="E220" s="0" t="n">
        <v>28</v>
      </c>
      <c r="F220" s="0" t="n">
        <v>0</v>
      </c>
      <c r="G220" s="0" t="s">
        <v>2032</v>
      </c>
      <c r="H220" s="0" t="s">
        <v>2032</v>
      </c>
      <c r="I220" s="0" t="s">
        <v>1955</v>
      </c>
      <c r="J220" s="0" t="s">
        <v>2036</v>
      </c>
      <c r="K220" s="0" t="s">
        <v>2033</v>
      </c>
      <c r="L220" s="0" t="n">
        <v>29</v>
      </c>
      <c r="M220" s="0" t="n">
        <v>19</v>
      </c>
      <c r="N220" s="0" t="n">
        <v>0</v>
      </c>
      <c r="O220" s="0" t="s">
        <v>2032</v>
      </c>
      <c r="P220" s="0" t="s">
        <v>2032</v>
      </c>
      <c r="Q220" s="66" t="n">
        <v>43175</v>
      </c>
      <c r="R220" s="0" t="s">
        <v>919</v>
      </c>
      <c r="S220" s="0" t="s">
        <v>2036</v>
      </c>
      <c r="T220" s="0" t="s">
        <v>2031</v>
      </c>
      <c r="U220" s="0" t="n">
        <v>44</v>
      </c>
      <c r="V220" s="0" t="n">
        <v>45</v>
      </c>
      <c r="W220" s="0" t="n">
        <v>0</v>
      </c>
      <c r="X220" s="0" t="s">
        <v>2032</v>
      </c>
      <c r="Y220" s="0" t="s">
        <v>2032</v>
      </c>
      <c r="Z220" s="66" t="n">
        <v>43193</v>
      </c>
      <c r="AA220" s="0" t="s">
        <v>911</v>
      </c>
      <c r="AB220" s="0" t="s">
        <v>2036</v>
      </c>
      <c r="AC220" s="0" t="s">
        <v>2033</v>
      </c>
      <c r="AD220" s="0" t="n">
        <v>56</v>
      </c>
      <c r="AE220" s="0" t="n">
        <v>53</v>
      </c>
      <c r="AF220" s="0" t="n">
        <v>0</v>
      </c>
      <c r="AG220" s="0" t="s">
        <v>2032</v>
      </c>
      <c r="AH220" s="0" t="s">
        <v>2032</v>
      </c>
      <c r="AI220" s="66" t="n">
        <v>43193</v>
      </c>
      <c r="AJ220" s="0" t="s">
        <v>2494</v>
      </c>
      <c r="AK220" s="0" t="s">
        <v>2036</v>
      </c>
      <c r="AL220" s="0" t="s">
        <v>2033</v>
      </c>
      <c r="AM220" s="0" t="n">
        <v>53</v>
      </c>
      <c r="AN220" s="0" t="n">
        <v>58</v>
      </c>
      <c r="AO220" s="0" t="n">
        <v>0</v>
      </c>
      <c r="AP220" s="0" t="s">
        <v>2032</v>
      </c>
      <c r="AQ220" s="0" t="s">
        <v>2032</v>
      </c>
      <c r="AR220" s="66" t="n">
        <v>43185</v>
      </c>
      <c r="AS220" s="0" t="s">
        <v>2235</v>
      </c>
      <c r="BA220" s="66"/>
      <c r="BB220" s="0" t="s">
        <v>1594</v>
      </c>
      <c r="BC220" s="0" t="s">
        <v>2036</v>
      </c>
      <c r="BD220" s="0" t="s">
        <v>2033</v>
      </c>
      <c r="BE220" s="0" t="n">
        <v>68</v>
      </c>
      <c r="BF220" s="0" t="n">
        <v>75</v>
      </c>
      <c r="BG220" s="0" t="n">
        <v>0</v>
      </c>
      <c r="BH220" s="0" t="s">
        <v>2032</v>
      </c>
      <c r="BI220" s="0" t="s">
        <v>2032</v>
      </c>
      <c r="BJ220" s="66" t="n">
        <v>43176</v>
      </c>
    </row>
    <row r="221" customFormat="false" ht="13.2" hidden="false" customHeight="false" outlineLevel="0" collapsed="false">
      <c r="A221" s="0" t="s">
        <v>1692</v>
      </c>
      <c r="B221" s="0" t="s">
        <v>2036</v>
      </c>
      <c r="C221" s="0" t="s">
        <v>2031</v>
      </c>
      <c r="D221" s="0" t="n">
        <v>46</v>
      </c>
      <c r="E221" s="0" t="n">
        <v>34</v>
      </c>
      <c r="F221" s="0" t="n">
        <v>0</v>
      </c>
      <c r="G221" s="0" t="s">
        <v>2032</v>
      </c>
      <c r="H221" s="0" t="s">
        <v>2032</v>
      </c>
      <c r="I221" s="0" t="s">
        <v>1799</v>
      </c>
      <c r="J221" s="0" t="s">
        <v>2036</v>
      </c>
      <c r="K221" s="0" t="s">
        <v>2033</v>
      </c>
      <c r="L221" s="0" t="n">
        <v>49</v>
      </c>
      <c r="M221" s="0" t="n">
        <v>31</v>
      </c>
      <c r="N221" s="0" t="n">
        <v>0</v>
      </c>
      <c r="O221" s="0" t="s">
        <v>2032</v>
      </c>
      <c r="P221" s="0" t="s">
        <v>2032</v>
      </c>
      <c r="Q221" s="66" t="n">
        <v>43175</v>
      </c>
      <c r="R221" s="0" t="s">
        <v>841</v>
      </c>
      <c r="S221" s="0" t="s">
        <v>2036</v>
      </c>
      <c r="T221" s="0" t="s">
        <v>2031</v>
      </c>
      <c r="U221" s="0" t="n">
        <v>51</v>
      </c>
      <c r="V221" s="0" t="n">
        <v>45</v>
      </c>
      <c r="W221" s="0" t="n">
        <v>0</v>
      </c>
      <c r="X221" s="0" t="s">
        <v>2032</v>
      </c>
      <c r="Y221" s="0" t="s">
        <v>2032</v>
      </c>
      <c r="Z221" s="66" t="n">
        <v>43193</v>
      </c>
      <c r="AA221" s="0" t="s">
        <v>2495</v>
      </c>
      <c r="AE221" s="0" t="n">
        <v>0</v>
      </c>
      <c r="AF221" s="0" t="n">
        <v>0</v>
      </c>
      <c r="AG221" s="0" t="n">
        <v>0</v>
      </c>
      <c r="AH221" s="0" t="s">
        <v>2020</v>
      </c>
      <c r="AJ221" s="0" t="s">
        <v>2496</v>
      </c>
      <c r="AK221" s="0" t="s">
        <v>2036</v>
      </c>
      <c r="AL221" s="0" t="s">
        <v>2031</v>
      </c>
      <c r="AM221" s="0" t="n">
        <v>51</v>
      </c>
      <c r="AN221" s="0" t="n">
        <v>57</v>
      </c>
      <c r="AO221" s="0" t="n">
        <v>0</v>
      </c>
      <c r="AP221" s="0" t="s">
        <v>2032</v>
      </c>
      <c r="AQ221" s="0" t="s">
        <v>2032</v>
      </c>
      <c r="AR221" s="66" t="n">
        <v>43185</v>
      </c>
      <c r="AS221" s="0" t="s">
        <v>817</v>
      </c>
      <c r="AT221" s="0" t="s">
        <v>2030</v>
      </c>
      <c r="AU221" s="0" t="s">
        <v>2033</v>
      </c>
      <c r="AV221" s="0" t="s">
        <v>2032</v>
      </c>
      <c r="AW221" s="0" t="s">
        <v>2032</v>
      </c>
      <c r="AX221" s="0" t="s">
        <v>2032</v>
      </c>
      <c r="AY221" s="0" t="s">
        <v>2032</v>
      </c>
      <c r="AZ221" s="0" t="s">
        <v>2032</v>
      </c>
      <c r="BA221" s="66" t="n">
        <v>43193</v>
      </c>
      <c r="BB221" s="0" t="s">
        <v>1617</v>
      </c>
      <c r="BC221" s="0" t="s">
        <v>2036</v>
      </c>
      <c r="BD221" s="0" t="s">
        <v>2031</v>
      </c>
      <c r="BE221" s="0" t="n">
        <v>69</v>
      </c>
      <c r="BF221" s="0" t="n">
        <v>74</v>
      </c>
      <c r="BG221" s="0" t="n">
        <v>0</v>
      </c>
      <c r="BH221" s="0" t="s">
        <v>2032</v>
      </c>
      <c r="BI221" s="0" t="s">
        <v>2032</v>
      </c>
      <c r="BJ221" s="66" t="n">
        <v>43176</v>
      </c>
    </row>
    <row r="222" customFormat="false" ht="13.2" hidden="false" customHeight="false" outlineLevel="0" collapsed="false">
      <c r="A222" s="0" t="s">
        <v>1703</v>
      </c>
      <c r="B222" s="0" t="s">
        <v>2036</v>
      </c>
      <c r="C222" s="0" t="s">
        <v>2031</v>
      </c>
      <c r="D222" s="0" t="n">
        <v>39</v>
      </c>
      <c r="E222" s="0" t="n">
        <v>35</v>
      </c>
      <c r="F222" s="0" t="n">
        <v>0</v>
      </c>
      <c r="G222" s="0" t="s">
        <v>2032</v>
      </c>
      <c r="H222" s="0" t="s">
        <v>2032</v>
      </c>
      <c r="R222" s="0" t="s">
        <v>835</v>
      </c>
      <c r="S222" s="0" t="s">
        <v>2036</v>
      </c>
      <c r="T222" s="0" t="s">
        <v>2031</v>
      </c>
      <c r="U222" s="0" t="n">
        <v>58</v>
      </c>
      <c r="V222" s="0" t="n">
        <v>47</v>
      </c>
      <c r="W222" s="0" t="n">
        <v>0</v>
      </c>
      <c r="X222" s="0" t="s">
        <v>2032</v>
      </c>
      <c r="Y222" s="0" t="s">
        <v>2032</v>
      </c>
      <c r="Z222" s="66" t="n">
        <v>43193</v>
      </c>
      <c r="AJ222" s="0" t="s">
        <v>1078</v>
      </c>
      <c r="AK222" s="0" t="s">
        <v>2036</v>
      </c>
      <c r="AL222" s="0" t="s">
        <v>2033</v>
      </c>
      <c r="AM222" s="0" t="n">
        <v>68</v>
      </c>
      <c r="AN222" s="0" t="n">
        <v>59</v>
      </c>
      <c r="AO222" s="0" t="n">
        <v>0</v>
      </c>
      <c r="AP222" s="0" t="s">
        <v>2032</v>
      </c>
      <c r="AQ222" s="0" t="s">
        <v>2032</v>
      </c>
      <c r="AR222" s="66" t="n">
        <v>43185</v>
      </c>
      <c r="AS222" s="0" t="s">
        <v>907</v>
      </c>
      <c r="AT222" s="0" t="s">
        <v>2030</v>
      </c>
      <c r="AU222" s="0" t="s">
        <v>2031</v>
      </c>
      <c r="AV222" s="0" t="s">
        <v>2032</v>
      </c>
      <c r="AW222" s="0" t="s">
        <v>2032</v>
      </c>
      <c r="AX222" s="0" t="s">
        <v>2032</v>
      </c>
      <c r="AY222" s="0" t="s">
        <v>2032</v>
      </c>
      <c r="AZ222" s="0" t="s">
        <v>2032</v>
      </c>
      <c r="BA222" s="66" t="n">
        <v>43164</v>
      </c>
      <c r="BB222" s="0" t="s">
        <v>1625</v>
      </c>
      <c r="BC222" s="0" t="s">
        <v>2036</v>
      </c>
      <c r="BD222" s="0" t="s">
        <v>2031</v>
      </c>
      <c r="BE222" s="0" t="n">
        <v>65</v>
      </c>
      <c r="BF222" s="0" t="n">
        <v>74</v>
      </c>
      <c r="BG222" s="0" t="n">
        <v>0</v>
      </c>
      <c r="BH222" s="0" t="s">
        <v>2032</v>
      </c>
      <c r="BI222" s="0" t="s">
        <v>2032</v>
      </c>
      <c r="BJ222" s="66" t="n">
        <v>43176</v>
      </c>
    </row>
    <row r="223" customFormat="false" ht="13.2" hidden="false" customHeight="false" outlineLevel="0" collapsed="false">
      <c r="A223" s="0" t="s">
        <v>1715</v>
      </c>
      <c r="B223" s="0" t="s">
        <v>2036</v>
      </c>
      <c r="C223" s="0" t="s">
        <v>2031</v>
      </c>
      <c r="D223" s="0" t="n">
        <v>37</v>
      </c>
      <c r="E223" s="0" t="n">
        <v>40</v>
      </c>
      <c r="F223" s="0" t="n">
        <v>0</v>
      </c>
      <c r="G223" s="0" t="s">
        <v>2032</v>
      </c>
      <c r="H223" s="0" t="s">
        <v>2032</v>
      </c>
      <c r="R223" s="0" t="s">
        <v>853</v>
      </c>
      <c r="S223" s="0" t="s">
        <v>2036</v>
      </c>
      <c r="T223" s="0" t="s">
        <v>2031</v>
      </c>
      <c r="U223" s="0" t="n">
        <v>45</v>
      </c>
      <c r="V223" s="0" t="n">
        <v>44</v>
      </c>
      <c r="W223" s="0" t="n">
        <v>0</v>
      </c>
      <c r="X223" s="0" t="s">
        <v>2032</v>
      </c>
      <c r="Y223" s="0" t="s">
        <v>2032</v>
      </c>
      <c r="Z223" s="66" t="n">
        <v>43193</v>
      </c>
      <c r="AA223" s="0" t="s">
        <v>2497</v>
      </c>
      <c r="AE223" s="0" t="n">
        <v>16</v>
      </c>
      <c r="AF223" s="0" t="n">
        <v>54</v>
      </c>
      <c r="AG223" s="0" t="n">
        <v>51</v>
      </c>
      <c r="AH223" s="0" t="s">
        <v>2020</v>
      </c>
      <c r="AJ223" s="0" t="s">
        <v>1114</v>
      </c>
      <c r="AK223" s="0" t="s">
        <v>2036</v>
      </c>
      <c r="AL223" s="0" t="s">
        <v>2031</v>
      </c>
      <c r="AM223" s="0" t="n">
        <v>68</v>
      </c>
      <c r="AN223" s="0" t="n">
        <v>58</v>
      </c>
      <c r="AO223" s="0" t="n">
        <v>0</v>
      </c>
      <c r="AP223" s="0" t="s">
        <v>2032</v>
      </c>
      <c r="AQ223" s="0" t="s">
        <v>2032</v>
      </c>
      <c r="AR223" s="66" t="n">
        <v>43185</v>
      </c>
      <c r="AS223" s="0" t="s">
        <v>861</v>
      </c>
      <c r="AT223" s="0" t="s">
        <v>2034</v>
      </c>
      <c r="AU223" s="0" t="s">
        <v>2033</v>
      </c>
      <c r="AV223" s="0" t="n">
        <v>68</v>
      </c>
      <c r="AW223" s="0" t="n">
        <v>62</v>
      </c>
      <c r="AX223" s="0" t="n">
        <v>0</v>
      </c>
      <c r="AY223" s="0" t="s">
        <v>2032</v>
      </c>
      <c r="AZ223" s="0" t="s">
        <v>2032</v>
      </c>
      <c r="BA223" s="66" t="n">
        <v>43193</v>
      </c>
      <c r="BB223" s="0" t="s">
        <v>1633</v>
      </c>
      <c r="BC223" s="0" t="s">
        <v>2036</v>
      </c>
      <c r="BD223" s="0" t="s">
        <v>2033</v>
      </c>
      <c r="BE223" s="0" t="n">
        <v>68</v>
      </c>
      <c r="BF223" s="0" t="n">
        <v>80</v>
      </c>
      <c r="BG223" s="0" t="n">
        <v>0</v>
      </c>
      <c r="BH223" s="0" t="s">
        <v>2032</v>
      </c>
      <c r="BI223" s="0" t="s">
        <v>2032</v>
      </c>
      <c r="BJ223" s="66" t="n">
        <v>43176</v>
      </c>
    </row>
    <row r="224" customFormat="false" ht="13.2" hidden="false" customHeight="false" outlineLevel="0" collapsed="false">
      <c r="A224" s="0" t="s">
        <v>1721</v>
      </c>
      <c r="B224" s="0" t="s">
        <v>2036</v>
      </c>
      <c r="C224" s="0" t="s">
        <v>2031</v>
      </c>
      <c r="D224" s="0" t="n">
        <v>42</v>
      </c>
      <c r="E224" s="0" t="n">
        <v>38</v>
      </c>
      <c r="F224" s="0" t="n">
        <v>0</v>
      </c>
      <c r="G224" s="0" t="s">
        <v>2032</v>
      </c>
      <c r="H224" s="0" t="s">
        <v>2032</v>
      </c>
      <c r="Q224" s="66"/>
      <c r="R224" s="0" t="s">
        <v>896</v>
      </c>
      <c r="S224" s="0" t="s">
        <v>2036</v>
      </c>
      <c r="T224" s="0" t="s">
        <v>2033</v>
      </c>
      <c r="U224" s="0" t="n">
        <v>56</v>
      </c>
      <c r="V224" s="0" t="n">
        <v>48</v>
      </c>
      <c r="W224" s="0" t="n">
        <v>0</v>
      </c>
      <c r="X224" s="0" t="s">
        <v>2032</v>
      </c>
      <c r="Y224" s="0" t="s">
        <v>2032</v>
      </c>
      <c r="Z224" s="66" t="n">
        <v>43193</v>
      </c>
      <c r="AA224" s="0" t="s">
        <v>2022</v>
      </c>
      <c r="AB224" s="0" t="s">
        <v>2023</v>
      </c>
      <c r="AC224" s="0" t="s">
        <v>2009</v>
      </c>
      <c r="AD224" s="0" t="s">
        <v>2024</v>
      </c>
      <c r="AE224" s="0" t="s">
        <v>2025</v>
      </c>
      <c r="AF224" s="0" t="s">
        <v>2026</v>
      </c>
      <c r="AG224" s="0" t="s">
        <v>2027</v>
      </c>
      <c r="AH224" s="0" t="s">
        <v>2028</v>
      </c>
      <c r="AI224" s="0" t="s">
        <v>2029</v>
      </c>
      <c r="AJ224" s="0" t="s">
        <v>1088</v>
      </c>
      <c r="AK224" s="0" t="s">
        <v>2036</v>
      </c>
      <c r="AL224" s="0" t="s">
        <v>2031</v>
      </c>
      <c r="AM224" s="0" t="n">
        <v>53</v>
      </c>
      <c r="AN224" s="0" t="n">
        <v>58</v>
      </c>
      <c r="AO224" s="0" t="n">
        <v>0</v>
      </c>
      <c r="AP224" s="0" t="s">
        <v>2032</v>
      </c>
      <c r="AQ224" s="0" t="s">
        <v>2032</v>
      </c>
      <c r="AR224" s="66" t="n">
        <v>43185</v>
      </c>
      <c r="AS224" s="0" t="s">
        <v>814</v>
      </c>
      <c r="AT224" s="0" t="s">
        <v>2036</v>
      </c>
      <c r="AU224" s="0" t="s">
        <v>2031</v>
      </c>
      <c r="AV224" s="0" t="n">
        <v>63</v>
      </c>
      <c r="AW224" s="0" t="n">
        <v>69</v>
      </c>
      <c r="AX224" s="0" t="n">
        <v>0</v>
      </c>
      <c r="AY224" s="0" t="s">
        <v>2032</v>
      </c>
      <c r="AZ224" s="0" t="s">
        <v>2032</v>
      </c>
      <c r="BA224" s="66" t="n">
        <v>43193</v>
      </c>
      <c r="BB224" s="0" t="s">
        <v>1657</v>
      </c>
      <c r="BC224" s="0" t="s">
        <v>2036</v>
      </c>
      <c r="BD224" s="0" t="s">
        <v>2033</v>
      </c>
      <c r="BE224" s="0" t="n">
        <v>65</v>
      </c>
      <c r="BF224" s="0" t="n">
        <v>77</v>
      </c>
      <c r="BG224" s="0" t="n">
        <v>0</v>
      </c>
      <c r="BH224" s="0" t="s">
        <v>2032</v>
      </c>
      <c r="BI224" s="0" t="s">
        <v>2032</v>
      </c>
      <c r="BJ224" s="66" t="n">
        <v>43176</v>
      </c>
    </row>
    <row r="225" customFormat="false" ht="13.2" hidden="false" customHeight="false" outlineLevel="0" collapsed="false">
      <c r="A225" s="0" t="s">
        <v>1729</v>
      </c>
      <c r="B225" s="0" t="s">
        <v>2036</v>
      </c>
      <c r="C225" s="0" t="s">
        <v>2031</v>
      </c>
      <c r="D225" s="0" t="n">
        <v>34</v>
      </c>
      <c r="E225" s="0" t="n">
        <v>36</v>
      </c>
      <c r="F225" s="0" t="n">
        <v>0</v>
      </c>
      <c r="G225" s="0" t="s">
        <v>2032</v>
      </c>
      <c r="H225" s="0" t="s">
        <v>2032</v>
      </c>
      <c r="Q225" s="66"/>
      <c r="R225" s="0" t="s">
        <v>2498</v>
      </c>
      <c r="S225" s="0" t="s">
        <v>2036</v>
      </c>
      <c r="T225" s="0" t="s">
        <v>2031</v>
      </c>
      <c r="U225" s="0" t="n">
        <v>46</v>
      </c>
      <c r="V225" s="0" t="n">
        <v>46</v>
      </c>
      <c r="W225" s="0" t="n">
        <v>0</v>
      </c>
      <c r="X225" s="0" t="s">
        <v>2032</v>
      </c>
      <c r="Y225" s="0" t="s">
        <v>2032</v>
      </c>
      <c r="Z225" s="66" t="n">
        <v>43193</v>
      </c>
      <c r="AA225" s="0" t="s">
        <v>942</v>
      </c>
      <c r="AB225" s="0" t="s">
        <v>2034</v>
      </c>
      <c r="AC225" s="0" t="s">
        <v>2031</v>
      </c>
      <c r="AD225" s="0" t="n">
        <v>51</v>
      </c>
      <c r="AE225" s="0" t="n">
        <v>53</v>
      </c>
      <c r="AF225" s="0" t="n">
        <v>0</v>
      </c>
      <c r="AG225" s="0" t="s">
        <v>2032</v>
      </c>
      <c r="AH225" s="0" t="s">
        <v>2032</v>
      </c>
      <c r="AI225" s="66" t="n">
        <v>43169</v>
      </c>
      <c r="AJ225" s="0" t="s">
        <v>2499</v>
      </c>
      <c r="AK225" s="0" t="s">
        <v>2036</v>
      </c>
      <c r="AL225" s="0" t="s">
        <v>2033</v>
      </c>
      <c r="AM225" s="0" t="n">
        <v>58</v>
      </c>
      <c r="AN225" s="0" t="n">
        <v>58</v>
      </c>
      <c r="AO225" s="0" t="n">
        <v>0</v>
      </c>
      <c r="AP225" s="0" t="s">
        <v>2032</v>
      </c>
      <c r="AQ225" s="0" t="s">
        <v>2032</v>
      </c>
      <c r="AR225" s="66" t="n">
        <v>43185</v>
      </c>
      <c r="AS225" s="0" t="s">
        <v>820</v>
      </c>
      <c r="AT225" s="0" t="s">
        <v>2036</v>
      </c>
      <c r="AU225" s="0" t="s">
        <v>2031</v>
      </c>
      <c r="AV225" s="0" t="n">
        <v>74</v>
      </c>
      <c r="AW225" s="0" t="n">
        <v>71</v>
      </c>
      <c r="AX225" s="0" t="n">
        <v>0</v>
      </c>
      <c r="AY225" s="0" t="s">
        <v>2032</v>
      </c>
      <c r="AZ225" s="0" t="s">
        <v>2032</v>
      </c>
      <c r="BA225" s="66" t="n">
        <v>43193</v>
      </c>
      <c r="BB225" s="0" t="s">
        <v>1702</v>
      </c>
      <c r="BC225" s="0" t="s">
        <v>2036</v>
      </c>
      <c r="BD225" s="0" t="s">
        <v>2031</v>
      </c>
      <c r="BE225" s="0" t="n">
        <v>65</v>
      </c>
      <c r="BF225" s="0" t="n">
        <v>75</v>
      </c>
      <c r="BG225" s="0" t="n">
        <v>0</v>
      </c>
      <c r="BH225" s="0" t="s">
        <v>2032</v>
      </c>
      <c r="BI225" s="0" t="s">
        <v>2032</v>
      </c>
      <c r="BJ225" s="66" t="n">
        <v>43176</v>
      </c>
    </row>
    <row r="226" customFormat="false" ht="13.2" hidden="false" customHeight="false" outlineLevel="0" collapsed="false">
      <c r="A226" s="0" t="s">
        <v>1737</v>
      </c>
      <c r="B226" s="0" t="s">
        <v>2036</v>
      </c>
      <c r="C226" s="0" t="s">
        <v>2031</v>
      </c>
      <c r="D226" s="0" t="n">
        <v>46</v>
      </c>
      <c r="E226" s="0" t="n">
        <v>40</v>
      </c>
      <c r="F226" s="0" t="n">
        <v>0</v>
      </c>
      <c r="G226" s="0" t="s">
        <v>2032</v>
      </c>
      <c r="H226" s="0" t="s">
        <v>2032</v>
      </c>
      <c r="Q226" s="66"/>
      <c r="R226" s="0" t="s">
        <v>2497</v>
      </c>
      <c r="V226" s="0" t="n">
        <v>16</v>
      </c>
      <c r="W226" s="0" t="n">
        <v>48</v>
      </c>
      <c r="X226" s="0" t="n">
        <v>43</v>
      </c>
      <c r="Y226" s="0" t="s">
        <v>2020</v>
      </c>
      <c r="AA226" s="0" t="s">
        <v>2500</v>
      </c>
      <c r="AB226" s="0" t="s">
        <v>2034</v>
      </c>
      <c r="AC226" s="0" t="s">
        <v>2031</v>
      </c>
      <c r="AD226" s="0" t="n">
        <v>53</v>
      </c>
      <c r="AE226" s="0" t="n">
        <v>51</v>
      </c>
      <c r="AF226" s="0" t="n">
        <v>0</v>
      </c>
      <c r="AG226" s="0" t="s">
        <v>2032</v>
      </c>
      <c r="AH226" s="0" t="s">
        <v>2032</v>
      </c>
      <c r="AI226" s="66" t="n">
        <v>43169</v>
      </c>
      <c r="AJ226" s="0" t="s">
        <v>1093</v>
      </c>
      <c r="AK226" s="0" t="s">
        <v>2036</v>
      </c>
      <c r="AL226" s="0" t="s">
        <v>2033</v>
      </c>
      <c r="AM226" s="0" t="n">
        <v>56</v>
      </c>
      <c r="AN226" s="0" t="n">
        <v>57</v>
      </c>
      <c r="AO226" s="0" t="n">
        <v>0</v>
      </c>
      <c r="AP226" s="0" t="s">
        <v>2032</v>
      </c>
      <c r="AQ226" s="0" t="s">
        <v>2032</v>
      </c>
      <c r="AR226" s="66" t="n">
        <v>43185</v>
      </c>
      <c r="AS226" s="0" t="s">
        <v>839</v>
      </c>
      <c r="AT226" s="0" t="s">
        <v>2036</v>
      </c>
      <c r="AU226" s="0" t="s">
        <v>2033</v>
      </c>
      <c r="AV226" s="0" t="n">
        <v>60</v>
      </c>
      <c r="AW226" s="0" t="n">
        <v>73</v>
      </c>
      <c r="AX226" s="0" t="n">
        <v>0</v>
      </c>
      <c r="AY226" s="0" t="s">
        <v>2032</v>
      </c>
      <c r="AZ226" s="0" t="s">
        <v>2032</v>
      </c>
      <c r="BA226" s="66" t="n">
        <v>43193</v>
      </c>
      <c r="BB226" s="0" t="s">
        <v>1714</v>
      </c>
      <c r="BC226" s="0" t="s">
        <v>2036</v>
      </c>
      <c r="BD226" s="0" t="s">
        <v>2031</v>
      </c>
      <c r="BE226" s="0" t="n">
        <v>69</v>
      </c>
      <c r="BF226" s="0" t="n">
        <v>80</v>
      </c>
      <c r="BG226" s="0" t="n">
        <v>0</v>
      </c>
      <c r="BH226" s="0" t="s">
        <v>2032</v>
      </c>
      <c r="BI226" s="0" t="s">
        <v>2032</v>
      </c>
      <c r="BJ226" s="66" t="n">
        <v>43176</v>
      </c>
    </row>
    <row r="227" customFormat="false" ht="13.2" hidden="false" customHeight="false" outlineLevel="0" collapsed="false">
      <c r="A227" s="0" t="s">
        <v>2501</v>
      </c>
      <c r="B227" s="0" t="s">
        <v>2036</v>
      </c>
      <c r="C227" s="0" t="s">
        <v>2031</v>
      </c>
      <c r="D227" s="0" t="n">
        <v>39</v>
      </c>
      <c r="E227" s="0" t="n">
        <v>40</v>
      </c>
      <c r="F227" s="0" t="n">
        <v>0</v>
      </c>
      <c r="G227" s="0" t="s">
        <v>2032</v>
      </c>
      <c r="H227" s="0" t="s">
        <v>2032</v>
      </c>
      <c r="R227" s="0" t="s">
        <v>2022</v>
      </c>
      <c r="S227" s="0" t="s">
        <v>2023</v>
      </c>
      <c r="T227" s="0" t="s">
        <v>2009</v>
      </c>
      <c r="U227" s="0" t="s">
        <v>2024</v>
      </c>
      <c r="V227" s="0" t="s">
        <v>2025</v>
      </c>
      <c r="W227" s="0" t="s">
        <v>2026</v>
      </c>
      <c r="X227" s="0" t="s">
        <v>2027</v>
      </c>
      <c r="Y227" s="0" t="s">
        <v>2028</v>
      </c>
      <c r="Z227" s="0" t="s">
        <v>2029</v>
      </c>
      <c r="AA227" s="0" t="s">
        <v>953</v>
      </c>
      <c r="AB227" s="0" t="s">
        <v>2034</v>
      </c>
      <c r="AC227" s="0" t="s">
        <v>2033</v>
      </c>
      <c r="AD227" s="0" t="n">
        <v>53</v>
      </c>
      <c r="AE227" s="0" t="n">
        <v>51</v>
      </c>
      <c r="AF227" s="0" t="n">
        <v>0</v>
      </c>
      <c r="AG227" s="0" t="s">
        <v>2032</v>
      </c>
      <c r="AH227" s="0" t="s">
        <v>2032</v>
      </c>
      <c r="AI227" s="66" t="n">
        <v>43169</v>
      </c>
      <c r="AJ227" s="0" t="s">
        <v>1124</v>
      </c>
      <c r="AK227" s="0" t="s">
        <v>2036</v>
      </c>
      <c r="AL227" s="0" t="s">
        <v>2033</v>
      </c>
      <c r="AM227" s="0" t="n">
        <v>74</v>
      </c>
      <c r="AN227" s="0" t="n">
        <v>58</v>
      </c>
      <c r="AO227" s="0" t="n">
        <v>0</v>
      </c>
      <c r="AP227" s="0" t="s">
        <v>2032</v>
      </c>
      <c r="AQ227" s="0" t="s">
        <v>2032</v>
      </c>
      <c r="AR227" s="66" t="n">
        <v>43185</v>
      </c>
      <c r="AS227" s="0" t="s">
        <v>844</v>
      </c>
      <c r="AT227" s="0" t="s">
        <v>2036</v>
      </c>
      <c r="AU227" s="0" t="s">
        <v>2031</v>
      </c>
      <c r="AV227" s="0" t="n">
        <v>53</v>
      </c>
      <c r="AW227" s="0" t="n">
        <v>66</v>
      </c>
      <c r="AX227" s="0" t="n">
        <v>0</v>
      </c>
      <c r="AY227" s="0" t="s">
        <v>2032</v>
      </c>
      <c r="AZ227" s="0" t="s">
        <v>2032</v>
      </c>
      <c r="BA227" s="66" t="n">
        <v>43193</v>
      </c>
      <c r="BB227" s="0" t="s">
        <v>1732</v>
      </c>
      <c r="BC227" s="0" t="s">
        <v>2036</v>
      </c>
      <c r="BD227" s="0" t="s">
        <v>2033</v>
      </c>
      <c r="BE227" s="0" t="n">
        <v>68</v>
      </c>
      <c r="BF227" s="0" t="n">
        <v>80</v>
      </c>
      <c r="BG227" s="0" t="n">
        <v>0</v>
      </c>
      <c r="BH227" s="0" t="s">
        <v>2032</v>
      </c>
      <c r="BI227" s="0" t="s">
        <v>2032</v>
      </c>
      <c r="BJ227" s="66" t="n">
        <v>43176</v>
      </c>
    </row>
    <row r="228" customFormat="false" ht="13.2" hidden="false" customHeight="false" outlineLevel="0" collapsed="false">
      <c r="A228" s="0" t="s">
        <v>1742</v>
      </c>
      <c r="B228" s="0" t="s">
        <v>2036</v>
      </c>
      <c r="C228" s="0" t="s">
        <v>2031</v>
      </c>
      <c r="D228" s="0" t="n">
        <v>39</v>
      </c>
      <c r="E228" s="0" t="n">
        <v>34</v>
      </c>
      <c r="F228" s="0" t="n">
        <v>0</v>
      </c>
      <c r="G228" s="0" t="s">
        <v>2032</v>
      </c>
      <c r="H228" s="0" t="s">
        <v>2032</v>
      </c>
      <c r="R228" s="0" t="s">
        <v>957</v>
      </c>
      <c r="S228" s="0" t="s">
        <v>2030</v>
      </c>
      <c r="T228" s="0" t="s">
        <v>2033</v>
      </c>
      <c r="U228" s="0" t="s">
        <v>2032</v>
      </c>
      <c r="V228" s="0" t="s">
        <v>2032</v>
      </c>
      <c r="W228" s="0" t="s">
        <v>2032</v>
      </c>
      <c r="X228" s="0" t="s">
        <v>2032</v>
      </c>
      <c r="Y228" s="0" t="s">
        <v>2032</v>
      </c>
      <c r="Z228" s="66" t="n">
        <v>43164</v>
      </c>
      <c r="AA228" s="0" t="s">
        <v>957</v>
      </c>
      <c r="AB228" s="0" t="s">
        <v>2034</v>
      </c>
      <c r="AC228" s="0" t="s">
        <v>2033</v>
      </c>
      <c r="AD228" s="0" t="n">
        <v>51</v>
      </c>
      <c r="AE228" s="0" t="n">
        <v>49</v>
      </c>
      <c r="AF228" s="0" t="n">
        <v>0</v>
      </c>
      <c r="AG228" s="0" t="s">
        <v>2032</v>
      </c>
      <c r="AH228" s="0" t="s">
        <v>2032</v>
      </c>
      <c r="AI228" s="66" t="n">
        <v>43164</v>
      </c>
      <c r="AJ228" s="0" t="s">
        <v>2285</v>
      </c>
      <c r="AN228" s="0" t="n">
        <v>25</v>
      </c>
      <c r="AO228" s="0" t="n">
        <v>55</v>
      </c>
      <c r="AP228" s="0" t="n">
        <v>58</v>
      </c>
      <c r="AQ228" s="0" t="s">
        <v>2020</v>
      </c>
      <c r="AR228" s="66" t="n">
        <v>43185</v>
      </c>
      <c r="AS228" s="0" t="s">
        <v>2502</v>
      </c>
      <c r="AT228" s="0" t="s">
        <v>2036</v>
      </c>
      <c r="AU228" s="0" t="s">
        <v>2031</v>
      </c>
      <c r="AV228" s="0" t="n">
        <v>66</v>
      </c>
      <c r="AW228" s="0" t="n">
        <v>70</v>
      </c>
      <c r="AX228" s="0" t="n">
        <v>0</v>
      </c>
      <c r="AY228" s="0" t="s">
        <v>2032</v>
      </c>
      <c r="AZ228" s="0" t="s">
        <v>2032</v>
      </c>
      <c r="BA228" s="66" t="n">
        <v>43193</v>
      </c>
      <c r="BB228" s="0" t="s">
        <v>2503</v>
      </c>
      <c r="BF228" s="0" t="n">
        <v>23</v>
      </c>
      <c r="BG228" s="0" t="n">
        <v>72</v>
      </c>
      <c r="BH228" s="0" t="n">
        <v>76</v>
      </c>
      <c r="BI228" s="0" t="s">
        <v>2020</v>
      </c>
      <c r="BJ228" s="66" t="n">
        <v>43176</v>
      </c>
    </row>
    <row r="229" customFormat="false" ht="13.2" hidden="false" customHeight="false" outlineLevel="0" collapsed="false">
      <c r="A229" s="0" t="s">
        <v>2504</v>
      </c>
      <c r="B229" s="0" t="s">
        <v>2036</v>
      </c>
      <c r="C229" s="0" t="s">
        <v>2031</v>
      </c>
      <c r="D229" s="0" t="n">
        <v>31</v>
      </c>
      <c r="E229" s="0" t="n">
        <v>33</v>
      </c>
      <c r="F229" s="0" t="n">
        <v>0</v>
      </c>
      <c r="G229" s="0" t="s">
        <v>2032</v>
      </c>
      <c r="H229" s="0" t="s">
        <v>2032</v>
      </c>
      <c r="Q229" s="66"/>
      <c r="R229" s="0" t="s">
        <v>1378</v>
      </c>
      <c r="S229" s="0" t="s">
        <v>2034</v>
      </c>
      <c r="T229" s="0" t="s">
        <v>2033</v>
      </c>
      <c r="U229" s="0" t="n">
        <v>44</v>
      </c>
      <c r="V229" s="0" t="n">
        <v>41</v>
      </c>
      <c r="W229" s="0" t="n">
        <v>0</v>
      </c>
      <c r="X229" s="0" t="s">
        <v>2032</v>
      </c>
      <c r="Y229" s="0" t="s">
        <v>2032</v>
      </c>
      <c r="Z229" s="66" t="n">
        <v>43169</v>
      </c>
      <c r="AA229" s="0" t="s">
        <v>921</v>
      </c>
      <c r="AB229" s="0" t="s">
        <v>2036</v>
      </c>
      <c r="AC229" s="0" t="s">
        <v>2033</v>
      </c>
      <c r="AD229" s="0" t="n">
        <v>76</v>
      </c>
      <c r="AE229" s="0" t="n">
        <v>52</v>
      </c>
      <c r="AF229" s="0" t="n">
        <v>0</v>
      </c>
      <c r="AG229" s="0" t="s">
        <v>2032</v>
      </c>
      <c r="AH229" s="0" t="s">
        <v>2032</v>
      </c>
      <c r="AI229" s="66" t="n">
        <v>43169</v>
      </c>
      <c r="AJ229" s="0" t="s">
        <v>2022</v>
      </c>
      <c r="AK229" s="0" t="s">
        <v>2023</v>
      </c>
      <c r="AL229" s="0" t="s">
        <v>2009</v>
      </c>
      <c r="AM229" s="0" t="s">
        <v>2024</v>
      </c>
      <c r="AN229" s="0" t="s">
        <v>2025</v>
      </c>
      <c r="AO229" s="0" t="s">
        <v>2026</v>
      </c>
      <c r="AP229" s="0" t="s">
        <v>2027</v>
      </c>
      <c r="AQ229" s="0" t="s">
        <v>2028</v>
      </c>
      <c r="AR229" s="66" t="n">
        <v>43185</v>
      </c>
      <c r="AS229" s="0" t="s">
        <v>856</v>
      </c>
      <c r="AT229" s="0" t="s">
        <v>2036</v>
      </c>
      <c r="AU229" s="0" t="s">
        <v>2031</v>
      </c>
      <c r="AV229" s="0" t="n">
        <v>74</v>
      </c>
      <c r="AW229" s="0" t="n">
        <v>64</v>
      </c>
      <c r="AX229" s="0" t="n">
        <v>0</v>
      </c>
      <c r="AY229" s="0" t="s">
        <v>2032</v>
      </c>
      <c r="AZ229" s="0" t="s">
        <v>2032</v>
      </c>
      <c r="BA229" s="66" t="n">
        <v>43193</v>
      </c>
      <c r="BB229" s="0" t="s">
        <v>2022</v>
      </c>
      <c r="BC229" s="0" t="s">
        <v>2023</v>
      </c>
      <c r="BD229" s="0" t="s">
        <v>2009</v>
      </c>
      <c r="BE229" s="0" t="s">
        <v>2024</v>
      </c>
      <c r="BF229" s="0" t="s">
        <v>2025</v>
      </c>
      <c r="BG229" s="0" t="s">
        <v>2026</v>
      </c>
      <c r="BH229" s="0" t="s">
        <v>2027</v>
      </c>
      <c r="BI229" s="0" t="s">
        <v>2028</v>
      </c>
    </row>
    <row r="230" customFormat="false" ht="13.2" hidden="false" customHeight="false" outlineLevel="0" collapsed="false">
      <c r="A230" s="0" t="s">
        <v>1750</v>
      </c>
      <c r="B230" s="0" t="s">
        <v>2036</v>
      </c>
      <c r="C230" s="0" t="s">
        <v>2031</v>
      </c>
      <c r="D230" s="0" t="n">
        <v>39</v>
      </c>
      <c r="E230" s="0" t="n">
        <v>37</v>
      </c>
      <c r="F230" s="0" t="n">
        <v>0</v>
      </c>
      <c r="G230" s="0" t="s">
        <v>2032</v>
      </c>
      <c r="H230" s="0" t="s">
        <v>2032</v>
      </c>
      <c r="R230" s="0" t="s">
        <v>947</v>
      </c>
      <c r="S230" s="0" t="s">
        <v>2034</v>
      </c>
      <c r="T230" s="0" t="s">
        <v>2033</v>
      </c>
      <c r="U230" s="0" t="n">
        <v>58</v>
      </c>
      <c r="V230" s="0" t="n">
        <v>47</v>
      </c>
      <c r="W230" s="0" t="n">
        <v>0</v>
      </c>
      <c r="X230" s="0" t="s">
        <v>2032</v>
      </c>
      <c r="Y230" s="0" t="s">
        <v>2032</v>
      </c>
      <c r="Z230" s="66" t="n">
        <v>43169</v>
      </c>
      <c r="AA230" s="0" t="s">
        <v>2505</v>
      </c>
      <c r="AB230" s="0" t="s">
        <v>2036</v>
      </c>
      <c r="AC230" s="0" t="s">
        <v>2031</v>
      </c>
      <c r="AD230" s="0" t="n">
        <v>44</v>
      </c>
      <c r="AE230" s="0" t="n">
        <v>52</v>
      </c>
      <c r="AF230" s="0" t="n">
        <v>0</v>
      </c>
      <c r="AG230" s="0" t="s">
        <v>2032</v>
      </c>
      <c r="AH230" s="0" t="s">
        <v>2032</v>
      </c>
      <c r="AI230" s="66" t="n">
        <v>43169</v>
      </c>
      <c r="AJ230" s="0" t="s">
        <v>1174</v>
      </c>
      <c r="AK230" s="0" t="s">
        <v>2030</v>
      </c>
      <c r="AL230" s="0" t="s">
        <v>2031</v>
      </c>
      <c r="AM230" s="0" t="s">
        <v>2032</v>
      </c>
      <c r="AN230" s="0" t="s">
        <v>2032</v>
      </c>
      <c r="AO230" s="0" t="s">
        <v>2032</v>
      </c>
      <c r="AP230" s="0" t="s">
        <v>2032</v>
      </c>
      <c r="AQ230" s="0" t="s">
        <v>2032</v>
      </c>
      <c r="AS230" s="0" t="s">
        <v>868</v>
      </c>
      <c r="AT230" s="0" t="s">
        <v>2036</v>
      </c>
      <c r="AU230" s="0" t="s">
        <v>2031</v>
      </c>
      <c r="AV230" s="0" t="n">
        <v>65</v>
      </c>
      <c r="AW230" s="0" t="n">
        <v>64</v>
      </c>
      <c r="AX230" s="0" t="n">
        <v>0</v>
      </c>
      <c r="AY230" s="0" t="s">
        <v>2032</v>
      </c>
      <c r="AZ230" s="0" t="s">
        <v>2032</v>
      </c>
      <c r="BA230" s="66" t="n">
        <v>43193</v>
      </c>
      <c r="BB230" s="0" t="s">
        <v>2506</v>
      </c>
      <c r="BC230" s="0" t="s">
        <v>2030</v>
      </c>
      <c r="BD230" s="0" t="s">
        <v>2033</v>
      </c>
      <c r="BE230" s="0" t="s">
        <v>2032</v>
      </c>
      <c r="BF230" s="0" t="s">
        <v>2032</v>
      </c>
      <c r="BG230" s="0" t="s">
        <v>2032</v>
      </c>
      <c r="BH230" s="0" t="s">
        <v>2032</v>
      </c>
      <c r="BI230" s="0" t="s">
        <v>2032</v>
      </c>
      <c r="BJ230" s="0" t="s">
        <v>2029</v>
      </c>
    </row>
    <row r="231" customFormat="false" ht="13.2" hidden="false" customHeight="false" outlineLevel="0" collapsed="false">
      <c r="A231" s="0" t="s">
        <v>1752</v>
      </c>
      <c r="B231" s="0" t="s">
        <v>2036</v>
      </c>
      <c r="C231" s="0" t="s">
        <v>2031</v>
      </c>
      <c r="D231" s="0" t="n">
        <v>39</v>
      </c>
      <c r="E231" s="0" t="n">
        <v>35</v>
      </c>
      <c r="F231" s="0" t="n">
        <v>0</v>
      </c>
      <c r="G231" s="0" t="s">
        <v>2032</v>
      </c>
      <c r="H231" s="0" t="s">
        <v>2032</v>
      </c>
      <c r="R231" s="0" t="s">
        <v>950</v>
      </c>
      <c r="S231" s="0" t="s">
        <v>2034</v>
      </c>
      <c r="T231" s="0" t="s">
        <v>2031</v>
      </c>
      <c r="U231" s="0" t="n">
        <v>44</v>
      </c>
      <c r="V231" s="0" t="n">
        <v>43</v>
      </c>
      <c r="W231" s="0" t="n">
        <v>0</v>
      </c>
      <c r="X231" s="0" t="s">
        <v>2032</v>
      </c>
      <c r="Y231" s="0" t="s">
        <v>2032</v>
      </c>
      <c r="Z231" s="66" t="n">
        <v>43169</v>
      </c>
      <c r="AA231" s="0" t="s">
        <v>924</v>
      </c>
      <c r="AB231" s="0" t="s">
        <v>2036</v>
      </c>
      <c r="AC231" s="0" t="s">
        <v>2031</v>
      </c>
      <c r="AD231" s="0" t="n">
        <v>44</v>
      </c>
      <c r="AE231" s="0" t="n">
        <v>51</v>
      </c>
      <c r="AF231" s="0" t="n">
        <v>0</v>
      </c>
      <c r="AG231" s="0" t="s">
        <v>2032</v>
      </c>
      <c r="AH231" s="0" t="s">
        <v>2032</v>
      </c>
      <c r="AI231" s="66" t="n">
        <v>43169</v>
      </c>
      <c r="AJ231" s="0" t="s">
        <v>1216</v>
      </c>
      <c r="AK231" s="0" t="s">
        <v>2030</v>
      </c>
      <c r="AL231" s="0" t="s">
        <v>2033</v>
      </c>
      <c r="AM231" s="0" t="s">
        <v>2032</v>
      </c>
      <c r="AN231" s="0" t="s">
        <v>2032</v>
      </c>
      <c r="AO231" s="0" t="s">
        <v>2032</v>
      </c>
      <c r="AP231" s="0" t="s">
        <v>2032</v>
      </c>
      <c r="AQ231" s="0" t="s">
        <v>2032</v>
      </c>
      <c r="AR231" s="0" t="s">
        <v>2029</v>
      </c>
      <c r="AS231" s="0" t="s">
        <v>879</v>
      </c>
      <c r="AT231" s="0" t="s">
        <v>2036</v>
      </c>
      <c r="AU231" s="0" t="s">
        <v>2033</v>
      </c>
      <c r="AV231" s="0" t="n">
        <v>75</v>
      </c>
      <c r="AW231" s="0" t="n">
        <v>73</v>
      </c>
      <c r="AX231" s="0" t="n">
        <v>0</v>
      </c>
      <c r="AY231" s="0" t="s">
        <v>2032</v>
      </c>
      <c r="AZ231" s="0" t="s">
        <v>2032</v>
      </c>
      <c r="BA231" s="66" t="n">
        <v>43193</v>
      </c>
      <c r="BB231" s="0" t="s">
        <v>1883</v>
      </c>
      <c r="BC231" s="0" t="s">
        <v>2030</v>
      </c>
      <c r="BD231" s="0" t="s">
        <v>2031</v>
      </c>
      <c r="BE231" s="0" t="s">
        <v>2032</v>
      </c>
      <c r="BF231" s="0" t="s">
        <v>2032</v>
      </c>
      <c r="BG231" s="0" t="s">
        <v>2032</v>
      </c>
      <c r="BH231" s="0" t="s">
        <v>2032</v>
      </c>
      <c r="BI231" s="0" t="s">
        <v>2032</v>
      </c>
      <c r="BJ231" s="66" t="n">
        <v>43180</v>
      </c>
    </row>
    <row r="232" customFormat="false" ht="13.2" hidden="false" customHeight="false" outlineLevel="0" collapsed="false">
      <c r="A232" s="0" t="s">
        <v>1756</v>
      </c>
      <c r="B232" s="0" t="s">
        <v>2036</v>
      </c>
      <c r="C232" s="0" t="s">
        <v>2031</v>
      </c>
      <c r="D232" s="0" t="n">
        <v>31</v>
      </c>
      <c r="E232" s="0" t="n">
        <v>34</v>
      </c>
      <c r="F232" s="0" t="n">
        <v>0</v>
      </c>
      <c r="G232" s="0" t="s">
        <v>2032</v>
      </c>
      <c r="H232" s="0" t="s">
        <v>2032</v>
      </c>
      <c r="R232" s="0" t="s">
        <v>920</v>
      </c>
      <c r="S232" s="0" t="s">
        <v>2036</v>
      </c>
      <c r="T232" s="0" t="s">
        <v>2031</v>
      </c>
      <c r="U232" s="0" t="n">
        <v>54</v>
      </c>
      <c r="V232" s="0" t="n">
        <v>48</v>
      </c>
      <c r="W232" s="0" t="n">
        <v>0</v>
      </c>
      <c r="X232" s="0" t="s">
        <v>2032</v>
      </c>
      <c r="Y232" s="0" t="s">
        <v>2032</v>
      </c>
      <c r="Z232" s="66" t="n">
        <v>43169</v>
      </c>
      <c r="AA232" s="0" t="s">
        <v>927</v>
      </c>
      <c r="AB232" s="0" t="s">
        <v>2036</v>
      </c>
      <c r="AC232" s="0" t="s">
        <v>2033</v>
      </c>
      <c r="AD232" s="0" t="n">
        <v>68</v>
      </c>
      <c r="AE232" s="0" t="n">
        <v>50</v>
      </c>
      <c r="AF232" s="0" t="n">
        <v>0</v>
      </c>
      <c r="AG232" s="0" t="s">
        <v>2032</v>
      </c>
      <c r="AH232" s="0" t="s">
        <v>2032</v>
      </c>
      <c r="AI232" s="66" t="n">
        <v>43169</v>
      </c>
      <c r="AJ232" s="0" t="s">
        <v>2507</v>
      </c>
      <c r="AK232" s="0" t="s">
        <v>2034</v>
      </c>
      <c r="AL232" s="0" t="s">
        <v>2033</v>
      </c>
      <c r="AM232" s="0" t="n">
        <v>51</v>
      </c>
      <c r="AN232" s="0" t="n">
        <v>59</v>
      </c>
      <c r="AO232" s="0" t="n">
        <v>0</v>
      </c>
      <c r="AP232" s="0" t="s">
        <v>2032</v>
      </c>
      <c r="AQ232" s="0" t="s">
        <v>2032</v>
      </c>
      <c r="AR232" s="66" t="n">
        <v>43164</v>
      </c>
      <c r="AS232" s="0" t="s">
        <v>884</v>
      </c>
      <c r="AT232" s="0" t="s">
        <v>2036</v>
      </c>
      <c r="AU232" s="0" t="s">
        <v>2031</v>
      </c>
      <c r="AV232" s="0" t="n">
        <v>63</v>
      </c>
      <c r="AW232" s="0" t="n">
        <v>67</v>
      </c>
      <c r="AX232" s="0" t="n">
        <v>0</v>
      </c>
      <c r="AY232" s="0" t="s">
        <v>2032</v>
      </c>
      <c r="AZ232" s="0" t="s">
        <v>2032</v>
      </c>
      <c r="BA232" s="66" t="n">
        <v>43193</v>
      </c>
      <c r="BB232" s="0" t="s">
        <v>1845</v>
      </c>
      <c r="BC232" s="0" t="s">
        <v>2030</v>
      </c>
      <c r="BD232" s="0" t="s">
        <v>2033</v>
      </c>
      <c r="BE232" s="0" t="s">
        <v>2032</v>
      </c>
      <c r="BF232" s="0" t="s">
        <v>2032</v>
      </c>
      <c r="BG232" s="0" t="s">
        <v>2032</v>
      </c>
      <c r="BH232" s="0" t="s">
        <v>2032</v>
      </c>
      <c r="BI232" s="0" t="s">
        <v>2032</v>
      </c>
      <c r="BJ232" s="66" t="n">
        <v>43173</v>
      </c>
    </row>
    <row r="233" customFormat="false" ht="13.2" hidden="false" customHeight="false" outlineLevel="0" collapsed="false">
      <c r="A233" s="0" t="s">
        <v>2508</v>
      </c>
      <c r="E233" s="0" t="n">
        <v>0</v>
      </c>
      <c r="F233" s="0" t="n">
        <v>0</v>
      </c>
      <c r="G233" s="0" t="n">
        <v>0</v>
      </c>
      <c r="H233" s="0" t="s">
        <v>2016</v>
      </c>
      <c r="R233" s="0" t="s">
        <v>2509</v>
      </c>
      <c r="S233" s="0" t="s">
        <v>2036</v>
      </c>
      <c r="T233" s="0" t="s">
        <v>2031</v>
      </c>
      <c r="U233" s="0" t="n">
        <v>46</v>
      </c>
      <c r="V233" s="0" t="n">
        <v>42</v>
      </c>
      <c r="W233" s="0" t="n">
        <v>0</v>
      </c>
      <c r="X233" s="0" t="s">
        <v>2032</v>
      </c>
      <c r="Y233" s="0" t="s">
        <v>2032</v>
      </c>
      <c r="Z233" s="66" t="n">
        <v>43169</v>
      </c>
      <c r="AA233" s="0" t="s">
        <v>229</v>
      </c>
      <c r="AB233" s="0" t="s">
        <v>2036</v>
      </c>
      <c r="AC233" s="0" t="s">
        <v>2033</v>
      </c>
      <c r="AD233" s="0" t="n">
        <v>49</v>
      </c>
      <c r="AE233" s="0" t="n">
        <v>52</v>
      </c>
      <c r="AF233" s="0" t="n">
        <v>0</v>
      </c>
      <c r="AG233" s="0" t="s">
        <v>2032</v>
      </c>
      <c r="AH233" s="0" t="s">
        <v>2032</v>
      </c>
      <c r="AI233" s="66" t="n">
        <v>43169</v>
      </c>
      <c r="AJ233" s="0" t="s">
        <v>1229</v>
      </c>
      <c r="AK233" s="0" t="s">
        <v>2034</v>
      </c>
      <c r="AL233" s="0" t="s">
        <v>2033</v>
      </c>
      <c r="AM233" s="0" t="n">
        <v>58</v>
      </c>
      <c r="AN233" s="0" t="n">
        <v>56</v>
      </c>
      <c r="AO233" s="0" t="n">
        <v>0</v>
      </c>
      <c r="AP233" s="0" t="s">
        <v>2032</v>
      </c>
      <c r="AQ233" s="0" t="s">
        <v>2032</v>
      </c>
      <c r="AR233" s="66" t="n">
        <v>43180</v>
      </c>
      <c r="AS233" s="0" t="s">
        <v>899</v>
      </c>
      <c r="AT233" s="0" t="s">
        <v>2036</v>
      </c>
      <c r="AU233" s="0" t="s">
        <v>2031</v>
      </c>
      <c r="AV233" s="0" t="n">
        <v>68</v>
      </c>
      <c r="AW233" s="0" t="n">
        <v>67</v>
      </c>
      <c r="AX233" s="0" t="n">
        <v>0</v>
      </c>
      <c r="AY233" s="0" t="s">
        <v>2032</v>
      </c>
      <c r="AZ233" s="0" t="s">
        <v>2032</v>
      </c>
      <c r="BA233" s="66" t="n">
        <v>43193</v>
      </c>
      <c r="BB233" s="0" t="s">
        <v>1927</v>
      </c>
      <c r="BC233" s="0" t="s">
        <v>2030</v>
      </c>
      <c r="BD233" s="0" t="s">
        <v>2033</v>
      </c>
      <c r="BE233" s="0" t="s">
        <v>2032</v>
      </c>
      <c r="BF233" s="0" t="s">
        <v>2032</v>
      </c>
      <c r="BG233" s="0" t="s">
        <v>2032</v>
      </c>
      <c r="BH233" s="0" t="s">
        <v>2032</v>
      </c>
      <c r="BI233" s="0" t="s">
        <v>2032</v>
      </c>
      <c r="BJ233" s="66" t="n">
        <v>43184</v>
      </c>
    </row>
    <row r="234" customFormat="false" ht="13.2" hidden="false" customHeight="false" outlineLevel="0" collapsed="false">
      <c r="R234" s="0" t="s">
        <v>923</v>
      </c>
      <c r="S234" s="0" t="s">
        <v>2036</v>
      </c>
      <c r="T234" s="0" t="s">
        <v>2031</v>
      </c>
      <c r="U234" s="0" t="n">
        <v>49</v>
      </c>
      <c r="V234" s="0" t="n">
        <v>44</v>
      </c>
      <c r="W234" s="0" t="n">
        <v>0</v>
      </c>
      <c r="X234" s="0" t="s">
        <v>2032</v>
      </c>
      <c r="Y234" s="0" t="s">
        <v>2032</v>
      </c>
      <c r="Z234" s="66" t="n">
        <v>43169</v>
      </c>
      <c r="AA234" s="0" t="s">
        <v>2510</v>
      </c>
      <c r="AB234" s="0" t="s">
        <v>2036</v>
      </c>
      <c r="AC234" s="0" t="s">
        <v>2031</v>
      </c>
      <c r="AD234" s="0" t="n">
        <v>51</v>
      </c>
      <c r="AE234" s="0" t="n">
        <v>52</v>
      </c>
      <c r="AF234" s="0" t="n">
        <v>0</v>
      </c>
      <c r="AG234" s="0" t="s">
        <v>2032</v>
      </c>
      <c r="AH234" s="0" t="s">
        <v>2032</v>
      </c>
      <c r="AI234" s="66" t="n">
        <v>43169</v>
      </c>
      <c r="AJ234" s="0" t="s">
        <v>2511</v>
      </c>
      <c r="AK234" s="0" t="s">
        <v>2036</v>
      </c>
      <c r="AL234" s="0" t="s">
        <v>2033</v>
      </c>
      <c r="AM234" s="0" t="n">
        <v>53</v>
      </c>
      <c r="AN234" s="0" t="n">
        <v>58</v>
      </c>
      <c r="AO234" s="0" t="n">
        <v>0</v>
      </c>
      <c r="AP234" s="0" t="s">
        <v>2032</v>
      </c>
      <c r="AQ234" s="0" t="s">
        <v>2032</v>
      </c>
      <c r="AR234" s="66" t="n">
        <v>43180</v>
      </c>
      <c r="AS234" s="0" t="s">
        <v>912</v>
      </c>
      <c r="AT234" s="0" t="s">
        <v>2036</v>
      </c>
      <c r="AU234" s="0" t="s">
        <v>2031</v>
      </c>
      <c r="AV234" s="0" t="n">
        <v>68</v>
      </c>
      <c r="AW234" s="0" t="n">
        <v>67</v>
      </c>
      <c r="AX234" s="0" t="n">
        <v>0</v>
      </c>
      <c r="AY234" s="0" t="s">
        <v>2032</v>
      </c>
      <c r="AZ234" s="0" t="s">
        <v>2032</v>
      </c>
      <c r="BA234" s="66" t="n">
        <v>43193</v>
      </c>
      <c r="BB234" s="0" t="s">
        <v>1797</v>
      </c>
      <c r="BC234" s="0" t="s">
        <v>2036</v>
      </c>
      <c r="BD234" s="0" t="s">
        <v>2031</v>
      </c>
      <c r="BE234" s="0" t="n">
        <v>68</v>
      </c>
      <c r="BF234" s="0" t="n">
        <v>76</v>
      </c>
      <c r="BG234" s="0" t="n">
        <v>0</v>
      </c>
      <c r="BH234" s="0" t="s">
        <v>2032</v>
      </c>
      <c r="BI234" s="0" t="s">
        <v>2032</v>
      </c>
      <c r="BJ234" s="66" t="n">
        <v>43164</v>
      </c>
    </row>
    <row r="235" customFormat="false" ht="13.2" hidden="false" customHeight="false" outlineLevel="0" collapsed="false">
      <c r="A235" s="0" t="s">
        <v>2512</v>
      </c>
      <c r="E235" s="0" t="n">
        <v>11</v>
      </c>
      <c r="F235" s="0" t="n">
        <v>41</v>
      </c>
      <c r="G235" s="0" t="n">
        <v>35</v>
      </c>
      <c r="H235" s="0" t="s">
        <v>2016</v>
      </c>
      <c r="R235" s="0" t="s">
        <v>929</v>
      </c>
      <c r="S235" s="0" t="s">
        <v>2036</v>
      </c>
      <c r="T235" s="0" t="s">
        <v>2033</v>
      </c>
      <c r="U235" s="0" t="n">
        <v>51</v>
      </c>
      <c r="V235" s="0" t="n">
        <v>42</v>
      </c>
      <c r="W235" s="0" t="n">
        <v>0</v>
      </c>
      <c r="X235" s="0" t="s">
        <v>2032</v>
      </c>
      <c r="Y235" s="0" t="s">
        <v>2032</v>
      </c>
      <c r="Z235" s="66" t="n">
        <v>43169</v>
      </c>
      <c r="AA235" s="0" t="s">
        <v>930</v>
      </c>
      <c r="AB235" s="0" t="s">
        <v>2036</v>
      </c>
      <c r="AC235" s="0" t="s">
        <v>2031</v>
      </c>
      <c r="AD235" s="0" t="n">
        <v>53</v>
      </c>
      <c r="AE235" s="0" t="n">
        <v>53</v>
      </c>
      <c r="AF235" s="0" t="n">
        <v>0</v>
      </c>
      <c r="AG235" s="0" t="s">
        <v>2032</v>
      </c>
      <c r="AH235" s="0" t="s">
        <v>2032</v>
      </c>
      <c r="AI235" s="66" t="n">
        <v>43169</v>
      </c>
      <c r="AJ235" s="0" t="s">
        <v>2513</v>
      </c>
      <c r="AK235" s="0" t="s">
        <v>2036</v>
      </c>
      <c r="AL235" s="0" t="s">
        <v>2033</v>
      </c>
      <c r="AM235" s="0" t="n">
        <v>51</v>
      </c>
      <c r="AN235" s="0" t="n">
        <v>60</v>
      </c>
      <c r="AO235" s="0" t="n">
        <v>0</v>
      </c>
      <c r="AP235" s="0" t="s">
        <v>2032</v>
      </c>
      <c r="AQ235" s="0" t="s">
        <v>2032</v>
      </c>
      <c r="AR235" s="66" t="n">
        <v>43180</v>
      </c>
      <c r="AS235" s="0" t="s">
        <v>915</v>
      </c>
      <c r="AT235" s="0" t="s">
        <v>2036</v>
      </c>
      <c r="AU235" s="0" t="s">
        <v>2033</v>
      </c>
      <c r="AV235" s="0" t="n">
        <v>68</v>
      </c>
      <c r="AW235" s="0" t="n">
        <v>63</v>
      </c>
      <c r="AX235" s="0" t="n">
        <v>0</v>
      </c>
      <c r="AY235" s="0" t="s">
        <v>2032</v>
      </c>
      <c r="AZ235" s="0" t="s">
        <v>2032</v>
      </c>
      <c r="BA235" s="66" t="n">
        <v>43193</v>
      </c>
      <c r="BB235" s="0" t="s">
        <v>1786</v>
      </c>
      <c r="BC235" s="0" t="s">
        <v>2036</v>
      </c>
      <c r="BD235" s="0" t="s">
        <v>2033</v>
      </c>
      <c r="BE235" s="0" t="n">
        <v>74</v>
      </c>
      <c r="BF235" s="0" t="n">
        <v>79</v>
      </c>
      <c r="BG235" s="0" t="n">
        <v>0</v>
      </c>
      <c r="BH235" s="0" t="s">
        <v>2032</v>
      </c>
      <c r="BI235" s="0" t="s">
        <v>2032</v>
      </c>
      <c r="BJ235" s="66" t="n">
        <v>43183</v>
      </c>
    </row>
    <row r="236" customFormat="false" ht="13.2" hidden="false" customHeight="false" outlineLevel="0" collapsed="false">
      <c r="A236" s="0" t="s">
        <v>2022</v>
      </c>
      <c r="B236" s="0" t="s">
        <v>2023</v>
      </c>
      <c r="C236" s="0" t="s">
        <v>2009</v>
      </c>
      <c r="D236" s="0" t="s">
        <v>2024</v>
      </c>
      <c r="E236" s="0" t="s">
        <v>2025</v>
      </c>
      <c r="F236" s="0" t="s">
        <v>2026</v>
      </c>
      <c r="G236" s="0" t="s">
        <v>2027</v>
      </c>
      <c r="H236" s="0" t="s">
        <v>2028</v>
      </c>
      <c r="Q236" s="66"/>
      <c r="R236" s="0" t="s">
        <v>936</v>
      </c>
      <c r="S236" s="0" t="s">
        <v>2036</v>
      </c>
      <c r="T236" s="0" t="s">
        <v>2033</v>
      </c>
      <c r="U236" s="0" t="n">
        <v>49</v>
      </c>
      <c r="V236" s="0" t="n">
        <v>44</v>
      </c>
      <c r="W236" s="0" t="n">
        <v>0</v>
      </c>
      <c r="X236" s="0" t="s">
        <v>2032</v>
      </c>
      <c r="Y236" s="0" t="s">
        <v>2032</v>
      </c>
      <c r="Z236" s="66" t="n">
        <v>43169</v>
      </c>
      <c r="AA236" s="0" t="s">
        <v>926</v>
      </c>
      <c r="AB236" s="0" t="s">
        <v>2036</v>
      </c>
      <c r="AC236" s="0" t="s">
        <v>2033</v>
      </c>
      <c r="AD236" s="0" t="n">
        <v>60</v>
      </c>
      <c r="AE236" s="0" t="n">
        <v>50</v>
      </c>
      <c r="AF236" s="0" t="n">
        <v>0</v>
      </c>
      <c r="AG236" s="0" t="s">
        <v>2032</v>
      </c>
      <c r="AH236" s="0" t="s">
        <v>2032</v>
      </c>
      <c r="AI236" s="66" t="n">
        <v>43169</v>
      </c>
      <c r="AJ236" s="0" t="s">
        <v>1128</v>
      </c>
      <c r="AK236" s="0" t="s">
        <v>2036</v>
      </c>
      <c r="AL236" s="0" t="s">
        <v>2031</v>
      </c>
      <c r="AM236" s="0" t="n">
        <v>63</v>
      </c>
      <c r="AN236" s="0" t="n">
        <v>62</v>
      </c>
      <c r="AO236" s="0" t="n">
        <v>0</v>
      </c>
      <c r="AP236" s="0" t="s">
        <v>2032</v>
      </c>
      <c r="AQ236" s="0" t="s">
        <v>2032</v>
      </c>
      <c r="AR236" s="66" t="n">
        <v>43180</v>
      </c>
      <c r="AS236" s="0" t="s">
        <v>2514</v>
      </c>
      <c r="AT236" s="0" t="s">
        <v>2036</v>
      </c>
      <c r="AU236" s="0" t="s">
        <v>2031</v>
      </c>
      <c r="AV236" s="0" t="n">
        <v>65</v>
      </c>
      <c r="AW236" s="0" t="n">
        <v>67</v>
      </c>
      <c r="AX236" s="0" t="n">
        <v>0</v>
      </c>
      <c r="AY236" s="0" t="s">
        <v>2032</v>
      </c>
      <c r="AZ236" s="0" t="s">
        <v>2032</v>
      </c>
      <c r="BA236" s="66" t="n">
        <v>43193</v>
      </c>
      <c r="BB236" s="0" t="s">
        <v>1798</v>
      </c>
      <c r="BC236" s="0" t="s">
        <v>2036</v>
      </c>
      <c r="BD236" s="0" t="s">
        <v>2033</v>
      </c>
      <c r="BE236" s="0" t="n">
        <v>74</v>
      </c>
      <c r="BF236" s="0" t="n">
        <v>78</v>
      </c>
      <c r="BG236" s="0" t="n">
        <v>0</v>
      </c>
      <c r="BH236" s="0" t="s">
        <v>2032</v>
      </c>
      <c r="BI236" s="0" t="s">
        <v>2032</v>
      </c>
      <c r="BJ236" s="66" t="n">
        <v>43183</v>
      </c>
    </row>
    <row r="237" customFormat="false" ht="13.2" hidden="false" customHeight="false" outlineLevel="0" collapsed="false">
      <c r="A237" s="0" t="s">
        <v>1883</v>
      </c>
      <c r="B237" s="0" t="s">
        <v>2030</v>
      </c>
      <c r="C237" s="0" t="s">
        <v>2031</v>
      </c>
      <c r="D237" s="0" t="s">
        <v>2032</v>
      </c>
      <c r="E237" s="0" t="s">
        <v>2032</v>
      </c>
      <c r="F237" s="0" t="s">
        <v>2032</v>
      </c>
      <c r="G237" s="0" t="s">
        <v>2032</v>
      </c>
      <c r="H237" s="0" t="s">
        <v>2032</v>
      </c>
      <c r="Q237" s="66"/>
      <c r="R237" s="0" t="s">
        <v>2515</v>
      </c>
      <c r="S237" s="0" t="s">
        <v>2036</v>
      </c>
      <c r="T237" s="0" t="s">
        <v>2031</v>
      </c>
      <c r="U237" s="0" t="n">
        <v>50</v>
      </c>
      <c r="V237" s="0" t="n">
        <v>42</v>
      </c>
      <c r="W237" s="0" t="n">
        <v>0</v>
      </c>
      <c r="X237" s="0" t="s">
        <v>2032</v>
      </c>
      <c r="Y237" s="0" t="s">
        <v>2032</v>
      </c>
      <c r="Z237" s="66" t="n">
        <v>43169</v>
      </c>
      <c r="AA237" s="0" t="s">
        <v>2516</v>
      </c>
      <c r="AB237" s="0" t="s">
        <v>2036</v>
      </c>
      <c r="AC237" s="0" t="s">
        <v>2031</v>
      </c>
      <c r="AD237" s="0" t="n">
        <v>51</v>
      </c>
      <c r="AE237" s="0" t="n">
        <v>54</v>
      </c>
      <c r="AF237" s="0" t="n">
        <v>0</v>
      </c>
      <c r="AG237" s="0" t="s">
        <v>2032</v>
      </c>
      <c r="AH237" s="0" t="s">
        <v>2032</v>
      </c>
      <c r="AI237" s="66" t="n">
        <v>43169</v>
      </c>
      <c r="AJ237" s="0" t="s">
        <v>2517</v>
      </c>
      <c r="AK237" s="0" t="s">
        <v>2036</v>
      </c>
      <c r="AL237" s="0" t="s">
        <v>2031</v>
      </c>
      <c r="AM237" s="0" t="n">
        <v>58</v>
      </c>
      <c r="AN237" s="0" t="n">
        <v>54</v>
      </c>
      <c r="AO237" s="0" t="n">
        <v>0</v>
      </c>
      <c r="AP237" s="0" t="s">
        <v>2032</v>
      </c>
      <c r="AQ237" s="0" t="s">
        <v>2032</v>
      </c>
      <c r="AR237" s="66" t="n">
        <v>43180</v>
      </c>
      <c r="AS237" s="0" t="s">
        <v>2518</v>
      </c>
      <c r="AT237" s="0" t="s">
        <v>2036</v>
      </c>
      <c r="AU237" s="0" t="s">
        <v>2033</v>
      </c>
      <c r="AV237" s="0" t="n">
        <v>77</v>
      </c>
      <c r="AW237" s="0" t="n">
        <v>68</v>
      </c>
      <c r="AX237" s="0" t="n">
        <v>0</v>
      </c>
      <c r="AY237" s="0" t="s">
        <v>2032</v>
      </c>
      <c r="AZ237" s="0" t="s">
        <v>2032</v>
      </c>
      <c r="BA237" s="66" t="n">
        <v>43193</v>
      </c>
      <c r="BB237" s="0" t="s">
        <v>1807</v>
      </c>
      <c r="BC237" s="0" t="s">
        <v>2036</v>
      </c>
      <c r="BD237" s="0" t="s">
        <v>2033</v>
      </c>
      <c r="BE237" s="0" t="n">
        <v>68</v>
      </c>
      <c r="BF237" s="0" t="n">
        <v>80</v>
      </c>
      <c r="BG237" s="0" t="n">
        <v>0</v>
      </c>
      <c r="BH237" s="0" t="s">
        <v>2032</v>
      </c>
      <c r="BI237" s="0" t="s">
        <v>2032</v>
      </c>
      <c r="BJ237" s="66" t="n">
        <v>43183</v>
      </c>
    </row>
    <row r="238" customFormat="false" ht="13.2" hidden="false" customHeight="false" outlineLevel="0" collapsed="false">
      <c r="A238" s="0" t="s">
        <v>2001</v>
      </c>
      <c r="B238" s="0" t="s">
        <v>2030</v>
      </c>
      <c r="C238" s="0" t="s">
        <v>2031</v>
      </c>
      <c r="D238" s="0" t="s">
        <v>2032</v>
      </c>
      <c r="E238" s="0" t="s">
        <v>2032</v>
      </c>
      <c r="F238" s="0" t="s">
        <v>2032</v>
      </c>
      <c r="G238" s="0" t="s">
        <v>2032</v>
      </c>
      <c r="H238" s="0" t="s">
        <v>2032</v>
      </c>
      <c r="Q238" s="66"/>
      <c r="R238" s="0" t="s">
        <v>938</v>
      </c>
      <c r="S238" s="0" t="s">
        <v>2036</v>
      </c>
      <c r="T238" s="0" t="s">
        <v>2033</v>
      </c>
      <c r="U238" s="0" t="n">
        <v>47</v>
      </c>
      <c r="V238" s="0" t="n">
        <v>44</v>
      </c>
      <c r="W238" s="0" t="n">
        <v>0</v>
      </c>
      <c r="X238" s="0" t="s">
        <v>2032</v>
      </c>
      <c r="Y238" s="0" t="s">
        <v>2032</v>
      </c>
      <c r="Z238" s="66" t="n">
        <v>43169</v>
      </c>
      <c r="AA238" s="0" t="s">
        <v>945</v>
      </c>
      <c r="AB238" s="0" t="s">
        <v>2036</v>
      </c>
      <c r="AC238" s="0" t="s">
        <v>2031</v>
      </c>
      <c r="AD238" s="0" t="n">
        <v>61</v>
      </c>
      <c r="AE238" s="0" t="n">
        <v>53</v>
      </c>
      <c r="AF238" s="0" t="n">
        <v>0</v>
      </c>
      <c r="AG238" s="0" t="s">
        <v>2032</v>
      </c>
      <c r="AH238" s="0" t="s">
        <v>2032</v>
      </c>
      <c r="AI238" s="66" t="n">
        <v>43169</v>
      </c>
      <c r="AJ238" s="0" t="s">
        <v>1134</v>
      </c>
      <c r="AK238" s="0" t="s">
        <v>2036</v>
      </c>
      <c r="AL238" s="0" t="s">
        <v>2031</v>
      </c>
      <c r="AM238" s="0" t="n">
        <v>51</v>
      </c>
      <c r="AN238" s="0" t="n">
        <v>54</v>
      </c>
      <c r="AO238" s="0" t="n">
        <v>0</v>
      </c>
      <c r="AP238" s="0" t="s">
        <v>2032</v>
      </c>
      <c r="AQ238" s="0" t="s">
        <v>2032</v>
      </c>
      <c r="AR238" s="66" t="n">
        <v>43180</v>
      </c>
      <c r="AS238" s="0" t="s">
        <v>2519</v>
      </c>
      <c r="AT238" s="0" t="s">
        <v>2036</v>
      </c>
      <c r="AU238" s="0" t="s">
        <v>2031</v>
      </c>
      <c r="AV238" s="0" t="n">
        <v>60</v>
      </c>
      <c r="AW238" s="0" t="n">
        <v>68</v>
      </c>
      <c r="AX238" s="0" t="n">
        <v>0</v>
      </c>
      <c r="AY238" s="0" t="s">
        <v>2032</v>
      </c>
      <c r="AZ238" s="0" t="s">
        <v>2032</v>
      </c>
      <c r="BA238" s="66" t="n">
        <v>43193</v>
      </c>
      <c r="BB238" s="0" t="s">
        <v>2520</v>
      </c>
      <c r="BC238" s="0" t="s">
        <v>2036</v>
      </c>
      <c r="BD238" s="0" t="s">
        <v>2031</v>
      </c>
      <c r="BE238" s="0" t="n">
        <v>74</v>
      </c>
      <c r="BF238" s="0" t="n">
        <v>79</v>
      </c>
      <c r="BG238" s="0" t="n">
        <v>0</v>
      </c>
      <c r="BH238" s="0" t="s">
        <v>2032</v>
      </c>
      <c r="BI238" s="0" t="s">
        <v>2032</v>
      </c>
      <c r="BJ238" s="66" t="n">
        <v>43183</v>
      </c>
    </row>
    <row r="239" customFormat="false" ht="13.2" hidden="false" customHeight="false" outlineLevel="0" collapsed="false">
      <c r="A239" s="0" t="s">
        <v>1927</v>
      </c>
      <c r="B239" s="0" t="s">
        <v>2030</v>
      </c>
      <c r="C239" s="0" t="s">
        <v>2033</v>
      </c>
      <c r="D239" s="0" t="s">
        <v>2032</v>
      </c>
      <c r="E239" s="0" t="s">
        <v>2032</v>
      </c>
      <c r="F239" s="0" t="s">
        <v>2032</v>
      </c>
      <c r="G239" s="0" t="s">
        <v>2032</v>
      </c>
      <c r="H239" s="0" t="s">
        <v>2032</v>
      </c>
      <c r="R239" s="0" t="s">
        <v>948</v>
      </c>
      <c r="S239" s="0" t="s">
        <v>2036</v>
      </c>
      <c r="T239" s="0" t="s">
        <v>2031</v>
      </c>
      <c r="U239" s="0" t="n">
        <v>51</v>
      </c>
      <c r="V239" s="0" t="n">
        <v>46</v>
      </c>
      <c r="W239" s="0" t="n">
        <v>0</v>
      </c>
      <c r="X239" s="0" t="s">
        <v>2032</v>
      </c>
      <c r="Y239" s="0" t="s">
        <v>2032</v>
      </c>
      <c r="Z239" s="66" t="n">
        <v>43169</v>
      </c>
      <c r="AA239" s="0" t="s">
        <v>944</v>
      </c>
      <c r="AB239" s="0" t="s">
        <v>2036</v>
      </c>
      <c r="AC239" s="0" t="s">
        <v>2033</v>
      </c>
      <c r="AD239" s="0" t="n">
        <v>60</v>
      </c>
      <c r="AE239" s="0" t="n">
        <v>51</v>
      </c>
      <c r="AF239" s="0" t="n">
        <v>0</v>
      </c>
      <c r="AG239" s="0" t="s">
        <v>2032</v>
      </c>
      <c r="AH239" s="0" t="s">
        <v>2032</v>
      </c>
      <c r="AI239" s="66" t="n">
        <v>43169</v>
      </c>
      <c r="AJ239" s="0" t="s">
        <v>1140</v>
      </c>
      <c r="AK239" s="0" t="s">
        <v>2036</v>
      </c>
      <c r="AL239" s="0" t="s">
        <v>2031</v>
      </c>
      <c r="AM239" s="0" t="n">
        <v>60</v>
      </c>
      <c r="AN239" s="0" t="n">
        <v>61</v>
      </c>
      <c r="AO239" s="0" t="n">
        <v>0</v>
      </c>
      <c r="AP239" s="0" t="s">
        <v>2032</v>
      </c>
      <c r="AQ239" s="0" t="s">
        <v>2032</v>
      </c>
      <c r="AR239" s="66" t="n">
        <v>43180</v>
      </c>
      <c r="AS239" s="0" t="s">
        <v>917</v>
      </c>
      <c r="AT239" s="0" t="s">
        <v>2036</v>
      </c>
      <c r="AU239" s="0" t="s">
        <v>2033</v>
      </c>
      <c r="AV239" s="0" t="n">
        <v>51</v>
      </c>
      <c r="AW239" s="0" t="n">
        <v>63</v>
      </c>
      <c r="AX239" s="0" t="n">
        <v>0</v>
      </c>
      <c r="AY239" s="0" t="s">
        <v>2032</v>
      </c>
      <c r="AZ239" s="0" t="s">
        <v>2032</v>
      </c>
      <c r="BA239" s="66" t="n">
        <v>43193</v>
      </c>
      <c r="BB239" s="0" t="s">
        <v>1818</v>
      </c>
      <c r="BC239" s="0" t="s">
        <v>2036</v>
      </c>
      <c r="BD239" s="0" t="s">
        <v>2033</v>
      </c>
      <c r="BE239" s="0" t="n">
        <v>75</v>
      </c>
      <c r="BF239" s="0" t="n">
        <v>75</v>
      </c>
      <c r="BG239" s="0" t="n">
        <v>0</v>
      </c>
      <c r="BH239" s="0" t="s">
        <v>2032</v>
      </c>
      <c r="BI239" s="0" t="s">
        <v>2032</v>
      </c>
      <c r="BJ239" s="66" t="n">
        <v>43183</v>
      </c>
    </row>
    <row r="240" customFormat="false" ht="13.2" hidden="false" customHeight="false" outlineLevel="0" collapsed="false">
      <c r="A240" s="0" t="s">
        <v>1963</v>
      </c>
      <c r="B240" s="0" t="s">
        <v>2034</v>
      </c>
      <c r="C240" s="0" t="s">
        <v>2031</v>
      </c>
      <c r="D240" s="0" t="n">
        <v>42</v>
      </c>
      <c r="E240" s="0" t="n">
        <v>32</v>
      </c>
      <c r="F240" s="0" t="n">
        <v>0</v>
      </c>
      <c r="G240" s="0" t="s">
        <v>2032</v>
      </c>
      <c r="H240" s="0" t="s">
        <v>2032</v>
      </c>
      <c r="R240" s="0" t="s">
        <v>941</v>
      </c>
      <c r="S240" s="0" t="s">
        <v>2036</v>
      </c>
      <c r="T240" s="0" t="s">
        <v>2031</v>
      </c>
      <c r="U240" s="0" t="n">
        <v>53</v>
      </c>
      <c r="V240" s="0" t="n">
        <v>48</v>
      </c>
      <c r="W240" s="0" t="n">
        <v>0</v>
      </c>
      <c r="X240" s="0" t="s">
        <v>2032</v>
      </c>
      <c r="Y240" s="0" t="s">
        <v>2032</v>
      </c>
      <c r="Z240" s="66" t="n">
        <v>43169</v>
      </c>
      <c r="AA240" s="0" t="s">
        <v>2521</v>
      </c>
      <c r="AB240" s="0" t="s">
        <v>2036</v>
      </c>
      <c r="AC240" s="0" t="s">
        <v>2031</v>
      </c>
      <c r="AD240" s="0" t="n">
        <v>53</v>
      </c>
      <c r="AE240" s="0" t="n">
        <v>53</v>
      </c>
      <c r="AF240" s="0" t="n">
        <v>0</v>
      </c>
      <c r="AG240" s="0" t="s">
        <v>2032</v>
      </c>
      <c r="AH240" s="0" t="s">
        <v>2032</v>
      </c>
      <c r="AI240" s="66" t="n">
        <v>43169</v>
      </c>
      <c r="AJ240" s="0" t="s">
        <v>2522</v>
      </c>
      <c r="AK240" s="0" t="s">
        <v>2036</v>
      </c>
      <c r="AL240" s="0" t="s">
        <v>2031</v>
      </c>
      <c r="AM240" s="0" t="n">
        <v>58</v>
      </c>
      <c r="AN240" s="0" t="n">
        <v>60</v>
      </c>
      <c r="AO240" s="0" t="n">
        <v>0</v>
      </c>
      <c r="AP240" s="0" t="s">
        <v>2032</v>
      </c>
      <c r="AQ240" s="0" t="s">
        <v>2032</v>
      </c>
      <c r="AR240" s="66" t="n">
        <v>43180</v>
      </c>
      <c r="AS240" s="0" t="s">
        <v>861</v>
      </c>
      <c r="AT240" s="0" t="s">
        <v>2034</v>
      </c>
      <c r="AU240" s="0" t="s">
        <v>2033</v>
      </c>
      <c r="AV240" s="0" t="n">
        <v>68</v>
      </c>
      <c r="AW240" s="0" t="n">
        <v>62</v>
      </c>
      <c r="AX240" s="0" t="n">
        <v>0</v>
      </c>
      <c r="AY240" s="0" t="s">
        <v>2032</v>
      </c>
      <c r="AZ240" s="0" t="s">
        <v>2032</v>
      </c>
      <c r="BA240" s="66" t="n">
        <v>43193</v>
      </c>
      <c r="BB240" s="0" t="s">
        <v>2523</v>
      </c>
      <c r="BC240" s="0" t="s">
        <v>2036</v>
      </c>
      <c r="BD240" s="0" t="s">
        <v>2031</v>
      </c>
      <c r="BE240" s="0" t="n">
        <v>65</v>
      </c>
      <c r="BF240" s="0" t="n">
        <v>74</v>
      </c>
      <c r="BG240" s="0" t="n">
        <v>0</v>
      </c>
      <c r="BH240" s="0" t="s">
        <v>2032</v>
      </c>
      <c r="BI240" s="0" t="s">
        <v>2032</v>
      </c>
      <c r="BJ240" s="66" t="n">
        <v>43183</v>
      </c>
    </row>
    <row r="241" customFormat="false" ht="13.2" hidden="false" customHeight="false" outlineLevel="0" collapsed="false">
      <c r="A241" s="0" t="s">
        <v>1995</v>
      </c>
      <c r="B241" s="0" t="s">
        <v>2034</v>
      </c>
      <c r="C241" s="0" t="s">
        <v>2031</v>
      </c>
      <c r="D241" s="0" t="n">
        <v>44</v>
      </c>
      <c r="E241" s="0" t="n">
        <v>31</v>
      </c>
      <c r="F241" s="0" t="n">
        <v>0</v>
      </c>
      <c r="G241" s="0" t="s">
        <v>2032</v>
      </c>
      <c r="H241" s="0" t="s">
        <v>2032</v>
      </c>
      <c r="R241" s="0" t="s">
        <v>2524</v>
      </c>
      <c r="S241" s="0" t="s">
        <v>2036</v>
      </c>
      <c r="T241" s="0" t="s">
        <v>2031</v>
      </c>
      <c r="U241" s="0" t="n">
        <v>42</v>
      </c>
      <c r="V241" s="0" t="n">
        <v>41</v>
      </c>
      <c r="W241" s="0" t="n">
        <v>0</v>
      </c>
      <c r="X241" s="0" t="s">
        <v>2032</v>
      </c>
      <c r="Y241" s="0" t="s">
        <v>2032</v>
      </c>
      <c r="Z241" s="66" t="n">
        <v>43169</v>
      </c>
      <c r="AA241" s="0" t="s">
        <v>933</v>
      </c>
      <c r="AB241" s="0" t="s">
        <v>2036</v>
      </c>
      <c r="AC241" s="0" t="s">
        <v>2031</v>
      </c>
      <c r="AD241" s="0" t="n">
        <v>51</v>
      </c>
      <c r="AE241" s="0" t="n">
        <v>53</v>
      </c>
      <c r="AF241" s="0" t="n">
        <v>0</v>
      </c>
      <c r="AG241" s="0" t="s">
        <v>2032</v>
      </c>
      <c r="AH241" s="0" t="s">
        <v>2032</v>
      </c>
      <c r="AI241" s="66" t="n">
        <v>43183</v>
      </c>
      <c r="AJ241" s="0" t="s">
        <v>2525</v>
      </c>
      <c r="AK241" s="0" t="s">
        <v>2036</v>
      </c>
      <c r="AL241" s="0" t="s">
        <v>2033</v>
      </c>
      <c r="AM241" s="0" t="n">
        <v>46</v>
      </c>
      <c r="AN241" s="0" t="n">
        <v>56</v>
      </c>
      <c r="AO241" s="0" t="n">
        <v>0</v>
      </c>
      <c r="AP241" s="0" t="s">
        <v>2032</v>
      </c>
      <c r="AQ241" s="0" t="s">
        <v>2032</v>
      </c>
      <c r="AR241" s="66" t="n">
        <v>43180</v>
      </c>
      <c r="AS241" s="0" t="s">
        <v>912</v>
      </c>
      <c r="AT241" s="0" t="s">
        <v>2034</v>
      </c>
      <c r="AU241" s="0" t="s">
        <v>2031</v>
      </c>
      <c r="AV241" s="0" t="n">
        <v>68</v>
      </c>
      <c r="AW241" s="0" t="n">
        <v>67</v>
      </c>
      <c r="AX241" s="0" t="n">
        <v>0</v>
      </c>
      <c r="AY241" s="0" t="s">
        <v>2032</v>
      </c>
      <c r="AZ241" s="0" t="s">
        <v>2032</v>
      </c>
      <c r="BA241" s="66" t="n">
        <v>43193</v>
      </c>
      <c r="BB241" s="0" t="s">
        <v>1853</v>
      </c>
      <c r="BC241" s="0" t="s">
        <v>2036</v>
      </c>
      <c r="BD241" s="0" t="s">
        <v>2031</v>
      </c>
      <c r="BE241" s="0" t="n">
        <v>74</v>
      </c>
      <c r="BF241" s="0" t="n">
        <v>79</v>
      </c>
      <c r="BG241" s="0" t="n">
        <v>0</v>
      </c>
      <c r="BH241" s="0" t="s">
        <v>2032</v>
      </c>
      <c r="BI241" s="0" t="s">
        <v>2032</v>
      </c>
      <c r="BJ241" s="66" t="n">
        <v>43183</v>
      </c>
    </row>
    <row r="242" customFormat="false" ht="13.2" hidden="false" customHeight="false" outlineLevel="0" collapsed="false">
      <c r="A242" s="0" t="s">
        <v>1765</v>
      </c>
      <c r="B242" s="0" t="s">
        <v>2036</v>
      </c>
      <c r="C242" s="0" t="s">
        <v>2031</v>
      </c>
      <c r="D242" s="0" t="n">
        <v>37</v>
      </c>
      <c r="E242" s="0" t="n">
        <v>37</v>
      </c>
      <c r="F242" s="0" t="n">
        <v>0</v>
      </c>
      <c r="G242" s="0" t="s">
        <v>2032</v>
      </c>
      <c r="H242" s="0" t="s">
        <v>2032</v>
      </c>
      <c r="R242" s="0" t="s">
        <v>2526</v>
      </c>
      <c r="S242" s="0" t="s">
        <v>2036</v>
      </c>
      <c r="T242" s="0" t="s">
        <v>2033</v>
      </c>
      <c r="U242" s="0" t="n">
        <v>44</v>
      </c>
      <c r="V242" s="0" t="n">
        <v>43</v>
      </c>
      <c r="W242" s="0" t="n">
        <v>0</v>
      </c>
      <c r="X242" s="0" t="s">
        <v>2032</v>
      </c>
      <c r="Y242" s="0" t="s">
        <v>2032</v>
      </c>
      <c r="Z242" s="66" t="n">
        <v>43169</v>
      </c>
      <c r="AA242" s="0" t="s">
        <v>932</v>
      </c>
      <c r="AB242" s="0" t="s">
        <v>2036</v>
      </c>
      <c r="AC242" s="0" t="s">
        <v>2031</v>
      </c>
      <c r="AD242" s="0" t="n">
        <v>51</v>
      </c>
      <c r="AE242" s="0" t="n">
        <v>50</v>
      </c>
      <c r="AF242" s="0" t="n">
        <v>0</v>
      </c>
      <c r="AG242" s="0" t="s">
        <v>2032</v>
      </c>
      <c r="AH242" s="0" t="s">
        <v>2032</v>
      </c>
      <c r="AI242" s="66" t="n">
        <v>43183</v>
      </c>
      <c r="AJ242" s="0" t="s">
        <v>1171</v>
      </c>
      <c r="AK242" s="0" t="s">
        <v>2036</v>
      </c>
      <c r="AL242" s="0" t="s">
        <v>2033</v>
      </c>
      <c r="AM242" s="0" t="n">
        <v>46</v>
      </c>
      <c r="AN242" s="0" t="n">
        <v>62</v>
      </c>
      <c r="AO242" s="0" t="n">
        <v>0</v>
      </c>
      <c r="AP242" s="0" t="s">
        <v>2032</v>
      </c>
      <c r="AQ242" s="0" t="s">
        <v>2032</v>
      </c>
      <c r="AR242" s="66" t="n">
        <v>43180</v>
      </c>
      <c r="AS242" s="0" t="s">
        <v>2527</v>
      </c>
      <c r="AT242" s="0" t="s">
        <v>2036</v>
      </c>
      <c r="AU242" s="0" t="s">
        <v>2033</v>
      </c>
      <c r="AV242" s="0" t="n">
        <v>66</v>
      </c>
      <c r="AW242" s="0" t="n">
        <v>68</v>
      </c>
      <c r="AX242" s="0" t="n">
        <v>0</v>
      </c>
      <c r="AY242" s="0" t="s">
        <v>2032</v>
      </c>
      <c r="AZ242" s="0" t="s">
        <v>2032</v>
      </c>
      <c r="BA242" s="66" t="n">
        <v>43193</v>
      </c>
      <c r="BB242" s="0" t="s">
        <v>1840</v>
      </c>
      <c r="BC242" s="0" t="s">
        <v>2036</v>
      </c>
      <c r="BD242" s="0" t="s">
        <v>2033</v>
      </c>
      <c r="BE242" s="0" t="n">
        <v>74</v>
      </c>
      <c r="BF242" s="0" t="n">
        <v>80</v>
      </c>
      <c r="BG242" s="0" t="n">
        <v>0</v>
      </c>
      <c r="BH242" s="0" t="s">
        <v>2032</v>
      </c>
      <c r="BI242" s="0" t="s">
        <v>2032</v>
      </c>
      <c r="BJ242" s="66" t="n">
        <v>43183</v>
      </c>
    </row>
    <row r="243" customFormat="false" ht="13.2" hidden="false" customHeight="false" outlineLevel="0" collapsed="false">
      <c r="A243" s="0" t="s">
        <v>2528</v>
      </c>
      <c r="B243" s="0" t="s">
        <v>2036</v>
      </c>
      <c r="C243" s="0" t="s">
        <v>2031</v>
      </c>
      <c r="D243" s="0" t="n">
        <v>37</v>
      </c>
      <c r="E243" s="0" t="n">
        <v>32</v>
      </c>
      <c r="F243" s="0" t="n">
        <v>0</v>
      </c>
      <c r="G243" s="0" t="s">
        <v>2032</v>
      </c>
      <c r="H243" s="0" t="s">
        <v>2032</v>
      </c>
      <c r="R243" s="0" t="s">
        <v>2529</v>
      </c>
      <c r="S243" s="0" t="s">
        <v>2036</v>
      </c>
      <c r="T243" s="0" t="s">
        <v>2033</v>
      </c>
      <c r="U243" s="0" t="n">
        <v>48</v>
      </c>
      <c r="V243" s="0" t="n">
        <v>42</v>
      </c>
      <c r="W243" s="0" t="n">
        <v>0</v>
      </c>
      <c r="X243" s="0" t="s">
        <v>2032</v>
      </c>
      <c r="Y243" s="0" t="s">
        <v>2032</v>
      </c>
      <c r="Z243" s="66" t="n">
        <v>43169</v>
      </c>
      <c r="AA243" s="0" t="s">
        <v>2252</v>
      </c>
      <c r="AE243" s="0" t="n">
        <v>1</v>
      </c>
      <c r="AF243" s="0" t="n">
        <v>58</v>
      </c>
      <c r="AG243" s="0" t="n">
        <v>50</v>
      </c>
      <c r="AH243" s="0" t="s">
        <v>2020</v>
      </c>
      <c r="AJ243" s="0" t="s">
        <v>1183</v>
      </c>
      <c r="AK243" s="0" t="s">
        <v>2036</v>
      </c>
      <c r="AL243" s="0" t="s">
        <v>2031</v>
      </c>
      <c r="AM243" s="0" t="n">
        <v>58</v>
      </c>
      <c r="AN243" s="0" t="n">
        <v>62</v>
      </c>
      <c r="AO243" s="0" t="n">
        <v>0</v>
      </c>
      <c r="AP243" s="0" t="s">
        <v>2032</v>
      </c>
      <c r="AQ243" s="0" t="s">
        <v>2032</v>
      </c>
      <c r="AR243" s="66" t="n">
        <v>43180</v>
      </c>
      <c r="AS243" s="0" t="s">
        <v>862</v>
      </c>
      <c r="AT243" s="0" t="s">
        <v>2036</v>
      </c>
      <c r="AU243" s="0" t="s">
        <v>2031</v>
      </c>
      <c r="AV243" s="0" t="n">
        <v>65</v>
      </c>
      <c r="AW243" s="0" t="n">
        <v>63</v>
      </c>
      <c r="AX243" s="0" t="n">
        <v>0</v>
      </c>
      <c r="AY243" s="0" t="s">
        <v>2032</v>
      </c>
      <c r="AZ243" s="0" t="s">
        <v>2032</v>
      </c>
      <c r="BA243" s="66" t="n">
        <v>43193</v>
      </c>
      <c r="BB243" s="0" t="s">
        <v>1864</v>
      </c>
      <c r="BC243" s="0" t="s">
        <v>2036</v>
      </c>
      <c r="BD243" s="0" t="s">
        <v>2033</v>
      </c>
      <c r="BE243" s="0" t="n">
        <v>75</v>
      </c>
      <c r="BF243" s="0" t="n">
        <v>80</v>
      </c>
      <c r="BG243" s="0" t="n">
        <v>0</v>
      </c>
      <c r="BH243" s="0" t="s">
        <v>2032</v>
      </c>
      <c r="BI243" s="0" t="s">
        <v>2032</v>
      </c>
      <c r="BJ243" s="66" t="n">
        <v>43183</v>
      </c>
    </row>
    <row r="244" customFormat="false" ht="13.2" hidden="false" customHeight="false" outlineLevel="0" collapsed="false">
      <c r="A244" s="0" t="s">
        <v>1789</v>
      </c>
      <c r="B244" s="0" t="s">
        <v>2036</v>
      </c>
      <c r="C244" s="0" t="s">
        <v>2031</v>
      </c>
      <c r="D244" s="0" t="n">
        <v>37</v>
      </c>
      <c r="E244" s="0" t="n">
        <v>38</v>
      </c>
      <c r="F244" s="0" t="n">
        <v>0</v>
      </c>
      <c r="G244" s="0" t="s">
        <v>2032</v>
      </c>
      <c r="H244" s="0" t="s">
        <v>2032</v>
      </c>
      <c r="R244" s="0" t="s">
        <v>955</v>
      </c>
      <c r="S244" s="0" t="s">
        <v>2036</v>
      </c>
      <c r="T244" s="0" t="s">
        <v>2031</v>
      </c>
      <c r="U244" s="0" t="n">
        <v>44</v>
      </c>
      <c r="V244" s="0" t="n">
        <v>46</v>
      </c>
      <c r="W244" s="0" t="n">
        <v>0</v>
      </c>
      <c r="X244" s="0" t="s">
        <v>2032</v>
      </c>
      <c r="Y244" s="0" t="s">
        <v>2032</v>
      </c>
      <c r="Z244" s="66" t="n">
        <v>43169</v>
      </c>
      <c r="AA244" s="66" t="s">
        <v>2022</v>
      </c>
      <c r="AB244" s="66" t="s">
        <v>2023</v>
      </c>
      <c r="AC244" s="66" t="s">
        <v>2009</v>
      </c>
      <c r="AD244" s="67" t="s">
        <v>2024</v>
      </c>
      <c r="AE244" s="67" t="s">
        <v>2025</v>
      </c>
      <c r="AF244" s="67" t="s">
        <v>2026</v>
      </c>
      <c r="AG244" s="66" t="s">
        <v>2027</v>
      </c>
      <c r="AH244" s="66" t="s">
        <v>2028</v>
      </c>
      <c r="AI244" s="66" t="s">
        <v>2029</v>
      </c>
      <c r="AJ244" s="0" t="s">
        <v>1164</v>
      </c>
      <c r="AK244" s="0" t="s">
        <v>2036</v>
      </c>
      <c r="AL244" s="0" t="s">
        <v>2033</v>
      </c>
      <c r="AM244" s="0" t="n">
        <v>53</v>
      </c>
      <c r="AN244" s="0" t="n">
        <v>57</v>
      </c>
      <c r="AO244" s="0" t="n">
        <v>0</v>
      </c>
      <c r="AP244" s="0" t="s">
        <v>2032</v>
      </c>
      <c r="AQ244" s="0" t="s">
        <v>2032</v>
      </c>
      <c r="AR244" s="66" t="n">
        <v>43180</v>
      </c>
      <c r="AS244" s="0" t="s">
        <v>2530</v>
      </c>
      <c r="AT244" s="0" t="s">
        <v>2036</v>
      </c>
      <c r="AU244" s="0" t="s">
        <v>2031</v>
      </c>
      <c r="AV244" s="0" t="n">
        <v>65</v>
      </c>
      <c r="AW244" s="0" t="n">
        <v>63</v>
      </c>
      <c r="AX244" s="0" t="n">
        <v>0</v>
      </c>
      <c r="AY244" s="0" t="s">
        <v>2032</v>
      </c>
      <c r="AZ244" s="0" t="s">
        <v>2032</v>
      </c>
      <c r="BA244" s="66" t="n">
        <v>43193</v>
      </c>
      <c r="BB244" s="0" t="s">
        <v>1877</v>
      </c>
      <c r="BC244" s="0" t="s">
        <v>2036</v>
      </c>
      <c r="BD244" s="0" t="s">
        <v>2033</v>
      </c>
      <c r="BE244" s="0" t="n">
        <v>68</v>
      </c>
      <c r="BF244" s="0" t="n">
        <v>76</v>
      </c>
      <c r="BG244" s="0" t="n">
        <v>0</v>
      </c>
      <c r="BH244" s="0" t="s">
        <v>2032</v>
      </c>
      <c r="BI244" s="0" t="s">
        <v>2032</v>
      </c>
      <c r="BJ244" s="66" t="n">
        <v>43183</v>
      </c>
    </row>
    <row r="245" customFormat="false" ht="13.2" hidden="false" customHeight="false" outlineLevel="0" collapsed="false">
      <c r="A245" s="0" t="s">
        <v>1918</v>
      </c>
      <c r="B245" s="0" t="s">
        <v>2036</v>
      </c>
      <c r="C245" s="0" t="s">
        <v>2031</v>
      </c>
      <c r="D245" s="0" t="n">
        <v>34</v>
      </c>
      <c r="E245" s="0" t="n">
        <v>33</v>
      </c>
      <c r="F245" s="0" t="n">
        <v>0</v>
      </c>
      <c r="G245" s="0" t="s">
        <v>2032</v>
      </c>
      <c r="H245" s="0" t="s">
        <v>2032</v>
      </c>
      <c r="R245" s="0" t="s">
        <v>2252</v>
      </c>
      <c r="V245" s="0" t="n">
        <v>24</v>
      </c>
      <c r="W245" s="0" t="n">
        <v>48</v>
      </c>
      <c r="X245" s="0" t="n">
        <v>44</v>
      </c>
      <c r="Y245" s="0" t="s">
        <v>2020</v>
      </c>
      <c r="AA245" s="0" t="s">
        <v>1070</v>
      </c>
      <c r="AB245" s="0" t="s">
        <v>2034</v>
      </c>
      <c r="AC245" s="0" t="s">
        <v>2031</v>
      </c>
      <c r="AD245" s="0" t="n">
        <v>58</v>
      </c>
      <c r="AE245" s="0" t="n">
        <v>51</v>
      </c>
      <c r="AF245" s="0" t="n">
        <v>0</v>
      </c>
      <c r="AG245" s="0" t="s">
        <v>2032</v>
      </c>
      <c r="AH245" s="0" t="s">
        <v>2032</v>
      </c>
      <c r="AI245" s="66" t="n">
        <v>43178</v>
      </c>
      <c r="AJ245" s="0" t="s">
        <v>1170</v>
      </c>
      <c r="AK245" s="0" t="s">
        <v>2036</v>
      </c>
      <c r="AL245" s="0" t="s">
        <v>2031</v>
      </c>
      <c r="AM245" s="0" t="n">
        <v>56</v>
      </c>
      <c r="AN245" s="0" t="n">
        <v>55</v>
      </c>
      <c r="AO245" s="0" t="n">
        <v>0</v>
      </c>
      <c r="AP245" s="0" t="s">
        <v>2032</v>
      </c>
      <c r="AQ245" s="0" t="s">
        <v>2032</v>
      </c>
      <c r="AR245" s="66" t="n">
        <v>43180</v>
      </c>
      <c r="AS245" s="0" t="s">
        <v>906</v>
      </c>
      <c r="AT245" s="0" t="s">
        <v>2036</v>
      </c>
      <c r="AU245" s="0" t="s">
        <v>2031</v>
      </c>
      <c r="AV245" s="0" t="n">
        <v>62</v>
      </c>
      <c r="AW245" s="0" t="n">
        <v>69</v>
      </c>
      <c r="AX245" s="0" t="n">
        <v>0</v>
      </c>
      <c r="AY245" s="0" t="s">
        <v>2032</v>
      </c>
      <c r="AZ245" s="0" t="s">
        <v>2032</v>
      </c>
      <c r="BA245" s="66" t="n">
        <v>43193</v>
      </c>
      <c r="BB245" s="0" t="s">
        <v>1808</v>
      </c>
      <c r="BC245" s="0" t="s">
        <v>2036</v>
      </c>
      <c r="BD245" s="0" t="s">
        <v>2033</v>
      </c>
      <c r="BE245" s="0" t="n">
        <v>74</v>
      </c>
      <c r="BF245" s="0" t="n">
        <v>80</v>
      </c>
      <c r="BG245" s="0" t="n">
        <v>0</v>
      </c>
      <c r="BH245" s="0" t="s">
        <v>2032</v>
      </c>
      <c r="BI245" s="0" t="s">
        <v>2032</v>
      </c>
      <c r="BJ245" s="66" t="n">
        <v>43183</v>
      </c>
    </row>
    <row r="246" customFormat="false" ht="13.2" hidden="false" customHeight="false" outlineLevel="0" collapsed="false">
      <c r="A246" s="0" t="s">
        <v>1866</v>
      </c>
      <c r="B246" s="0" t="s">
        <v>2036</v>
      </c>
      <c r="C246" s="0" t="s">
        <v>2031</v>
      </c>
      <c r="D246" s="0" t="n">
        <v>46</v>
      </c>
      <c r="E246" s="0" t="n">
        <v>38</v>
      </c>
      <c r="F246" s="0" t="n">
        <v>0</v>
      </c>
      <c r="G246" s="0" t="s">
        <v>2032</v>
      </c>
      <c r="H246" s="0" t="s">
        <v>2032</v>
      </c>
      <c r="R246" s="0" t="s">
        <v>2022</v>
      </c>
      <c r="S246" s="0" t="s">
        <v>2023</v>
      </c>
      <c r="T246" s="0" t="s">
        <v>2009</v>
      </c>
      <c r="U246" s="0" t="s">
        <v>2024</v>
      </c>
      <c r="V246" s="0" t="s">
        <v>2025</v>
      </c>
      <c r="W246" s="0" t="s">
        <v>2026</v>
      </c>
      <c r="X246" s="0" t="s">
        <v>2027</v>
      </c>
      <c r="Y246" s="0" t="s">
        <v>2028</v>
      </c>
      <c r="Z246" s="0" t="s">
        <v>2029</v>
      </c>
      <c r="AA246" s="0" t="s">
        <v>1077</v>
      </c>
      <c r="AB246" s="0" t="s">
        <v>2034</v>
      </c>
      <c r="AC246" s="0" t="s">
        <v>2033</v>
      </c>
      <c r="AD246" s="0" t="n">
        <v>58</v>
      </c>
      <c r="AE246" s="0" t="n">
        <v>50</v>
      </c>
      <c r="AF246" s="0" t="n">
        <v>0</v>
      </c>
      <c r="AG246" s="0" t="s">
        <v>2032</v>
      </c>
      <c r="AH246" s="0" t="s">
        <v>2032</v>
      </c>
      <c r="AI246" s="66" t="n">
        <v>43187</v>
      </c>
      <c r="AJ246" s="0" t="s">
        <v>1213</v>
      </c>
      <c r="AK246" s="0" t="s">
        <v>2036</v>
      </c>
      <c r="AL246" s="0" t="s">
        <v>2031</v>
      </c>
      <c r="AM246" s="0" t="n">
        <v>53</v>
      </c>
      <c r="AN246" s="0" t="n">
        <v>62</v>
      </c>
      <c r="AO246" s="0" t="n">
        <v>0</v>
      </c>
      <c r="AP246" s="0" t="s">
        <v>2032</v>
      </c>
      <c r="AQ246" s="0" t="s">
        <v>2032</v>
      </c>
      <c r="AR246" s="66" t="n">
        <v>43180</v>
      </c>
      <c r="AS246" s="0" t="s">
        <v>2408</v>
      </c>
      <c r="AW246" s="0" t="n">
        <v>17</v>
      </c>
      <c r="AX246" s="0" t="n">
        <v>68</v>
      </c>
      <c r="AY246" s="0" t="n">
        <v>67</v>
      </c>
      <c r="AZ246" s="0" t="s">
        <v>2020</v>
      </c>
      <c r="BA246" s="66"/>
      <c r="BB246" s="0" t="s">
        <v>1938</v>
      </c>
      <c r="BC246" s="0" t="s">
        <v>2036</v>
      </c>
      <c r="BD246" s="0" t="s">
        <v>2033</v>
      </c>
      <c r="BE246" s="0" t="n">
        <v>74</v>
      </c>
      <c r="BF246" s="0" t="n">
        <v>74</v>
      </c>
      <c r="BG246" s="0" t="n">
        <v>0</v>
      </c>
      <c r="BH246" s="0" t="s">
        <v>2032</v>
      </c>
      <c r="BI246" s="0" t="s">
        <v>2032</v>
      </c>
      <c r="BJ246" s="66" t="n">
        <v>43183</v>
      </c>
    </row>
    <row r="247" customFormat="false" ht="13.2" hidden="false" customHeight="false" outlineLevel="0" collapsed="false">
      <c r="A247" s="0" t="s">
        <v>1881</v>
      </c>
      <c r="B247" s="0" t="s">
        <v>2036</v>
      </c>
      <c r="C247" s="0" t="s">
        <v>2031</v>
      </c>
      <c r="D247" s="0" t="n">
        <v>42</v>
      </c>
      <c r="E247" s="0" t="n">
        <v>37</v>
      </c>
      <c r="F247" s="0" t="n">
        <v>0</v>
      </c>
      <c r="G247" s="0" t="s">
        <v>2032</v>
      </c>
      <c r="H247" s="0" t="s">
        <v>2032</v>
      </c>
      <c r="R247" s="0" t="s">
        <v>995</v>
      </c>
      <c r="S247" s="0" t="s">
        <v>2034</v>
      </c>
      <c r="T247" s="0" t="s">
        <v>2031</v>
      </c>
      <c r="U247" s="0" t="n">
        <v>46</v>
      </c>
      <c r="V247" s="0" t="n">
        <v>47</v>
      </c>
      <c r="W247" s="0" t="n">
        <v>0</v>
      </c>
      <c r="X247" s="0" t="s">
        <v>2032</v>
      </c>
      <c r="Y247" s="0" t="s">
        <v>2032</v>
      </c>
      <c r="Z247" s="66" t="n">
        <v>43178</v>
      </c>
      <c r="AA247" s="0" t="s">
        <v>972</v>
      </c>
      <c r="AB247" s="0" t="s">
        <v>2036</v>
      </c>
      <c r="AC247" s="0" t="s">
        <v>2033</v>
      </c>
      <c r="AD247" s="0" t="n">
        <v>53</v>
      </c>
      <c r="AE247" s="0" t="n">
        <v>50</v>
      </c>
      <c r="AF247" s="0" t="n">
        <v>0</v>
      </c>
      <c r="AG247" s="0" t="s">
        <v>2032</v>
      </c>
      <c r="AH247" s="0" t="s">
        <v>2032</v>
      </c>
      <c r="AI247" s="66" t="n">
        <v>43187</v>
      </c>
      <c r="AJ247" s="0" t="s">
        <v>2531</v>
      </c>
      <c r="AK247" s="0" t="s">
        <v>2036</v>
      </c>
      <c r="AL247" s="0" t="s">
        <v>2033</v>
      </c>
      <c r="AM247" s="0" t="n">
        <v>53</v>
      </c>
      <c r="AN247" s="0" t="n">
        <v>60</v>
      </c>
      <c r="AO247" s="0" t="n">
        <v>0</v>
      </c>
      <c r="AP247" s="0" t="s">
        <v>2032</v>
      </c>
      <c r="AQ247" s="0" t="s">
        <v>2032</v>
      </c>
      <c r="AR247" s="66" t="n">
        <v>43180</v>
      </c>
      <c r="AS247" s="0" t="s">
        <v>2022</v>
      </c>
      <c r="AT247" s="0" t="s">
        <v>2023</v>
      </c>
      <c r="AU247" s="0" t="s">
        <v>2009</v>
      </c>
      <c r="AV247" s="0" t="s">
        <v>2024</v>
      </c>
      <c r="AW247" s="0" t="s">
        <v>2025</v>
      </c>
      <c r="AX247" s="0" t="s">
        <v>2026</v>
      </c>
      <c r="AY247" s="0" t="s">
        <v>2027</v>
      </c>
      <c r="AZ247" s="0" t="s">
        <v>2028</v>
      </c>
      <c r="BA247" s="66" t="s">
        <v>2029</v>
      </c>
      <c r="BB247" s="0" t="s">
        <v>2532</v>
      </c>
      <c r="BC247" s="0" t="s">
        <v>2036</v>
      </c>
      <c r="BD247" s="0" t="s">
        <v>2031</v>
      </c>
      <c r="BE247" s="0" t="n">
        <v>65</v>
      </c>
      <c r="BF247" s="0" t="n">
        <v>75</v>
      </c>
      <c r="BG247" s="0" t="n">
        <v>0</v>
      </c>
      <c r="BH247" s="0" t="s">
        <v>2032</v>
      </c>
      <c r="BI247" s="0" t="s">
        <v>2032</v>
      </c>
      <c r="BJ247" s="66" t="n">
        <v>43183</v>
      </c>
    </row>
    <row r="248" customFormat="false" ht="13.2" hidden="false" customHeight="false" outlineLevel="0" collapsed="false">
      <c r="A248" s="0" t="s">
        <v>1977</v>
      </c>
      <c r="B248" s="0" t="s">
        <v>2036</v>
      </c>
      <c r="C248" s="0" t="s">
        <v>2031</v>
      </c>
      <c r="D248" s="0" t="n">
        <v>53</v>
      </c>
      <c r="E248" s="0" t="n">
        <v>36</v>
      </c>
      <c r="F248" s="0" t="n">
        <v>0</v>
      </c>
      <c r="G248" s="0" t="s">
        <v>2032</v>
      </c>
      <c r="H248" s="0" t="s">
        <v>2032</v>
      </c>
      <c r="R248" s="0" t="s">
        <v>1010</v>
      </c>
      <c r="S248" s="0" t="s">
        <v>2034</v>
      </c>
      <c r="T248" s="0" t="s">
        <v>2033</v>
      </c>
      <c r="U248" s="0" t="n">
        <v>39</v>
      </c>
      <c r="V248" s="0" t="n">
        <v>47</v>
      </c>
      <c r="W248" s="0" t="n">
        <v>0</v>
      </c>
      <c r="X248" s="0" t="s">
        <v>2032</v>
      </c>
      <c r="Y248" s="0" t="s">
        <v>2032</v>
      </c>
      <c r="Z248" s="66" t="n">
        <v>43190</v>
      </c>
      <c r="AA248" s="0" t="s">
        <v>980</v>
      </c>
      <c r="AB248" s="0" t="s">
        <v>2036</v>
      </c>
      <c r="AC248" s="0" t="s">
        <v>2031</v>
      </c>
      <c r="AD248" s="0" t="n">
        <v>58</v>
      </c>
      <c r="AE248" s="0" t="n">
        <v>50</v>
      </c>
      <c r="AF248" s="0" t="n">
        <v>0</v>
      </c>
      <c r="AG248" s="0" t="s">
        <v>2032</v>
      </c>
      <c r="AH248" s="0" t="s">
        <v>2032</v>
      </c>
      <c r="AI248" s="66" t="n">
        <v>43187</v>
      </c>
      <c r="AJ248" s="0" t="s">
        <v>2533</v>
      </c>
      <c r="AK248" s="0" t="s">
        <v>2036</v>
      </c>
      <c r="AL248" s="0" t="s">
        <v>2031</v>
      </c>
      <c r="AM248" s="0" t="n">
        <v>51</v>
      </c>
      <c r="AN248" s="0" t="n">
        <v>56</v>
      </c>
      <c r="AO248" s="0" t="n">
        <v>0</v>
      </c>
      <c r="AP248" s="0" t="s">
        <v>2032</v>
      </c>
      <c r="AQ248" s="0" t="s">
        <v>2032</v>
      </c>
      <c r="AR248" s="66" t="n">
        <v>43180</v>
      </c>
      <c r="AS248" s="0" t="s">
        <v>1052</v>
      </c>
      <c r="AT248" s="0" t="s">
        <v>2034</v>
      </c>
      <c r="AU248" s="0" t="s">
        <v>2031</v>
      </c>
      <c r="AV248" s="0" t="n">
        <v>68</v>
      </c>
      <c r="AW248" s="0" t="n">
        <v>71</v>
      </c>
      <c r="AX248" s="0" t="n">
        <v>0</v>
      </c>
      <c r="AY248" s="0" t="s">
        <v>2032</v>
      </c>
      <c r="AZ248" s="0" t="s">
        <v>2032</v>
      </c>
      <c r="BA248" s="66" t="n">
        <v>43186</v>
      </c>
      <c r="BB248" s="0" t="s">
        <v>1829</v>
      </c>
      <c r="BC248" s="0" t="s">
        <v>2036</v>
      </c>
      <c r="BD248" s="0" t="s">
        <v>2033</v>
      </c>
      <c r="BE248" s="0" t="n">
        <v>76</v>
      </c>
      <c r="BF248" s="0" t="n">
        <v>78</v>
      </c>
      <c r="BG248" s="0" t="n">
        <v>0</v>
      </c>
      <c r="BH248" s="0" t="s">
        <v>2032</v>
      </c>
      <c r="BI248" s="0" t="s">
        <v>2032</v>
      </c>
      <c r="BJ248" s="66" t="n">
        <v>43183</v>
      </c>
    </row>
    <row r="249" customFormat="false" ht="13.2" hidden="false" customHeight="false" outlineLevel="0" collapsed="false">
      <c r="A249" s="0" t="s">
        <v>1999</v>
      </c>
      <c r="B249" s="0" t="s">
        <v>2036</v>
      </c>
      <c r="C249" s="0" t="s">
        <v>2031</v>
      </c>
      <c r="D249" s="0" t="n">
        <v>37</v>
      </c>
      <c r="E249" s="0" t="n">
        <v>37</v>
      </c>
      <c r="F249" s="0" t="n">
        <v>0</v>
      </c>
      <c r="G249" s="0" t="s">
        <v>2032</v>
      </c>
      <c r="H249" s="0" t="s">
        <v>2032</v>
      </c>
      <c r="R249" s="0" t="s">
        <v>962</v>
      </c>
      <c r="S249" s="0" t="s">
        <v>2036</v>
      </c>
      <c r="T249" s="0" t="s">
        <v>2031</v>
      </c>
      <c r="U249" s="0" t="n">
        <v>42</v>
      </c>
      <c r="V249" s="0" t="n">
        <v>40</v>
      </c>
      <c r="W249" s="0" t="n">
        <v>0</v>
      </c>
      <c r="X249" s="0" t="s">
        <v>2032</v>
      </c>
      <c r="Y249" s="0" t="s">
        <v>2032</v>
      </c>
      <c r="Z249" s="66" t="n">
        <v>43190</v>
      </c>
      <c r="AA249" s="0" t="s">
        <v>2534</v>
      </c>
      <c r="AB249" s="0" t="s">
        <v>2036</v>
      </c>
      <c r="AC249" s="0" t="s">
        <v>2033</v>
      </c>
      <c r="AD249" s="0" t="n">
        <v>65</v>
      </c>
      <c r="AE249" s="0" t="n">
        <v>49</v>
      </c>
      <c r="AF249" s="0" t="n">
        <v>0</v>
      </c>
      <c r="AG249" s="0" t="s">
        <v>2032</v>
      </c>
      <c r="AH249" s="0" t="s">
        <v>2032</v>
      </c>
      <c r="AI249" s="66" t="n">
        <v>43187</v>
      </c>
      <c r="AJ249" s="0" t="s">
        <v>2535</v>
      </c>
      <c r="AK249" s="0" t="s">
        <v>2036</v>
      </c>
      <c r="AL249" s="0" t="s">
        <v>2033</v>
      </c>
      <c r="AM249" s="0" t="n">
        <v>56</v>
      </c>
      <c r="AN249" s="0" t="n">
        <v>58</v>
      </c>
      <c r="AO249" s="0" t="n">
        <v>0</v>
      </c>
      <c r="AP249" s="0" t="s">
        <v>2032</v>
      </c>
      <c r="AQ249" s="0" t="s">
        <v>2032</v>
      </c>
      <c r="AR249" s="66" t="n">
        <v>43180</v>
      </c>
      <c r="AS249" s="0" t="s">
        <v>1084</v>
      </c>
      <c r="AT249" s="0" t="s">
        <v>2034</v>
      </c>
      <c r="AU249" s="0" t="s">
        <v>2033</v>
      </c>
      <c r="AV249" s="0" t="n">
        <v>68</v>
      </c>
      <c r="AW249" s="0" t="n">
        <v>67</v>
      </c>
      <c r="AX249" s="0" t="n">
        <v>0</v>
      </c>
      <c r="AY249" s="0" t="s">
        <v>2032</v>
      </c>
      <c r="AZ249" s="0" t="s">
        <v>2032</v>
      </c>
      <c r="BA249" s="66" t="n">
        <v>43186</v>
      </c>
      <c r="BB249" s="0" t="s">
        <v>1854</v>
      </c>
      <c r="BC249" s="0" t="s">
        <v>2036</v>
      </c>
      <c r="BD249" s="0" t="s">
        <v>2033</v>
      </c>
      <c r="BE249" s="0" t="n">
        <v>74</v>
      </c>
      <c r="BF249" s="0" t="n">
        <v>78</v>
      </c>
      <c r="BG249" s="0" t="n">
        <v>0</v>
      </c>
      <c r="BH249" s="0" t="s">
        <v>2032</v>
      </c>
      <c r="BI249" s="0" t="s">
        <v>2032</v>
      </c>
      <c r="BJ249" s="66" t="n">
        <v>43183</v>
      </c>
    </row>
    <row r="250" customFormat="false" ht="13.2" hidden="false" customHeight="false" outlineLevel="0" collapsed="false">
      <c r="A250" s="0" t="s">
        <v>2003</v>
      </c>
      <c r="B250" s="0" t="s">
        <v>2036</v>
      </c>
      <c r="C250" s="0" t="s">
        <v>2031</v>
      </c>
      <c r="D250" s="0" t="n">
        <v>42</v>
      </c>
      <c r="E250" s="0" t="n">
        <v>38</v>
      </c>
      <c r="F250" s="0" t="n">
        <v>0</v>
      </c>
      <c r="G250" s="0" t="s">
        <v>2032</v>
      </c>
      <c r="H250" s="0" t="s">
        <v>2032</v>
      </c>
      <c r="R250" s="0" t="s">
        <v>971</v>
      </c>
      <c r="S250" s="0" t="s">
        <v>2036</v>
      </c>
      <c r="T250" s="0" t="s">
        <v>2031</v>
      </c>
      <c r="U250" s="0" t="n">
        <v>39</v>
      </c>
      <c r="V250" s="0" t="n">
        <v>42</v>
      </c>
      <c r="W250" s="0" t="n">
        <v>0</v>
      </c>
      <c r="X250" s="0" t="s">
        <v>2032</v>
      </c>
      <c r="Y250" s="0" t="s">
        <v>2032</v>
      </c>
      <c r="Z250" s="66" t="n">
        <v>43190</v>
      </c>
      <c r="AA250" s="0" t="s">
        <v>2536</v>
      </c>
      <c r="AB250" s="0" t="s">
        <v>2036</v>
      </c>
      <c r="AC250" s="0" t="s">
        <v>2031</v>
      </c>
      <c r="AD250" s="0" t="n">
        <v>57</v>
      </c>
      <c r="AE250" s="0" t="n">
        <v>54</v>
      </c>
      <c r="AF250" s="0" t="n">
        <v>0</v>
      </c>
      <c r="AG250" s="0" t="s">
        <v>2032</v>
      </c>
      <c r="AH250" s="0" t="s">
        <v>2032</v>
      </c>
      <c r="AI250" s="66" t="n">
        <v>43187</v>
      </c>
      <c r="AJ250" s="0" t="s">
        <v>1176</v>
      </c>
      <c r="AK250" s="0" t="s">
        <v>2036</v>
      </c>
      <c r="AL250" s="0" t="s">
        <v>2031</v>
      </c>
      <c r="AM250" s="0" t="n">
        <v>56</v>
      </c>
      <c r="AN250" s="0" t="n">
        <v>62</v>
      </c>
      <c r="AO250" s="0" t="n">
        <v>0</v>
      </c>
      <c r="AP250" s="0" t="s">
        <v>2032</v>
      </c>
      <c r="AQ250" s="0" t="s">
        <v>2032</v>
      </c>
      <c r="AR250" s="66" t="n">
        <v>43180</v>
      </c>
      <c r="AS250" s="0" t="s">
        <v>975</v>
      </c>
      <c r="AT250" s="0" t="s">
        <v>2036</v>
      </c>
      <c r="AU250" s="0" t="s">
        <v>2031</v>
      </c>
      <c r="AV250" s="0" t="n">
        <v>68</v>
      </c>
      <c r="AW250" s="0" t="n">
        <v>73</v>
      </c>
      <c r="AX250" s="0" t="n">
        <v>0</v>
      </c>
      <c r="AY250" s="0" t="s">
        <v>2032</v>
      </c>
      <c r="AZ250" s="0" t="s">
        <v>2032</v>
      </c>
      <c r="BA250" s="66" t="n">
        <v>43186</v>
      </c>
      <c r="BB250" s="0" t="s">
        <v>2537</v>
      </c>
      <c r="BC250" s="0" t="s">
        <v>2036</v>
      </c>
      <c r="BD250" s="0" t="s">
        <v>2033</v>
      </c>
      <c r="BE250" s="0" t="n">
        <v>74</v>
      </c>
      <c r="BF250" s="0" t="n">
        <v>74</v>
      </c>
      <c r="BG250" s="0" t="n">
        <v>0</v>
      </c>
      <c r="BH250" s="0" t="s">
        <v>2032</v>
      </c>
      <c r="BI250" s="0" t="s">
        <v>2032</v>
      </c>
      <c r="BJ250" s="66" t="n">
        <v>43183</v>
      </c>
    </row>
    <row r="251" customFormat="false" ht="13.2" hidden="false" customHeight="false" outlineLevel="0" collapsed="false">
      <c r="A251" s="0" t="s">
        <v>2538</v>
      </c>
      <c r="B251" s="0" t="s">
        <v>2036</v>
      </c>
      <c r="C251" s="0" t="s">
        <v>2031</v>
      </c>
      <c r="D251" s="67" t="n">
        <v>32</v>
      </c>
      <c r="E251" s="67" t="n">
        <v>30</v>
      </c>
      <c r="F251" s="67" t="n">
        <v>0</v>
      </c>
      <c r="G251" s="0" t="s">
        <v>2032</v>
      </c>
      <c r="H251" s="0" t="s">
        <v>2032</v>
      </c>
      <c r="R251" s="0" t="s">
        <v>2539</v>
      </c>
      <c r="S251" s="0" t="s">
        <v>2036</v>
      </c>
      <c r="T251" s="0" t="s">
        <v>2031</v>
      </c>
      <c r="U251" s="0" t="n">
        <v>45</v>
      </c>
      <c r="V251" s="0" t="n">
        <v>40</v>
      </c>
      <c r="W251" s="0" t="n">
        <v>0</v>
      </c>
      <c r="X251" s="0" t="s">
        <v>2032</v>
      </c>
      <c r="Y251" s="0" t="s">
        <v>2032</v>
      </c>
      <c r="Z251" s="66" t="n">
        <v>43190</v>
      </c>
      <c r="AA251" s="0" t="s">
        <v>2540</v>
      </c>
      <c r="AB251" s="0" t="s">
        <v>2036</v>
      </c>
      <c r="AC251" s="0" t="s">
        <v>2033</v>
      </c>
      <c r="AD251" s="0" t="n">
        <v>46</v>
      </c>
      <c r="AE251" s="0" t="n">
        <v>48</v>
      </c>
      <c r="AF251" s="0" t="n">
        <v>0</v>
      </c>
      <c r="AG251" s="0" t="s">
        <v>2032</v>
      </c>
      <c r="AH251" s="0" t="s">
        <v>2032</v>
      </c>
      <c r="AI251" s="66" t="n">
        <v>43187</v>
      </c>
      <c r="AJ251" s="0" t="s">
        <v>2541</v>
      </c>
      <c r="AK251" s="0" t="s">
        <v>2036</v>
      </c>
      <c r="AL251" s="0" t="s">
        <v>2033</v>
      </c>
      <c r="AM251" s="0" t="n">
        <v>60</v>
      </c>
      <c r="AN251" s="0" t="n">
        <v>58</v>
      </c>
      <c r="AO251" s="0" t="n">
        <v>0</v>
      </c>
      <c r="AP251" s="0" t="s">
        <v>2032</v>
      </c>
      <c r="AQ251" s="0" t="s">
        <v>2032</v>
      </c>
      <c r="AR251" s="66" t="n">
        <v>43180</v>
      </c>
      <c r="AS251" s="0" t="s">
        <v>1006</v>
      </c>
      <c r="AT251" s="0" t="s">
        <v>2036</v>
      </c>
      <c r="AU251" s="0" t="s">
        <v>2033</v>
      </c>
      <c r="AV251" s="0" t="n">
        <v>68</v>
      </c>
      <c r="AW251" s="0" t="n">
        <v>69</v>
      </c>
      <c r="AX251" s="0" t="n">
        <v>0</v>
      </c>
      <c r="AY251" s="0" t="s">
        <v>2032</v>
      </c>
      <c r="AZ251" s="0" t="s">
        <v>2032</v>
      </c>
      <c r="BA251" s="66" t="n">
        <v>43186</v>
      </c>
      <c r="BB251" s="0" t="s">
        <v>1878</v>
      </c>
      <c r="BC251" s="0" t="s">
        <v>2036</v>
      </c>
      <c r="BD251" s="0" t="s">
        <v>2033</v>
      </c>
      <c r="BE251" s="0" t="n">
        <v>74</v>
      </c>
      <c r="BF251" s="0" t="n">
        <v>74</v>
      </c>
      <c r="BG251" s="0" t="n">
        <v>0</v>
      </c>
      <c r="BH251" s="0" t="s">
        <v>2032</v>
      </c>
      <c r="BI251" s="0" t="s">
        <v>2032</v>
      </c>
      <c r="BJ251" s="66" t="n">
        <v>43183</v>
      </c>
    </row>
    <row r="252" customFormat="false" ht="13.2" hidden="false" customHeight="false" outlineLevel="0" collapsed="false">
      <c r="A252" s="0" t="s">
        <v>2542</v>
      </c>
      <c r="E252" s="0" t="n">
        <v>13</v>
      </c>
      <c r="F252" s="0" t="n">
        <v>39</v>
      </c>
      <c r="G252" s="0" t="n">
        <v>33</v>
      </c>
      <c r="H252" s="0" t="s">
        <v>2016</v>
      </c>
      <c r="R252" s="0" t="s">
        <v>970</v>
      </c>
      <c r="S252" s="0" t="s">
        <v>2036</v>
      </c>
      <c r="T252" s="0" t="s">
        <v>2033</v>
      </c>
      <c r="U252" s="0" t="n">
        <v>46</v>
      </c>
      <c r="V252" s="0" t="n">
        <v>40</v>
      </c>
      <c r="W252" s="0" t="n">
        <v>0</v>
      </c>
      <c r="X252" s="0" t="s">
        <v>2032</v>
      </c>
      <c r="Y252" s="0" t="s">
        <v>2032</v>
      </c>
      <c r="Z252" s="66" t="n">
        <v>43190</v>
      </c>
      <c r="AA252" s="0" t="s">
        <v>996</v>
      </c>
      <c r="AB252" s="0" t="s">
        <v>2036</v>
      </c>
      <c r="AC252" s="0" t="s">
        <v>2031</v>
      </c>
      <c r="AD252" s="0" t="n">
        <v>51</v>
      </c>
      <c r="AE252" s="0" t="n">
        <v>51</v>
      </c>
      <c r="AF252" s="0" t="n">
        <v>0</v>
      </c>
      <c r="AG252" s="0" t="s">
        <v>2032</v>
      </c>
      <c r="AH252" s="0" t="s">
        <v>2032</v>
      </c>
      <c r="AI252" s="66" t="n">
        <v>43187</v>
      </c>
      <c r="AJ252" s="0" t="s">
        <v>1182</v>
      </c>
      <c r="AK252" s="0" t="s">
        <v>2036</v>
      </c>
      <c r="AL252" s="0" t="s">
        <v>2033</v>
      </c>
      <c r="AM252" s="0" t="n">
        <v>58</v>
      </c>
      <c r="AN252" s="0" t="n">
        <v>56</v>
      </c>
      <c r="AO252" s="0" t="n">
        <v>0</v>
      </c>
      <c r="AP252" s="0" t="s">
        <v>2032</v>
      </c>
      <c r="AQ252" s="0" t="s">
        <v>2032</v>
      </c>
      <c r="AR252" s="66" t="n">
        <v>43180</v>
      </c>
      <c r="AS252" s="0" t="s">
        <v>1021</v>
      </c>
      <c r="AT252" s="0" t="s">
        <v>2036</v>
      </c>
      <c r="AU252" s="0" t="s">
        <v>2031</v>
      </c>
      <c r="AV252" s="0" t="n">
        <v>65</v>
      </c>
      <c r="AW252" s="0" t="n">
        <v>68</v>
      </c>
      <c r="AX252" s="0" t="n">
        <v>0</v>
      </c>
      <c r="AY252" s="0" t="s">
        <v>2032</v>
      </c>
      <c r="AZ252" s="0" t="s">
        <v>2032</v>
      </c>
      <c r="BA252" s="66" t="n">
        <v>43186</v>
      </c>
      <c r="BB252" s="0" t="s">
        <v>1891</v>
      </c>
      <c r="BC252" s="0" t="s">
        <v>2036</v>
      </c>
      <c r="BD252" s="0" t="s">
        <v>2033</v>
      </c>
      <c r="BE252" s="0" t="n">
        <v>74</v>
      </c>
      <c r="BF252" s="0" t="n">
        <v>78</v>
      </c>
      <c r="BG252" s="0" t="n">
        <v>0</v>
      </c>
      <c r="BH252" s="0" t="s">
        <v>2032</v>
      </c>
      <c r="BI252" s="0" t="s">
        <v>2032</v>
      </c>
      <c r="BJ252" s="66" t="n">
        <v>43183</v>
      </c>
    </row>
    <row r="253" customFormat="false" ht="13.2" hidden="false" customHeight="false" outlineLevel="0" collapsed="false">
      <c r="A253" s="0" t="s">
        <v>2022</v>
      </c>
      <c r="B253" s="0" t="s">
        <v>2023</v>
      </c>
      <c r="C253" s="0" t="s">
        <v>2009</v>
      </c>
      <c r="D253" s="0" t="s">
        <v>2024</v>
      </c>
      <c r="E253" s="0" t="s">
        <v>2025</v>
      </c>
      <c r="F253" s="0" t="s">
        <v>2026</v>
      </c>
      <c r="G253" s="0" t="s">
        <v>2027</v>
      </c>
      <c r="H253" s="0" t="s">
        <v>2028</v>
      </c>
      <c r="Q253" s="66"/>
      <c r="R253" s="0" t="s">
        <v>987</v>
      </c>
      <c r="S253" s="0" t="s">
        <v>2036</v>
      </c>
      <c r="T253" s="0" t="s">
        <v>2031</v>
      </c>
      <c r="U253" s="0" t="n">
        <v>60</v>
      </c>
      <c r="V253" s="0" t="n">
        <v>44</v>
      </c>
      <c r="W253" s="0" t="n">
        <v>0</v>
      </c>
      <c r="X253" s="0" t="s">
        <v>2032</v>
      </c>
      <c r="Y253" s="0" t="s">
        <v>2032</v>
      </c>
      <c r="Z253" s="66" t="n">
        <v>43190</v>
      </c>
      <c r="AA253" s="0" t="s">
        <v>1003</v>
      </c>
      <c r="AB253" s="0" t="s">
        <v>2036</v>
      </c>
      <c r="AC253" s="0" t="s">
        <v>2033</v>
      </c>
      <c r="AD253" s="0" t="n">
        <v>51</v>
      </c>
      <c r="AE253" s="0" t="n">
        <v>48</v>
      </c>
      <c r="AF253" s="0" t="n">
        <v>0</v>
      </c>
      <c r="AG253" s="0" t="s">
        <v>2032</v>
      </c>
      <c r="AH253" s="0" t="s">
        <v>2032</v>
      </c>
      <c r="AI253" s="66" t="n">
        <v>43187</v>
      </c>
      <c r="AJ253" s="0" t="s">
        <v>1188</v>
      </c>
      <c r="AK253" s="0" t="s">
        <v>2036</v>
      </c>
      <c r="AL253" s="0" t="s">
        <v>2031</v>
      </c>
      <c r="AM253" s="0" t="n">
        <v>51</v>
      </c>
      <c r="AN253" s="0" t="n">
        <v>56</v>
      </c>
      <c r="AO253" s="0" t="n">
        <v>0</v>
      </c>
      <c r="AP253" s="0" t="s">
        <v>2032</v>
      </c>
      <c r="AQ253" s="0" t="s">
        <v>2032</v>
      </c>
      <c r="AR253" s="66" t="n">
        <v>43180</v>
      </c>
      <c r="AS253" s="0" t="s">
        <v>1043</v>
      </c>
      <c r="AT253" s="0" t="s">
        <v>2036</v>
      </c>
      <c r="AU253" s="0" t="s">
        <v>2033</v>
      </c>
      <c r="AV253" s="0" t="n">
        <v>65</v>
      </c>
      <c r="AW253" s="0" t="n">
        <v>62</v>
      </c>
      <c r="AX253" s="0" t="n">
        <v>0</v>
      </c>
      <c r="AY253" s="0" t="s">
        <v>2032</v>
      </c>
      <c r="AZ253" s="0" t="s">
        <v>2032</v>
      </c>
      <c r="BA253" s="66" t="n">
        <v>43186</v>
      </c>
      <c r="BB253" s="0" t="s">
        <v>1983</v>
      </c>
      <c r="BC253" s="0" t="s">
        <v>2036</v>
      </c>
      <c r="BD253" s="0" t="s">
        <v>2031</v>
      </c>
      <c r="BE253" s="0" t="n">
        <v>65</v>
      </c>
      <c r="BF253" s="0" t="n">
        <v>78</v>
      </c>
      <c r="BG253" s="0" t="n">
        <v>0</v>
      </c>
      <c r="BH253" s="0" t="s">
        <v>2032</v>
      </c>
      <c r="BI253" s="0" t="s">
        <v>2032</v>
      </c>
      <c r="BJ253" s="66" t="n">
        <v>43183</v>
      </c>
    </row>
    <row r="254" customFormat="false" ht="13.2" hidden="false" customHeight="false" outlineLevel="0" collapsed="false">
      <c r="A254" s="0" t="s">
        <v>1883</v>
      </c>
      <c r="B254" s="0" t="s">
        <v>2030</v>
      </c>
      <c r="C254" s="0" t="s">
        <v>2031</v>
      </c>
      <c r="D254" s="0" t="s">
        <v>2032</v>
      </c>
      <c r="E254" s="0" t="s">
        <v>2032</v>
      </c>
      <c r="F254" s="0" t="s">
        <v>2032</v>
      </c>
      <c r="G254" s="0" t="s">
        <v>2032</v>
      </c>
      <c r="H254" s="0" t="s">
        <v>2032</v>
      </c>
      <c r="Q254" s="66"/>
      <c r="R254" s="66" t="s">
        <v>2543</v>
      </c>
      <c r="S254" s="66" t="s">
        <v>2036</v>
      </c>
      <c r="T254" s="66" t="s">
        <v>2033</v>
      </c>
      <c r="U254" s="67" t="n">
        <v>42</v>
      </c>
      <c r="V254" s="67" t="n">
        <v>42</v>
      </c>
      <c r="W254" s="67" t="n">
        <v>0</v>
      </c>
      <c r="X254" s="66" t="s">
        <v>2032</v>
      </c>
      <c r="Y254" s="66" t="s">
        <v>2032</v>
      </c>
      <c r="Z254" s="66" t="n">
        <v>43197</v>
      </c>
      <c r="AA254" s="0" t="s">
        <v>1011</v>
      </c>
      <c r="AB254" s="0" t="s">
        <v>2036</v>
      </c>
      <c r="AC254" s="0" t="s">
        <v>2033</v>
      </c>
      <c r="AD254" s="0" t="n">
        <v>58</v>
      </c>
      <c r="AE254" s="0" t="n">
        <v>49</v>
      </c>
      <c r="AF254" s="0" t="n">
        <v>0</v>
      </c>
      <c r="AG254" s="0" t="s">
        <v>2032</v>
      </c>
      <c r="AH254" s="0" t="s">
        <v>2032</v>
      </c>
      <c r="AI254" s="66" t="n">
        <v>43187</v>
      </c>
      <c r="AJ254" s="0" t="s">
        <v>1200</v>
      </c>
      <c r="AK254" s="0" t="s">
        <v>2036</v>
      </c>
      <c r="AL254" s="0" t="s">
        <v>2033</v>
      </c>
      <c r="AM254" s="0" t="n">
        <v>63</v>
      </c>
      <c r="AN254" s="0" t="n">
        <v>60</v>
      </c>
      <c r="AO254" s="0" t="n">
        <v>0</v>
      </c>
      <c r="AP254" s="0" t="s">
        <v>2032</v>
      </c>
      <c r="AQ254" s="0" t="s">
        <v>2032</v>
      </c>
      <c r="AR254" s="66" t="n">
        <v>43180</v>
      </c>
      <c r="AS254" s="0" t="s">
        <v>2544</v>
      </c>
      <c r="AT254" s="0" t="s">
        <v>2036</v>
      </c>
      <c r="AU254" s="0" t="s">
        <v>2031</v>
      </c>
      <c r="AV254" s="0" t="n">
        <v>65</v>
      </c>
      <c r="AW254" s="0" t="n">
        <v>64</v>
      </c>
      <c r="AX254" s="0" t="n">
        <v>0</v>
      </c>
      <c r="AY254" s="0" t="s">
        <v>2032</v>
      </c>
      <c r="AZ254" s="0" t="s">
        <v>2032</v>
      </c>
      <c r="BA254" s="66" t="n">
        <v>43186</v>
      </c>
      <c r="BB254" s="0" t="s">
        <v>1926</v>
      </c>
      <c r="BC254" s="0" t="s">
        <v>2036</v>
      </c>
      <c r="BD254" s="0" t="s">
        <v>2033</v>
      </c>
      <c r="BE254" s="0" t="n">
        <v>74</v>
      </c>
      <c r="BF254" s="0" t="n">
        <v>70</v>
      </c>
      <c r="BG254" s="0" t="n">
        <v>0</v>
      </c>
      <c r="BH254" s="0" t="s">
        <v>2032</v>
      </c>
      <c r="BI254" s="0" t="s">
        <v>2032</v>
      </c>
      <c r="BJ254" s="66" t="n">
        <v>43183</v>
      </c>
    </row>
    <row r="255" customFormat="false" ht="13.2" hidden="false" customHeight="false" outlineLevel="0" collapsed="false">
      <c r="A255" s="0" t="s">
        <v>1927</v>
      </c>
      <c r="B255" s="0" t="s">
        <v>2030</v>
      </c>
      <c r="C255" s="0" t="s">
        <v>2033</v>
      </c>
      <c r="D255" s="0" t="s">
        <v>2032</v>
      </c>
      <c r="E255" s="0" t="s">
        <v>2032</v>
      </c>
      <c r="F255" s="0" t="s">
        <v>2032</v>
      </c>
      <c r="G255" s="0" t="s">
        <v>2032</v>
      </c>
      <c r="H255" s="0" t="s">
        <v>2032</v>
      </c>
      <c r="Q255" s="66"/>
      <c r="R255" s="0" t="s">
        <v>2545</v>
      </c>
      <c r="S255" s="0" t="s">
        <v>2036</v>
      </c>
      <c r="T255" s="0" t="s">
        <v>2033</v>
      </c>
      <c r="U255" s="0" t="n">
        <v>39</v>
      </c>
      <c r="V255" s="0" t="n">
        <v>45</v>
      </c>
      <c r="W255" s="0" t="n">
        <v>0</v>
      </c>
      <c r="X255" s="0" t="s">
        <v>2032</v>
      </c>
      <c r="Y255" s="0" t="s">
        <v>2032</v>
      </c>
      <c r="Z255" s="66" t="n">
        <v>43190</v>
      </c>
      <c r="AA255" s="0" t="s">
        <v>2546</v>
      </c>
      <c r="AB255" s="0" t="s">
        <v>2036</v>
      </c>
      <c r="AC255" s="0" t="s">
        <v>2033</v>
      </c>
      <c r="AD255" s="0" t="n">
        <v>46</v>
      </c>
      <c r="AE255" s="0" t="n">
        <v>50</v>
      </c>
      <c r="AF255" s="0" t="n">
        <v>0</v>
      </c>
      <c r="AG255" s="0" t="s">
        <v>2032</v>
      </c>
      <c r="AH255" s="0" t="s">
        <v>2032</v>
      </c>
      <c r="AI255" s="66" t="n">
        <v>43187</v>
      </c>
      <c r="AJ255" s="0" t="s">
        <v>1218</v>
      </c>
      <c r="AK255" s="0" t="s">
        <v>2036</v>
      </c>
      <c r="AL255" s="0" t="s">
        <v>2031</v>
      </c>
      <c r="AM255" s="0" t="n">
        <v>53</v>
      </c>
      <c r="AN255" s="0" t="n">
        <v>61</v>
      </c>
      <c r="AO255" s="0" t="n">
        <v>0</v>
      </c>
      <c r="AP255" s="0" t="s">
        <v>2032</v>
      </c>
      <c r="AQ255" s="0" t="s">
        <v>2032</v>
      </c>
      <c r="AR255" s="66" t="n">
        <v>43180</v>
      </c>
      <c r="AS255" s="0" t="s">
        <v>1029</v>
      </c>
      <c r="AT255" s="0" t="s">
        <v>2036</v>
      </c>
      <c r="AU255" s="0" t="s">
        <v>2033</v>
      </c>
      <c r="AV255" s="0" t="n">
        <v>74</v>
      </c>
      <c r="AW255" s="0" t="n">
        <v>69</v>
      </c>
      <c r="AX255" s="0" t="n">
        <v>0</v>
      </c>
      <c r="AY255" s="0" t="s">
        <v>2032</v>
      </c>
      <c r="AZ255" s="0" t="s">
        <v>2032</v>
      </c>
      <c r="BA255" s="66" t="n">
        <v>43186</v>
      </c>
      <c r="BB255" s="0" t="s">
        <v>1994</v>
      </c>
      <c r="BC255" s="0" t="s">
        <v>2036</v>
      </c>
      <c r="BD255" s="0" t="s">
        <v>2031</v>
      </c>
      <c r="BE255" s="0" t="n">
        <v>72</v>
      </c>
      <c r="BF255" s="0" t="n">
        <v>79</v>
      </c>
      <c r="BG255" s="0" t="n">
        <v>0</v>
      </c>
      <c r="BH255" s="0" t="s">
        <v>2032</v>
      </c>
      <c r="BI255" s="0" t="s">
        <v>2032</v>
      </c>
      <c r="BJ255" s="66" t="n">
        <v>43183</v>
      </c>
    </row>
    <row r="256" customFormat="false" ht="13.2" hidden="false" customHeight="false" outlineLevel="0" collapsed="false">
      <c r="A256" s="0" t="s">
        <v>1809</v>
      </c>
      <c r="B256" s="0" t="s">
        <v>2034</v>
      </c>
      <c r="C256" s="0" t="s">
        <v>2031</v>
      </c>
      <c r="D256" s="0" t="n">
        <v>37</v>
      </c>
      <c r="E256" s="0" t="n">
        <v>26</v>
      </c>
      <c r="F256" s="0" t="n">
        <v>0</v>
      </c>
      <c r="G256" s="0" t="s">
        <v>2032</v>
      </c>
      <c r="H256" s="0" t="s">
        <v>2032</v>
      </c>
      <c r="R256" s="0" t="s">
        <v>986</v>
      </c>
      <c r="S256" s="0" t="s">
        <v>2036</v>
      </c>
      <c r="T256" s="0" t="s">
        <v>2033</v>
      </c>
      <c r="U256" s="0" t="n">
        <v>44</v>
      </c>
      <c r="V256" s="0" t="n">
        <v>46</v>
      </c>
      <c r="W256" s="0" t="n">
        <v>0</v>
      </c>
      <c r="X256" s="0" t="s">
        <v>2032</v>
      </c>
      <c r="Y256" s="0" t="s">
        <v>2032</v>
      </c>
      <c r="Z256" s="66" t="n">
        <v>43190</v>
      </c>
      <c r="AA256" s="0" t="s">
        <v>2547</v>
      </c>
      <c r="AB256" s="0" t="s">
        <v>2036</v>
      </c>
      <c r="AC256" s="0" t="s">
        <v>2031</v>
      </c>
      <c r="AD256" s="0" t="n">
        <v>51</v>
      </c>
      <c r="AE256" s="0" t="n">
        <v>48</v>
      </c>
      <c r="AF256" s="0" t="n">
        <v>0</v>
      </c>
      <c r="AG256" s="0" t="s">
        <v>2032</v>
      </c>
      <c r="AH256" s="0" t="s">
        <v>2032</v>
      </c>
      <c r="AI256" s="66" t="n">
        <v>43187</v>
      </c>
      <c r="AJ256" s="0" t="s">
        <v>1233</v>
      </c>
      <c r="AK256" s="0" t="s">
        <v>2036</v>
      </c>
      <c r="AL256" s="0" t="s">
        <v>2031</v>
      </c>
      <c r="AM256" s="0" t="n">
        <v>60</v>
      </c>
      <c r="AN256" s="0" t="n">
        <v>56</v>
      </c>
      <c r="AO256" s="0" t="n">
        <v>0</v>
      </c>
      <c r="AP256" s="0" t="s">
        <v>2032</v>
      </c>
      <c r="AQ256" s="0" t="s">
        <v>2032</v>
      </c>
      <c r="AR256" s="66" t="n">
        <v>43180</v>
      </c>
      <c r="AS256" s="0" t="s">
        <v>1045</v>
      </c>
      <c r="AT256" s="0" t="s">
        <v>2036</v>
      </c>
      <c r="AU256" s="0" t="s">
        <v>2033</v>
      </c>
      <c r="AV256" s="0" t="n">
        <v>68</v>
      </c>
      <c r="AW256" s="0" t="n">
        <v>70</v>
      </c>
      <c r="AX256" s="0" t="n">
        <v>0</v>
      </c>
      <c r="AY256" s="0" t="s">
        <v>2032</v>
      </c>
      <c r="AZ256" s="0" t="s">
        <v>2032</v>
      </c>
      <c r="BA256" s="66" t="n">
        <v>43186</v>
      </c>
      <c r="BB256" s="0" t="s">
        <v>1988</v>
      </c>
      <c r="BC256" s="0" t="s">
        <v>2036</v>
      </c>
      <c r="BD256" s="0" t="s">
        <v>2033</v>
      </c>
      <c r="BE256" s="0" t="n">
        <v>75</v>
      </c>
      <c r="BF256" s="0" t="n">
        <v>75</v>
      </c>
      <c r="BG256" s="0" t="n">
        <v>0</v>
      </c>
      <c r="BH256" s="0" t="s">
        <v>2032</v>
      </c>
      <c r="BI256" s="0" t="s">
        <v>2032</v>
      </c>
      <c r="BJ256" s="66" t="n">
        <v>43183</v>
      </c>
    </row>
    <row r="257" customFormat="false" ht="13.2" hidden="false" customHeight="false" outlineLevel="0" collapsed="false">
      <c r="A257" s="0" t="s">
        <v>2001</v>
      </c>
      <c r="B257" s="0" t="s">
        <v>2034</v>
      </c>
      <c r="C257" s="0" t="s">
        <v>2031</v>
      </c>
      <c r="D257" s="0" t="n">
        <v>37</v>
      </c>
      <c r="E257" s="0" t="n">
        <v>37</v>
      </c>
      <c r="F257" s="0" t="n">
        <v>0</v>
      </c>
      <c r="G257" s="0" t="s">
        <v>2032</v>
      </c>
      <c r="H257" s="0" t="s">
        <v>2032</v>
      </c>
      <c r="R257" s="0" t="s">
        <v>1002</v>
      </c>
      <c r="S257" s="0" t="s">
        <v>2036</v>
      </c>
      <c r="T257" s="0" t="s">
        <v>2031</v>
      </c>
      <c r="U257" s="0" t="n">
        <v>46</v>
      </c>
      <c r="V257" s="0" t="n">
        <v>47</v>
      </c>
      <c r="W257" s="0" t="n">
        <v>0</v>
      </c>
      <c r="X257" s="0" t="s">
        <v>2032</v>
      </c>
      <c r="Y257" s="0" t="s">
        <v>2032</v>
      </c>
      <c r="Z257" s="66" t="n">
        <v>43190</v>
      </c>
      <c r="AA257" s="0" t="s">
        <v>1019</v>
      </c>
      <c r="AB257" s="0" t="s">
        <v>2036</v>
      </c>
      <c r="AC257" s="0" t="s">
        <v>2031</v>
      </c>
      <c r="AD257" s="0" t="n">
        <v>63</v>
      </c>
      <c r="AE257" s="0" t="n">
        <v>55</v>
      </c>
      <c r="AF257" s="0" t="n">
        <v>0</v>
      </c>
      <c r="AG257" s="0" t="s">
        <v>2032</v>
      </c>
      <c r="AH257" s="0" t="s">
        <v>2032</v>
      </c>
      <c r="AI257" s="66" t="n">
        <v>43187</v>
      </c>
      <c r="AJ257" s="0" t="s">
        <v>2417</v>
      </c>
      <c r="AN257" s="0" t="n">
        <v>17</v>
      </c>
      <c r="AO257" s="0" t="n">
        <v>52</v>
      </c>
      <c r="AP257" s="0" t="n">
        <v>57</v>
      </c>
      <c r="AQ257" s="0" t="s">
        <v>2020</v>
      </c>
      <c r="AR257" s="66" t="n">
        <v>43180</v>
      </c>
      <c r="AS257" s="0" t="s">
        <v>1065</v>
      </c>
      <c r="AT257" s="0" t="s">
        <v>2036</v>
      </c>
      <c r="AU257" s="0" t="s">
        <v>2031</v>
      </c>
      <c r="AV257" s="0" t="n">
        <v>76</v>
      </c>
      <c r="AW257" s="0" t="n">
        <v>68</v>
      </c>
      <c r="AX257" s="0" t="n">
        <v>0</v>
      </c>
      <c r="AY257" s="0" t="s">
        <v>2032</v>
      </c>
      <c r="AZ257" s="0" t="s">
        <v>2032</v>
      </c>
      <c r="BA257" s="66" t="n">
        <v>43186</v>
      </c>
      <c r="BB257" s="0" t="s">
        <v>2548</v>
      </c>
      <c r="BC257" s="0" t="s">
        <v>2036</v>
      </c>
      <c r="BD257" s="0" t="s">
        <v>2031</v>
      </c>
      <c r="BE257" s="0" t="n">
        <v>68</v>
      </c>
      <c r="BF257" s="0" t="n">
        <v>80</v>
      </c>
      <c r="BG257" s="0" t="n">
        <v>0</v>
      </c>
      <c r="BH257" s="0" t="s">
        <v>2032</v>
      </c>
      <c r="BI257" s="0" t="s">
        <v>2032</v>
      </c>
      <c r="BJ257" s="66" t="n">
        <v>43183</v>
      </c>
    </row>
    <row r="258" customFormat="false" ht="13.2" hidden="false" customHeight="false" outlineLevel="0" collapsed="false">
      <c r="A258" s="0" t="s">
        <v>1831</v>
      </c>
      <c r="B258" s="0" t="s">
        <v>2036</v>
      </c>
      <c r="C258" s="0" t="s">
        <v>2031</v>
      </c>
      <c r="D258" s="0" t="n">
        <v>35</v>
      </c>
      <c r="E258" s="0" t="n">
        <v>35</v>
      </c>
      <c r="F258" s="0" t="n">
        <v>0</v>
      </c>
      <c r="G258" s="0" t="s">
        <v>2032</v>
      </c>
      <c r="H258" s="0" t="s">
        <v>2032</v>
      </c>
      <c r="Q258" s="66"/>
      <c r="R258" s="66" t="s">
        <v>1026</v>
      </c>
      <c r="S258" s="66" t="s">
        <v>2036</v>
      </c>
      <c r="T258" s="66" t="s">
        <v>2031</v>
      </c>
      <c r="U258" s="67" t="n">
        <v>49</v>
      </c>
      <c r="V258" s="67" t="n">
        <v>49</v>
      </c>
      <c r="W258" s="67" t="n">
        <v>0</v>
      </c>
      <c r="X258" s="66" t="s">
        <v>2032</v>
      </c>
      <c r="Y258" s="66" t="s">
        <v>2032</v>
      </c>
      <c r="Z258" s="66" t="n">
        <v>43197</v>
      </c>
      <c r="AA258" s="0" t="s">
        <v>1049</v>
      </c>
      <c r="AB258" s="0" t="s">
        <v>2036</v>
      </c>
      <c r="AC258" s="0" t="s">
        <v>2031</v>
      </c>
      <c r="AD258" s="0" t="n">
        <v>60</v>
      </c>
      <c r="AE258" s="0" t="n">
        <v>54</v>
      </c>
      <c r="AF258" s="0" t="n">
        <v>0</v>
      </c>
      <c r="AG258" s="0" t="s">
        <v>2032</v>
      </c>
      <c r="AH258" s="0" t="s">
        <v>2032</v>
      </c>
      <c r="AI258" s="66" t="n">
        <v>43187</v>
      </c>
      <c r="AJ258" s="0" t="s">
        <v>2283</v>
      </c>
      <c r="AK258" s="0" t="s">
        <v>2284</v>
      </c>
      <c r="AR258" s="66" t="n">
        <v>43180</v>
      </c>
      <c r="AS258" s="0" t="s">
        <v>1072</v>
      </c>
      <c r="AT258" s="0" t="s">
        <v>2036</v>
      </c>
      <c r="AU258" s="0" t="s">
        <v>2031</v>
      </c>
      <c r="AV258" s="0" t="n">
        <v>76</v>
      </c>
      <c r="AW258" s="0" t="n">
        <v>67</v>
      </c>
      <c r="AX258" s="0" t="n">
        <v>0</v>
      </c>
      <c r="AY258" s="0" t="s">
        <v>2032</v>
      </c>
      <c r="AZ258" s="0" t="s">
        <v>2032</v>
      </c>
      <c r="BA258" s="66" t="n">
        <v>43186</v>
      </c>
      <c r="BB258" s="0" t="s">
        <v>2549</v>
      </c>
      <c r="BC258" s="0" t="s">
        <v>2036</v>
      </c>
      <c r="BD258" s="0" t="s">
        <v>2033</v>
      </c>
      <c r="BE258" s="0" t="n">
        <v>68</v>
      </c>
      <c r="BF258" s="0" t="n">
        <v>76</v>
      </c>
      <c r="BG258" s="0" t="n">
        <v>0</v>
      </c>
      <c r="BH258" s="0" t="s">
        <v>2032</v>
      </c>
      <c r="BI258" s="0" t="s">
        <v>2032</v>
      </c>
      <c r="BJ258" s="66" t="n">
        <v>43183</v>
      </c>
    </row>
    <row r="259" customFormat="false" ht="13.2" hidden="false" customHeight="false" outlineLevel="0" collapsed="false">
      <c r="A259" s="0" t="s">
        <v>1811</v>
      </c>
      <c r="B259" s="0" t="s">
        <v>2036</v>
      </c>
      <c r="C259" s="0" t="s">
        <v>2031</v>
      </c>
      <c r="D259" s="0" t="n">
        <v>31</v>
      </c>
      <c r="E259" s="0" t="n">
        <v>20</v>
      </c>
      <c r="F259" s="0" t="n">
        <v>0</v>
      </c>
      <c r="G259" s="0" t="s">
        <v>2032</v>
      </c>
      <c r="H259" s="0" t="s">
        <v>2032</v>
      </c>
      <c r="Q259" s="66"/>
      <c r="R259" s="0" t="s">
        <v>1033</v>
      </c>
      <c r="S259" s="0" t="s">
        <v>2036</v>
      </c>
      <c r="T259" s="0" t="s">
        <v>2033</v>
      </c>
      <c r="U259" s="0" t="n">
        <v>68</v>
      </c>
      <c r="V259" s="0" t="n">
        <v>47</v>
      </c>
      <c r="W259" s="0" t="n">
        <v>0</v>
      </c>
      <c r="X259" s="0" t="s">
        <v>2032</v>
      </c>
      <c r="Y259" s="0" t="s">
        <v>2032</v>
      </c>
      <c r="Z259" s="66" t="n">
        <v>43190</v>
      </c>
      <c r="AA259" s="0" t="s">
        <v>1018</v>
      </c>
      <c r="AB259" s="0" t="s">
        <v>2036</v>
      </c>
      <c r="AC259" s="0" t="s">
        <v>2033</v>
      </c>
      <c r="AD259" s="0" t="n">
        <v>53</v>
      </c>
      <c r="AE259" s="0" t="n">
        <v>50</v>
      </c>
      <c r="AF259" s="0" t="n">
        <v>0</v>
      </c>
      <c r="AG259" s="0" t="s">
        <v>2032</v>
      </c>
      <c r="AH259" s="0" t="s">
        <v>2032</v>
      </c>
      <c r="AI259" s="66" t="n">
        <v>43187</v>
      </c>
      <c r="AJ259" s="0" t="s">
        <v>2022</v>
      </c>
      <c r="AK259" s="0" t="s">
        <v>2023</v>
      </c>
      <c r="AL259" s="0" t="s">
        <v>2009</v>
      </c>
      <c r="AM259" s="0" t="s">
        <v>2024</v>
      </c>
      <c r="AN259" s="0" t="s">
        <v>2025</v>
      </c>
      <c r="AO259" s="0" t="s">
        <v>2026</v>
      </c>
      <c r="AP259" s="0" t="s">
        <v>2027</v>
      </c>
      <c r="AQ259" s="0" t="s">
        <v>2028</v>
      </c>
      <c r="AS259" s="0" t="s">
        <v>1089</v>
      </c>
      <c r="AT259" s="0" t="s">
        <v>2036</v>
      </c>
      <c r="AU259" s="0" t="s">
        <v>2031</v>
      </c>
      <c r="AV259" s="0" t="n">
        <v>68</v>
      </c>
      <c r="AW259" s="0" t="n">
        <v>62</v>
      </c>
      <c r="AX259" s="0" t="n">
        <v>0</v>
      </c>
      <c r="AY259" s="0" t="s">
        <v>2032</v>
      </c>
      <c r="AZ259" s="0" t="s">
        <v>2032</v>
      </c>
      <c r="BA259" s="66" t="n">
        <v>43186</v>
      </c>
      <c r="BJ259" s="66" t="n">
        <v>43183</v>
      </c>
    </row>
    <row r="260" customFormat="false" ht="13.2" hidden="false" customHeight="false" outlineLevel="0" collapsed="false">
      <c r="A260" s="0" t="s">
        <v>1821</v>
      </c>
      <c r="B260" s="0" t="s">
        <v>2036</v>
      </c>
      <c r="C260" s="0" t="s">
        <v>2031</v>
      </c>
      <c r="D260" s="0" t="n">
        <v>45</v>
      </c>
      <c r="E260" s="0" t="n">
        <v>39</v>
      </c>
      <c r="F260" s="0" t="n">
        <v>0</v>
      </c>
      <c r="G260" s="0" t="s">
        <v>2032</v>
      </c>
      <c r="H260" s="0" t="s">
        <v>2032</v>
      </c>
      <c r="Q260" s="66"/>
      <c r="R260" s="0" t="s">
        <v>1025</v>
      </c>
      <c r="S260" s="0" t="s">
        <v>2036</v>
      </c>
      <c r="T260" s="0" t="s">
        <v>2031</v>
      </c>
      <c r="U260" s="0" t="n">
        <v>53</v>
      </c>
      <c r="V260" s="0" t="n">
        <v>44</v>
      </c>
      <c r="W260" s="0" t="n">
        <v>0</v>
      </c>
      <c r="X260" s="0" t="s">
        <v>2032</v>
      </c>
      <c r="Y260" s="0" t="s">
        <v>2032</v>
      </c>
      <c r="Z260" s="66" t="n">
        <v>43190</v>
      </c>
      <c r="AA260" s="0" t="s">
        <v>2550</v>
      </c>
      <c r="AB260" s="0" t="s">
        <v>2036</v>
      </c>
      <c r="AC260" s="0" t="s">
        <v>2033</v>
      </c>
      <c r="AD260" s="0" t="n">
        <v>60</v>
      </c>
      <c r="AE260" s="0" t="n">
        <v>51</v>
      </c>
      <c r="AF260" s="0" t="n">
        <v>0</v>
      </c>
      <c r="AG260" s="0" t="s">
        <v>2032</v>
      </c>
      <c r="AH260" s="0" t="s">
        <v>2032</v>
      </c>
      <c r="AI260" s="66" t="n">
        <v>43187</v>
      </c>
      <c r="AJ260" s="0" t="s">
        <v>2287</v>
      </c>
      <c r="AK260" s="0" t="s">
        <v>2030</v>
      </c>
      <c r="AL260" s="0" t="s">
        <v>2031</v>
      </c>
      <c r="AM260" s="0" t="s">
        <v>2032</v>
      </c>
      <c r="AN260" s="0" t="s">
        <v>2032</v>
      </c>
      <c r="AO260" s="0" t="s">
        <v>2032</v>
      </c>
      <c r="AP260" s="0" t="s">
        <v>2288</v>
      </c>
      <c r="AQ260" s="0" t="s">
        <v>2289</v>
      </c>
      <c r="AR260" s="0" t="s">
        <v>2029</v>
      </c>
      <c r="AS260" s="0" t="s">
        <v>1085</v>
      </c>
      <c r="AT260" s="0" t="s">
        <v>2036</v>
      </c>
      <c r="AU260" s="0" t="s">
        <v>2031</v>
      </c>
      <c r="AV260" s="0" t="n">
        <v>68</v>
      </c>
      <c r="AW260" s="0" t="n">
        <v>71</v>
      </c>
      <c r="AX260" s="0" t="n">
        <v>0</v>
      </c>
      <c r="AY260" s="0" t="s">
        <v>2032</v>
      </c>
      <c r="AZ260" s="0" t="s">
        <v>2032</v>
      </c>
      <c r="BA260" s="66" t="n">
        <v>43186</v>
      </c>
    </row>
    <row r="261" customFormat="false" ht="13.2" hidden="false" customHeight="false" outlineLevel="0" collapsed="false">
      <c r="A261" s="0" t="s">
        <v>1822</v>
      </c>
      <c r="B261" s="0" t="s">
        <v>2036</v>
      </c>
      <c r="C261" s="0" t="s">
        <v>2031</v>
      </c>
      <c r="D261" s="0" t="n">
        <v>42</v>
      </c>
      <c r="E261" s="0" t="n">
        <v>41</v>
      </c>
      <c r="F261" s="0" t="n">
        <v>0</v>
      </c>
      <c r="G261" s="0" t="s">
        <v>2032</v>
      </c>
      <c r="H261" s="0" t="s">
        <v>2032</v>
      </c>
      <c r="Q261" s="66"/>
      <c r="R261" s="0" t="s">
        <v>1041</v>
      </c>
      <c r="S261" s="0" t="s">
        <v>2036</v>
      </c>
      <c r="T261" s="0" t="s">
        <v>2031</v>
      </c>
      <c r="U261" s="0" t="n">
        <v>74</v>
      </c>
      <c r="V261" s="0" t="n">
        <v>47</v>
      </c>
      <c r="W261" s="0" t="n">
        <v>0</v>
      </c>
      <c r="X261" s="0" t="s">
        <v>2032</v>
      </c>
      <c r="Y261" s="0" t="s">
        <v>2032</v>
      </c>
      <c r="Z261" s="66" t="n">
        <v>43190</v>
      </c>
      <c r="AA261" s="0" t="s">
        <v>2551</v>
      </c>
      <c r="AB261" s="0" t="s">
        <v>2036</v>
      </c>
      <c r="AC261" s="0" t="s">
        <v>2031</v>
      </c>
      <c r="AD261" s="0" t="n">
        <v>68</v>
      </c>
      <c r="AE261" s="0" t="n">
        <v>51</v>
      </c>
      <c r="AF261" s="0" t="n">
        <v>0</v>
      </c>
      <c r="AG261" s="0" t="s">
        <v>2032</v>
      </c>
      <c r="AH261" s="0" t="s">
        <v>2032</v>
      </c>
      <c r="AI261" s="66" t="n">
        <v>43187</v>
      </c>
      <c r="AJ261" s="0" t="s">
        <v>1330</v>
      </c>
      <c r="AK261" s="0" t="s">
        <v>2034</v>
      </c>
      <c r="AL261" s="0" t="s">
        <v>2033</v>
      </c>
      <c r="AM261" s="0" t="n">
        <v>51</v>
      </c>
      <c r="AN261" s="0" t="n">
        <v>58</v>
      </c>
      <c r="AO261" s="0" t="n">
        <v>0</v>
      </c>
      <c r="AP261" s="0" t="s">
        <v>2552</v>
      </c>
      <c r="AQ261" s="0" t="s">
        <v>2553</v>
      </c>
      <c r="AR261" s="66" t="n">
        <v>43164</v>
      </c>
      <c r="AS261" s="0" t="s">
        <v>1111</v>
      </c>
      <c r="AT261" s="0" t="s">
        <v>2036</v>
      </c>
      <c r="AU261" s="0" t="s">
        <v>2031</v>
      </c>
      <c r="AV261" s="0" t="n">
        <v>60</v>
      </c>
      <c r="AW261" s="0" t="n">
        <v>64</v>
      </c>
      <c r="AX261" s="0" t="n">
        <v>0</v>
      </c>
      <c r="AY261" s="0" t="s">
        <v>2032</v>
      </c>
      <c r="AZ261" s="0" t="s">
        <v>2032</v>
      </c>
      <c r="BA261" s="66" t="n">
        <v>43186</v>
      </c>
    </row>
    <row r="262" customFormat="false" ht="13.2" hidden="false" customHeight="false" outlineLevel="0" collapsed="false">
      <c r="A262" s="0" t="s">
        <v>1842</v>
      </c>
      <c r="B262" s="0" t="s">
        <v>2036</v>
      </c>
      <c r="C262" s="0" t="s">
        <v>2031</v>
      </c>
      <c r="D262" s="0" t="n">
        <v>44</v>
      </c>
      <c r="E262" s="0" t="n">
        <v>40</v>
      </c>
      <c r="F262" s="0" t="n">
        <v>0</v>
      </c>
      <c r="G262" s="0" t="s">
        <v>2032</v>
      </c>
      <c r="H262" s="0" t="s">
        <v>2032</v>
      </c>
      <c r="Q262" s="66"/>
      <c r="R262" s="0" t="s">
        <v>1032</v>
      </c>
      <c r="S262" s="0" t="s">
        <v>2036</v>
      </c>
      <c r="T262" s="0" t="s">
        <v>2031</v>
      </c>
      <c r="U262" s="0" t="n">
        <v>46</v>
      </c>
      <c r="V262" s="0" t="n">
        <v>47</v>
      </c>
      <c r="W262" s="0" t="n">
        <v>0</v>
      </c>
      <c r="X262" s="0" t="s">
        <v>2032</v>
      </c>
      <c r="Y262" s="0" t="s">
        <v>2032</v>
      </c>
      <c r="Z262" s="66" t="n">
        <v>43190</v>
      </c>
      <c r="AA262" s="0" t="s">
        <v>1087</v>
      </c>
      <c r="AB262" s="0" t="s">
        <v>2036</v>
      </c>
      <c r="AC262" s="0" t="s">
        <v>2033</v>
      </c>
      <c r="AD262" s="0" t="n">
        <v>46</v>
      </c>
      <c r="AE262" s="0" t="n">
        <v>49</v>
      </c>
      <c r="AF262" s="0" t="n">
        <v>0</v>
      </c>
      <c r="AG262" s="0" t="s">
        <v>2032</v>
      </c>
      <c r="AH262" s="0" t="s">
        <v>2032</v>
      </c>
      <c r="AI262" s="66" t="n">
        <v>43187</v>
      </c>
      <c r="AJ262" s="0" t="s">
        <v>2554</v>
      </c>
      <c r="AK262" s="0" t="s">
        <v>2036</v>
      </c>
      <c r="AL262" s="0" t="s">
        <v>2031</v>
      </c>
      <c r="AM262" s="0" t="n">
        <v>53</v>
      </c>
      <c r="AN262" s="0" t="n">
        <v>57</v>
      </c>
      <c r="AO262" s="0" t="n">
        <v>0</v>
      </c>
      <c r="AP262" s="0" t="s">
        <v>2555</v>
      </c>
      <c r="AQ262" s="0" t="s">
        <v>2032</v>
      </c>
      <c r="AR262" s="66" t="n">
        <v>43164</v>
      </c>
      <c r="AS262" s="0" t="s">
        <v>1115</v>
      </c>
      <c r="AT262" s="0" t="s">
        <v>2036</v>
      </c>
      <c r="AU262" s="0" t="s">
        <v>2033</v>
      </c>
      <c r="AV262" s="0" t="n">
        <v>68</v>
      </c>
      <c r="AW262" s="0" t="n">
        <v>67</v>
      </c>
      <c r="AX262" s="0" t="n">
        <v>0</v>
      </c>
      <c r="AY262" s="0" t="s">
        <v>2032</v>
      </c>
      <c r="AZ262" s="0" t="s">
        <v>2032</v>
      </c>
      <c r="BA262" s="66" t="n">
        <v>43186</v>
      </c>
    </row>
    <row r="263" customFormat="false" ht="13.2" hidden="false" customHeight="false" outlineLevel="0" collapsed="false">
      <c r="A263" s="0" t="s">
        <v>1844</v>
      </c>
      <c r="B263" s="0" t="s">
        <v>2036</v>
      </c>
      <c r="C263" s="0" t="s">
        <v>2031</v>
      </c>
      <c r="D263" s="0" t="n">
        <v>42</v>
      </c>
      <c r="E263" s="0" t="n">
        <v>39</v>
      </c>
      <c r="F263" s="0" t="n">
        <v>0</v>
      </c>
      <c r="G263" s="0" t="s">
        <v>2032</v>
      </c>
      <c r="H263" s="0" t="s">
        <v>2032</v>
      </c>
      <c r="R263" s="0" t="s">
        <v>1040</v>
      </c>
      <c r="S263" s="0" t="s">
        <v>2036</v>
      </c>
      <c r="T263" s="0" t="s">
        <v>2031</v>
      </c>
      <c r="U263" s="0" t="n">
        <v>53</v>
      </c>
      <c r="V263" s="0" t="n">
        <v>46</v>
      </c>
      <c r="W263" s="0" t="n">
        <v>0</v>
      </c>
      <c r="X263" s="0" t="s">
        <v>2032</v>
      </c>
      <c r="Y263" s="0" t="s">
        <v>2032</v>
      </c>
      <c r="Z263" s="66" t="n">
        <v>43190</v>
      </c>
      <c r="AA263" s="0" t="s">
        <v>1092</v>
      </c>
      <c r="AB263" s="0" t="s">
        <v>2036</v>
      </c>
      <c r="AC263" s="0" t="s">
        <v>2031</v>
      </c>
      <c r="AD263" s="0" t="n">
        <v>68</v>
      </c>
      <c r="AE263" s="0" t="n">
        <v>49</v>
      </c>
      <c r="AF263" s="0" t="n">
        <v>0</v>
      </c>
      <c r="AG263" s="0" t="s">
        <v>2032</v>
      </c>
      <c r="AH263" s="0" t="s">
        <v>2032</v>
      </c>
      <c r="AI263" s="66" t="n">
        <v>43187</v>
      </c>
      <c r="AJ263" s="0" t="s">
        <v>1258</v>
      </c>
      <c r="AK263" s="0" t="s">
        <v>2036</v>
      </c>
      <c r="AL263" s="0" t="s">
        <v>2033</v>
      </c>
      <c r="AM263" s="0" t="n">
        <v>58</v>
      </c>
      <c r="AN263" s="0" t="n">
        <v>57</v>
      </c>
      <c r="AO263" s="0" t="n">
        <v>0</v>
      </c>
      <c r="AP263" s="0" t="s">
        <v>2556</v>
      </c>
      <c r="AQ263" s="0" t="s">
        <v>2032</v>
      </c>
      <c r="AR263" s="66" t="n">
        <v>43170</v>
      </c>
      <c r="AS263" s="0" t="s">
        <v>1116</v>
      </c>
      <c r="AT263" s="0" t="s">
        <v>2036</v>
      </c>
      <c r="AU263" s="0" t="s">
        <v>2031</v>
      </c>
      <c r="AV263" s="0" t="n">
        <v>68</v>
      </c>
      <c r="AW263" s="0" t="n">
        <v>65</v>
      </c>
      <c r="AX263" s="0" t="n">
        <v>0</v>
      </c>
      <c r="AY263" s="0" t="s">
        <v>2032</v>
      </c>
      <c r="AZ263" s="0" t="s">
        <v>2032</v>
      </c>
      <c r="BA263" s="66" t="n">
        <v>43186</v>
      </c>
    </row>
    <row r="264" customFormat="false" ht="13.2" hidden="false" customHeight="false" outlineLevel="0" collapsed="false">
      <c r="A264" s="0" t="s">
        <v>2557</v>
      </c>
      <c r="B264" s="0" t="s">
        <v>2036</v>
      </c>
      <c r="C264" s="0" t="s">
        <v>2031</v>
      </c>
      <c r="D264" s="0" t="n">
        <v>34</v>
      </c>
      <c r="E264" s="0" t="n">
        <v>29</v>
      </c>
      <c r="F264" s="0" t="n">
        <v>0</v>
      </c>
      <c r="G264" s="0" t="s">
        <v>2032</v>
      </c>
      <c r="H264" s="0" t="s">
        <v>2032</v>
      </c>
      <c r="R264" s="0" t="s">
        <v>1047</v>
      </c>
      <c r="S264" s="0" t="s">
        <v>2036</v>
      </c>
      <c r="T264" s="0" t="s">
        <v>2031</v>
      </c>
      <c r="U264" s="0" t="n">
        <v>51</v>
      </c>
      <c r="V264" s="0" t="n">
        <v>47</v>
      </c>
      <c r="W264" s="0" t="n">
        <v>0</v>
      </c>
      <c r="X264" s="0" t="s">
        <v>2032</v>
      </c>
      <c r="Y264" s="0" t="s">
        <v>2032</v>
      </c>
      <c r="Z264" s="66" t="n">
        <v>43190</v>
      </c>
      <c r="AA264" s="0" t="s">
        <v>1110</v>
      </c>
      <c r="AB264" s="0" t="s">
        <v>2036</v>
      </c>
      <c r="AC264" s="0" t="s">
        <v>2031</v>
      </c>
      <c r="AD264" s="0" t="n">
        <v>46</v>
      </c>
      <c r="AE264" s="0" t="n">
        <v>50</v>
      </c>
      <c r="AF264" s="0" t="n">
        <v>0</v>
      </c>
      <c r="AG264" s="0" t="s">
        <v>2032</v>
      </c>
      <c r="AH264" s="0" t="s">
        <v>2032</v>
      </c>
      <c r="AI264" s="66" t="n">
        <v>43187</v>
      </c>
      <c r="AJ264" s="0" t="s">
        <v>1276</v>
      </c>
      <c r="AK264" s="0" t="s">
        <v>2036</v>
      </c>
      <c r="AL264" s="0" t="s">
        <v>2031</v>
      </c>
      <c r="AM264" s="0" t="n">
        <v>65</v>
      </c>
      <c r="AN264" s="0" t="n">
        <v>61</v>
      </c>
      <c r="AO264" s="0" t="n">
        <v>0</v>
      </c>
      <c r="AP264" s="0" t="s">
        <v>2558</v>
      </c>
      <c r="AQ264" s="0" t="s">
        <v>2559</v>
      </c>
      <c r="AR264" s="66" t="n">
        <v>43170</v>
      </c>
      <c r="AS264" s="0" t="s">
        <v>1119</v>
      </c>
      <c r="AT264" s="0" t="s">
        <v>2036</v>
      </c>
      <c r="AU264" s="0" t="s">
        <v>2033</v>
      </c>
      <c r="AV264" s="0" t="n">
        <v>74</v>
      </c>
      <c r="AW264" s="0" t="n">
        <v>73</v>
      </c>
      <c r="AX264" s="0" t="n">
        <v>0</v>
      </c>
      <c r="AY264" s="0" t="s">
        <v>2032</v>
      </c>
      <c r="AZ264" s="0" t="s">
        <v>2032</v>
      </c>
      <c r="BA264" s="66" t="n">
        <v>43186</v>
      </c>
    </row>
    <row r="265" customFormat="false" ht="13.2" hidden="false" customHeight="false" outlineLevel="0" collapsed="false">
      <c r="A265" s="0" t="s">
        <v>1868</v>
      </c>
      <c r="B265" s="0" t="s">
        <v>2036</v>
      </c>
      <c r="C265" s="0" t="s">
        <v>2031</v>
      </c>
      <c r="D265" s="0" t="n">
        <v>37</v>
      </c>
      <c r="E265" s="0" t="n">
        <v>39</v>
      </c>
      <c r="F265" s="0" t="n">
        <v>0</v>
      </c>
      <c r="G265" s="0" t="s">
        <v>2032</v>
      </c>
      <c r="H265" s="0" t="s">
        <v>2032</v>
      </c>
      <c r="R265" s="0" t="s">
        <v>1048</v>
      </c>
      <c r="S265" s="0" t="s">
        <v>2036</v>
      </c>
      <c r="T265" s="0" t="s">
        <v>2031</v>
      </c>
      <c r="U265" s="0" t="n">
        <v>39</v>
      </c>
      <c r="V265" s="0" t="n">
        <v>46</v>
      </c>
      <c r="W265" s="0" t="n">
        <v>0</v>
      </c>
      <c r="X265" s="0" t="s">
        <v>2032</v>
      </c>
      <c r="Y265" s="0" t="s">
        <v>2032</v>
      </c>
      <c r="Z265" s="66" t="n">
        <v>43190</v>
      </c>
      <c r="AA265" s="0" t="s">
        <v>1123</v>
      </c>
      <c r="AB265" s="0" t="s">
        <v>2036</v>
      </c>
      <c r="AC265" s="0" t="s">
        <v>2031</v>
      </c>
      <c r="AD265" s="0" t="n">
        <v>49</v>
      </c>
      <c r="AE265" s="0" t="n">
        <v>49</v>
      </c>
      <c r="AF265" s="0" t="n">
        <v>0</v>
      </c>
      <c r="AG265" s="0" t="s">
        <v>2032</v>
      </c>
      <c r="AH265" s="0" t="s">
        <v>2032</v>
      </c>
      <c r="AI265" s="66" t="n">
        <v>43187</v>
      </c>
      <c r="AJ265" s="0" t="s">
        <v>2560</v>
      </c>
      <c r="AK265" s="0" t="s">
        <v>2036</v>
      </c>
      <c r="AL265" s="0" t="s">
        <v>2031</v>
      </c>
      <c r="AM265" s="0" t="n">
        <v>58</v>
      </c>
      <c r="AN265" s="0" t="n">
        <v>59</v>
      </c>
      <c r="AO265" s="0" t="n">
        <v>0</v>
      </c>
      <c r="AP265" s="0" t="s">
        <v>2561</v>
      </c>
      <c r="AQ265" s="0" t="s">
        <v>2562</v>
      </c>
      <c r="AR265" s="66" t="n">
        <v>43170</v>
      </c>
      <c r="AS265" s="0" t="s">
        <v>2466</v>
      </c>
      <c r="AW265" s="0" t="n">
        <v>16</v>
      </c>
      <c r="AX265" s="0" t="n">
        <v>68</v>
      </c>
      <c r="AY265" s="0" t="n">
        <v>67</v>
      </c>
      <c r="AZ265" s="0" t="s">
        <v>2020</v>
      </c>
      <c r="BA265" s="66"/>
    </row>
    <row r="266" customFormat="false" ht="13.2" hidden="false" customHeight="false" outlineLevel="0" collapsed="false">
      <c r="A266" s="0" t="s">
        <v>2563</v>
      </c>
      <c r="B266" s="0" t="s">
        <v>2036</v>
      </c>
      <c r="C266" s="0" t="s">
        <v>2031</v>
      </c>
      <c r="D266" s="0" t="n">
        <v>35</v>
      </c>
      <c r="E266" s="0" t="n">
        <v>32</v>
      </c>
      <c r="F266" s="0" t="n">
        <v>0</v>
      </c>
      <c r="G266" s="0" t="s">
        <v>2032</v>
      </c>
      <c r="H266" s="0" t="s">
        <v>2032</v>
      </c>
      <c r="R266" s="0" t="s">
        <v>1062</v>
      </c>
      <c r="S266" s="0" t="s">
        <v>2036</v>
      </c>
      <c r="T266" s="0" t="s">
        <v>2031</v>
      </c>
      <c r="U266" s="0" t="n">
        <v>51</v>
      </c>
      <c r="V266" s="0" t="n">
        <v>45</v>
      </c>
      <c r="W266" s="0" t="n">
        <v>0</v>
      </c>
      <c r="X266" s="0" t="s">
        <v>2032</v>
      </c>
      <c r="Y266" s="0" t="s">
        <v>2032</v>
      </c>
      <c r="Z266" s="66" t="n">
        <v>43190</v>
      </c>
      <c r="AA266" s="0" t="s">
        <v>2564</v>
      </c>
      <c r="AB266" s="0" t="s">
        <v>2036</v>
      </c>
      <c r="AC266" s="0" t="s">
        <v>2033</v>
      </c>
      <c r="AD266" s="0" t="n">
        <v>46</v>
      </c>
      <c r="AE266" s="0" t="n">
        <v>49</v>
      </c>
      <c r="AF266" s="0" t="n">
        <v>0</v>
      </c>
      <c r="AG266" s="0" t="s">
        <v>2032</v>
      </c>
      <c r="AH266" s="0" t="s">
        <v>2032</v>
      </c>
      <c r="AI266" s="66" t="n">
        <v>43187</v>
      </c>
      <c r="AJ266" s="0" t="s">
        <v>2565</v>
      </c>
      <c r="AK266" s="0" t="s">
        <v>2036</v>
      </c>
      <c r="AL266" s="0" t="s">
        <v>2031</v>
      </c>
      <c r="AM266" s="0" t="n">
        <v>46</v>
      </c>
      <c r="AN266" s="0" t="n">
        <v>56</v>
      </c>
      <c r="AO266" s="0" t="n">
        <v>0</v>
      </c>
      <c r="AP266" s="0" t="s">
        <v>2566</v>
      </c>
      <c r="AQ266" s="0" t="s">
        <v>2308</v>
      </c>
      <c r="AR266" s="66" t="n">
        <v>43170</v>
      </c>
      <c r="AS266" s="0" t="s">
        <v>2022</v>
      </c>
      <c r="AT266" s="0" t="s">
        <v>2023</v>
      </c>
      <c r="AU266" s="0" t="s">
        <v>2009</v>
      </c>
      <c r="AV266" s="0" t="s">
        <v>2024</v>
      </c>
      <c r="AW266" s="0" t="s">
        <v>2025</v>
      </c>
      <c r="AX266" s="0" t="s">
        <v>2026</v>
      </c>
      <c r="AY266" s="0" t="s">
        <v>2027</v>
      </c>
      <c r="AZ266" s="0" t="s">
        <v>2028</v>
      </c>
      <c r="BA266" s="66" t="s">
        <v>2029</v>
      </c>
    </row>
    <row r="267" customFormat="false" ht="13.2" hidden="false" customHeight="false" outlineLevel="0" collapsed="false">
      <c r="A267" s="0" t="s">
        <v>1946</v>
      </c>
      <c r="B267" s="0" t="s">
        <v>2036</v>
      </c>
      <c r="C267" s="0" t="s">
        <v>2031</v>
      </c>
      <c r="D267" s="0" t="n">
        <v>37</v>
      </c>
      <c r="E267" s="0" t="n">
        <v>31</v>
      </c>
      <c r="F267" s="0" t="n">
        <v>0</v>
      </c>
      <c r="G267" s="0" t="s">
        <v>2032</v>
      </c>
      <c r="H267" s="0" t="s">
        <v>2032</v>
      </c>
      <c r="R267" s="0" t="s">
        <v>1102</v>
      </c>
      <c r="S267" s="0" t="s">
        <v>2036</v>
      </c>
      <c r="T267" s="0" t="s">
        <v>2031</v>
      </c>
      <c r="U267" s="0" t="n">
        <v>42</v>
      </c>
      <c r="V267" s="0" t="n">
        <v>46</v>
      </c>
      <c r="W267" s="0" t="n">
        <v>0</v>
      </c>
      <c r="X267" s="0" t="s">
        <v>2032</v>
      </c>
      <c r="Y267" s="0" t="s">
        <v>2032</v>
      </c>
      <c r="Z267" s="66" t="n">
        <v>43190</v>
      </c>
      <c r="AA267" s="0" t="s">
        <v>2567</v>
      </c>
      <c r="AB267" s="0" t="s">
        <v>2036</v>
      </c>
      <c r="AC267" s="0" t="s">
        <v>2031</v>
      </c>
      <c r="AD267" s="0" t="n">
        <v>51</v>
      </c>
      <c r="AE267" s="0" t="n">
        <v>55</v>
      </c>
      <c r="AF267" s="0" t="n">
        <v>0</v>
      </c>
      <c r="AG267" s="0" t="s">
        <v>2032</v>
      </c>
      <c r="AH267" s="0" t="s">
        <v>2032</v>
      </c>
      <c r="AI267" s="66" t="n">
        <v>43187</v>
      </c>
      <c r="AJ267" s="0" t="s">
        <v>1282</v>
      </c>
      <c r="AK267" s="0" t="s">
        <v>2036</v>
      </c>
      <c r="AL267" s="0" t="s">
        <v>2031</v>
      </c>
      <c r="AM267" s="0" t="n">
        <v>51</v>
      </c>
      <c r="AN267" s="0" t="n">
        <v>57</v>
      </c>
      <c r="AO267" s="0" t="n">
        <v>0</v>
      </c>
      <c r="AP267" s="0" t="s">
        <v>2568</v>
      </c>
      <c r="AQ267" s="0" t="s">
        <v>2569</v>
      </c>
      <c r="AR267" s="66" t="n">
        <v>43170</v>
      </c>
      <c r="AS267" s="0" t="s">
        <v>1015</v>
      </c>
      <c r="AT267" s="0" t="s">
        <v>2030</v>
      </c>
      <c r="AU267" s="0" t="s">
        <v>2033</v>
      </c>
      <c r="AV267" s="0" t="s">
        <v>2032</v>
      </c>
      <c r="AW267" s="0" t="s">
        <v>2032</v>
      </c>
      <c r="AX267" s="0" t="s">
        <v>2032</v>
      </c>
      <c r="AY267" s="0" t="s">
        <v>2032</v>
      </c>
      <c r="AZ267" s="0" t="s">
        <v>2032</v>
      </c>
      <c r="BA267" s="66" t="n">
        <v>43178</v>
      </c>
    </row>
    <row r="268" customFormat="false" ht="13.2" hidden="false" customHeight="false" outlineLevel="0" collapsed="false">
      <c r="A268" s="0" t="s">
        <v>1894</v>
      </c>
      <c r="B268" s="0" t="s">
        <v>2036</v>
      </c>
      <c r="C268" s="0" t="s">
        <v>2031</v>
      </c>
      <c r="D268" s="0" t="n">
        <v>53</v>
      </c>
      <c r="E268" s="0" t="n">
        <v>31</v>
      </c>
      <c r="F268" s="0" t="n">
        <v>0</v>
      </c>
      <c r="G268" s="0" t="s">
        <v>2032</v>
      </c>
      <c r="H268" s="0" t="s">
        <v>2032</v>
      </c>
      <c r="R268" s="0" t="s">
        <v>1068</v>
      </c>
      <c r="S268" s="0" t="s">
        <v>2036</v>
      </c>
      <c r="T268" s="0" t="s">
        <v>2033</v>
      </c>
      <c r="U268" s="0" t="n">
        <v>44</v>
      </c>
      <c r="V268" s="0" t="n">
        <v>46</v>
      </c>
      <c r="W268" s="0" t="n">
        <v>0</v>
      </c>
      <c r="X268" s="0" t="s">
        <v>2032</v>
      </c>
      <c r="Y268" s="0" t="s">
        <v>2032</v>
      </c>
      <c r="Z268" s="66" t="n">
        <v>43190</v>
      </c>
      <c r="AA268" s="0" t="s">
        <v>2285</v>
      </c>
      <c r="AE268" s="0" t="n">
        <v>20</v>
      </c>
      <c r="AF268" s="0" t="n">
        <v>50</v>
      </c>
      <c r="AG268" s="0" t="n">
        <v>50</v>
      </c>
      <c r="AH268" s="0" t="s">
        <v>2020</v>
      </c>
      <c r="AJ268" s="0" t="s">
        <v>1294</v>
      </c>
      <c r="AK268" s="0" t="s">
        <v>2036</v>
      </c>
      <c r="AL268" s="0" t="s">
        <v>2031</v>
      </c>
      <c r="AM268" s="0" t="n">
        <v>54</v>
      </c>
      <c r="AN268" s="0" t="n">
        <v>60</v>
      </c>
      <c r="AO268" s="0" t="n">
        <v>0</v>
      </c>
      <c r="AP268" s="0" t="s">
        <v>2570</v>
      </c>
      <c r="AQ268" s="0" t="s">
        <v>2571</v>
      </c>
      <c r="AR268" s="66" t="n">
        <v>43170</v>
      </c>
      <c r="AS268" s="0" t="s">
        <v>974</v>
      </c>
      <c r="AT268" s="0" t="s">
        <v>2036</v>
      </c>
      <c r="AU268" s="0" t="s">
        <v>2031</v>
      </c>
      <c r="AV268" s="0" t="n">
        <v>66</v>
      </c>
      <c r="AW268" s="0" t="n">
        <v>66</v>
      </c>
      <c r="AX268" s="0" t="n">
        <v>0</v>
      </c>
      <c r="AY268" s="0" t="s">
        <v>2032</v>
      </c>
      <c r="AZ268" s="0" t="s">
        <v>2032</v>
      </c>
      <c r="BA268" s="66" t="n">
        <v>43187</v>
      </c>
    </row>
    <row r="269" customFormat="false" ht="13.2" hidden="false" customHeight="false" outlineLevel="0" collapsed="false">
      <c r="A269" s="0" t="s">
        <v>1764</v>
      </c>
      <c r="B269" s="0" t="s">
        <v>2036</v>
      </c>
      <c r="C269" s="0" t="s">
        <v>2031</v>
      </c>
      <c r="D269" s="67" t="n">
        <v>44</v>
      </c>
      <c r="E269" s="67" t="n">
        <v>39</v>
      </c>
      <c r="F269" s="67" t="n">
        <v>0</v>
      </c>
      <c r="G269" s="0" t="s">
        <v>2032</v>
      </c>
      <c r="H269" s="0" t="s">
        <v>2032</v>
      </c>
      <c r="R269" s="0" t="s">
        <v>1069</v>
      </c>
      <c r="S269" s="0" t="s">
        <v>2036</v>
      </c>
      <c r="T269" s="0" t="s">
        <v>2033</v>
      </c>
      <c r="U269" s="0" t="n">
        <v>44</v>
      </c>
      <c r="V269" s="0" t="n">
        <v>43</v>
      </c>
      <c r="W269" s="0" t="n">
        <v>0</v>
      </c>
      <c r="X269" s="0" t="s">
        <v>2032</v>
      </c>
      <c r="Y269" s="0" t="s">
        <v>2032</v>
      </c>
      <c r="Z269" s="66" t="n">
        <v>43190</v>
      </c>
      <c r="AA269" s="0" t="s">
        <v>2022</v>
      </c>
      <c r="AB269" s="0" t="s">
        <v>2023</v>
      </c>
      <c r="AC269" s="0" t="s">
        <v>2009</v>
      </c>
      <c r="AD269" s="0" t="s">
        <v>2024</v>
      </c>
      <c r="AE269" s="0" t="s">
        <v>2025</v>
      </c>
      <c r="AF269" s="0" t="s">
        <v>2026</v>
      </c>
      <c r="AG269" s="0" t="s">
        <v>2027</v>
      </c>
      <c r="AH269" s="0" t="s">
        <v>2028</v>
      </c>
      <c r="AI269" s="0" t="s">
        <v>2029</v>
      </c>
      <c r="AJ269" s="0" t="s">
        <v>1307</v>
      </c>
      <c r="AK269" s="0" t="s">
        <v>2036</v>
      </c>
      <c r="AL269" s="0" t="s">
        <v>2033</v>
      </c>
      <c r="AM269" s="0" t="n">
        <v>51</v>
      </c>
      <c r="AN269" s="0" t="n">
        <v>60</v>
      </c>
      <c r="AO269" s="0" t="n">
        <v>0</v>
      </c>
      <c r="AP269" s="0" t="s">
        <v>2572</v>
      </c>
      <c r="AQ269" s="0" t="s">
        <v>2032</v>
      </c>
      <c r="AR269" s="66" t="n">
        <v>43170</v>
      </c>
      <c r="AS269" s="0" t="s">
        <v>982</v>
      </c>
      <c r="AT269" s="0" t="s">
        <v>2036</v>
      </c>
      <c r="AU269" s="0" t="s">
        <v>2031</v>
      </c>
      <c r="AV269" s="0" t="n">
        <v>74</v>
      </c>
      <c r="AW269" s="0" t="n">
        <v>63</v>
      </c>
      <c r="AX269" s="0" t="n">
        <v>0</v>
      </c>
      <c r="AY269" s="0" t="s">
        <v>2032</v>
      </c>
      <c r="AZ269" s="0" t="s">
        <v>2032</v>
      </c>
      <c r="BA269" s="66" t="n">
        <v>43187</v>
      </c>
    </row>
    <row r="270" customFormat="false" ht="13.2" hidden="false" customHeight="false" outlineLevel="0" collapsed="false">
      <c r="A270" s="0" t="s">
        <v>1787</v>
      </c>
      <c r="B270" s="0" t="s">
        <v>2036</v>
      </c>
      <c r="C270" s="0" t="s">
        <v>2031</v>
      </c>
      <c r="D270" s="67" t="n">
        <v>37</v>
      </c>
      <c r="E270" s="67" t="n">
        <v>38</v>
      </c>
      <c r="F270" s="67" t="n">
        <v>0</v>
      </c>
      <c r="G270" s="0" t="s">
        <v>2032</v>
      </c>
      <c r="H270" s="0" t="s">
        <v>2032</v>
      </c>
      <c r="R270" s="0" t="s">
        <v>1120</v>
      </c>
      <c r="S270" s="0" t="s">
        <v>2036</v>
      </c>
      <c r="T270" s="0" t="s">
        <v>2033</v>
      </c>
      <c r="U270" s="0" t="n">
        <v>63</v>
      </c>
      <c r="V270" s="0" t="n">
        <v>43</v>
      </c>
      <c r="W270" s="0" t="n">
        <v>0</v>
      </c>
      <c r="X270" s="0" t="s">
        <v>2032</v>
      </c>
      <c r="Y270" s="0" t="s">
        <v>2032</v>
      </c>
      <c r="Z270" s="66" t="n">
        <v>43190</v>
      </c>
      <c r="AA270" s="0" t="s">
        <v>2573</v>
      </c>
      <c r="AB270" s="0" t="s">
        <v>2030</v>
      </c>
      <c r="AC270" s="0" t="s">
        <v>2031</v>
      </c>
      <c r="AD270" s="0" t="s">
        <v>2032</v>
      </c>
      <c r="AE270" s="0" t="s">
        <v>2032</v>
      </c>
      <c r="AF270" s="0" t="s">
        <v>2032</v>
      </c>
      <c r="AG270" s="0" t="s">
        <v>2032</v>
      </c>
      <c r="AH270" s="0" t="s">
        <v>2032</v>
      </c>
      <c r="AI270" s="66" t="n">
        <v>43180</v>
      </c>
      <c r="AJ270" s="0" t="s">
        <v>1324</v>
      </c>
      <c r="AK270" s="0" t="s">
        <v>2036</v>
      </c>
      <c r="AL270" s="0" t="s">
        <v>2031</v>
      </c>
      <c r="AM270" s="0" t="n">
        <v>51</v>
      </c>
      <c r="AN270" s="0" t="n">
        <v>56</v>
      </c>
      <c r="AO270" s="0" t="n">
        <v>0</v>
      </c>
      <c r="AP270" s="0" t="s">
        <v>2574</v>
      </c>
      <c r="AQ270" s="0" t="s">
        <v>2575</v>
      </c>
      <c r="AR270" s="66" t="n">
        <v>43170</v>
      </c>
      <c r="AS270" s="0" t="s">
        <v>990</v>
      </c>
      <c r="AT270" s="0" t="s">
        <v>2036</v>
      </c>
      <c r="AU270" s="0" t="s">
        <v>2031</v>
      </c>
      <c r="AV270" s="0" t="n">
        <v>63</v>
      </c>
      <c r="AW270" s="0" t="n">
        <v>65</v>
      </c>
      <c r="AX270" s="0" t="n">
        <v>0</v>
      </c>
      <c r="AY270" s="0" t="s">
        <v>2032</v>
      </c>
      <c r="AZ270" s="0" t="s">
        <v>2032</v>
      </c>
      <c r="BA270" s="66" t="n">
        <v>43187</v>
      </c>
    </row>
    <row r="271" customFormat="false" ht="13.2" hidden="false" customHeight="false" outlineLevel="0" collapsed="false">
      <c r="R271" s="0" t="s">
        <v>2576</v>
      </c>
      <c r="S271" s="0" t="s">
        <v>2036</v>
      </c>
      <c r="T271" s="0" t="s">
        <v>2033</v>
      </c>
      <c r="U271" s="0" t="n">
        <v>42</v>
      </c>
      <c r="V271" s="0" t="n">
        <v>44</v>
      </c>
      <c r="W271" s="0" t="n">
        <v>0</v>
      </c>
      <c r="X271" s="0" t="s">
        <v>2032</v>
      </c>
      <c r="Y271" s="0" t="s">
        <v>2032</v>
      </c>
      <c r="Z271" s="66" t="n">
        <v>43190</v>
      </c>
      <c r="AA271" s="0" t="s">
        <v>1216</v>
      </c>
      <c r="AB271" s="0" t="s">
        <v>2030</v>
      </c>
      <c r="AC271" s="0" t="s">
        <v>2033</v>
      </c>
      <c r="AD271" s="0" t="s">
        <v>2032</v>
      </c>
      <c r="AE271" s="0" t="s">
        <v>2032</v>
      </c>
      <c r="AF271" s="0" t="s">
        <v>2032</v>
      </c>
      <c r="AG271" s="0" t="s">
        <v>2032</v>
      </c>
      <c r="AH271" s="0" t="s">
        <v>2032</v>
      </c>
      <c r="AI271" s="66" t="n">
        <v>43180</v>
      </c>
      <c r="AJ271" s="0" t="s">
        <v>1318</v>
      </c>
      <c r="AK271" s="0" t="s">
        <v>2036</v>
      </c>
      <c r="AL271" s="0" t="s">
        <v>2033</v>
      </c>
      <c r="AM271" s="0" t="n">
        <v>51</v>
      </c>
      <c r="AN271" s="0" t="n">
        <v>58</v>
      </c>
      <c r="AO271" s="0" t="n">
        <v>0</v>
      </c>
      <c r="AP271" s="0" t="s">
        <v>2577</v>
      </c>
      <c r="AQ271" s="0" t="s">
        <v>2032</v>
      </c>
      <c r="AR271" s="66" t="n">
        <v>43170</v>
      </c>
      <c r="AS271" s="0" t="s">
        <v>998</v>
      </c>
      <c r="AT271" s="0" t="s">
        <v>2036</v>
      </c>
      <c r="AU271" s="0" t="s">
        <v>2033</v>
      </c>
      <c r="AV271" s="0" t="n">
        <v>70</v>
      </c>
      <c r="AW271" s="0" t="n">
        <v>67</v>
      </c>
      <c r="AX271" s="0" t="n">
        <v>0</v>
      </c>
      <c r="AY271" s="0" t="s">
        <v>2032</v>
      </c>
      <c r="AZ271" s="0" t="s">
        <v>2032</v>
      </c>
      <c r="BA271" s="66" t="n">
        <v>43187</v>
      </c>
    </row>
    <row r="272" customFormat="false" ht="13.2" hidden="false" customHeight="false" outlineLevel="0" collapsed="false">
      <c r="R272" s="0" t="s">
        <v>1076</v>
      </c>
      <c r="S272" s="0" t="s">
        <v>2036</v>
      </c>
      <c r="T272" s="0" t="s">
        <v>2031</v>
      </c>
      <c r="U272" s="0" t="n">
        <v>39</v>
      </c>
      <c r="V272" s="0" t="n">
        <v>45</v>
      </c>
      <c r="W272" s="0" t="n">
        <v>0</v>
      </c>
      <c r="X272" s="0" t="s">
        <v>2032</v>
      </c>
      <c r="Y272" s="0" t="s">
        <v>2032</v>
      </c>
      <c r="Z272" s="66" t="n">
        <v>43190</v>
      </c>
      <c r="AA272" s="0" t="s">
        <v>1174</v>
      </c>
      <c r="AB272" s="0" t="s">
        <v>2034</v>
      </c>
      <c r="AC272" s="0" t="s">
        <v>2031</v>
      </c>
      <c r="AD272" s="0" t="n">
        <v>51</v>
      </c>
      <c r="AE272" s="0" t="n">
        <v>51</v>
      </c>
      <c r="AF272" s="0" t="n">
        <v>0</v>
      </c>
      <c r="AG272" s="0" t="s">
        <v>2032</v>
      </c>
      <c r="AH272" s="0" t="s">
        <v>2032</v>
      </c>
      <c r="AI272" s="66" t="n">
        <v>43164</v>
      </c>
      <c r="AJ272" s="0" t="s">
        <v>1325</v>
      </c>
      <c r="AK272" s="0" t="s">
        <v>2036</v>
      </c>
      <c r="AL272" s="0" t="s">
        <v>2031</v>
      </c>
      <c r="AM272" s="0" t="n">
        <v>51</v>
      </c>
      <c r="AN272" s="0" t="n">
        <v>58</v>
      </c>
      <c r="AO272" s="0" t="n">
        <v>0</v>
      </c>
      <c r="AP272" s="0" t="s">
        <v>2578</v>
      </c>
      <c r="AQ272" s="0" t="s">
        <v>2032</v>
      </c>
      <c r="AR272" s="66" t="n">
        <v>43170</v>
      </c>
      <c r="AS272" s="0" t="s">
        <v>999</v>
      </c>
      <c r="AT272" s="0" t="s">
        <v>2036</v>
      </c>
      <c r="AU272" s="0" t="s">
        <v>2031</v>
      </c>
      <c r="AV272" s="0" t="n">
        <v>70</v>
      </c>
      <c r="AW272" s="0" t="n">
        <v>68</v>
      </c>
      <c r="AX272" s="0" t="n">
        <v>0</v>
      </c>
      <c r="AY272" s="0" t="s">
        <v>2032</v>
      </c>
      <c r="AZ272" s="0" t="s">
        <v>2032</v>
      </c>
      <c r="BA272" s="66" t="n">
        <v>43187</v>
      </c>
    </row>
    <row r="273" customFormat="false" ht="13.2" hidden="false" customHeight="false" outlineLevel="0" collapsed="false">
      <c r="R273" s="0" t="s">
        <v>2285</v>
      </c>
      <c r="V273" s="0" t="n">
        <v>23</v>
      </c>
      <c r="W273" s="0" t="n">
        <v>46</v>
      </c>
      <c r="X273" s="0" t="n">
        <v>44</v>
      </c>
      <c r="Y273" s="0" t="s">
        <v>2020</v>
      </c>
      <c r="AA273" s="0" t="s">
        <v>1198</v>
      </c>
      <c r="AB273" s="0" t="s">
        <v>2034</v>
      </c>
      <c r="AC273" s="0" t="s">
        <v>2033</v>
      </c>
      <c r="AD273" s="0" t="n">
        <v>58</v>
      </c>
      <c r="AE273" s="0" t="n">
        <v>52</v>
      </c>
      <c r="AF273" s="0" t="n">
        <v>0</v>
      </c>
      <c r="AG273" s="0" t="s">
        <v>2032</v>
      </c>
      <c r="AH273" s="0" t="s">
        <v>2032</v>
      </c>
      <c r="AI273" s="66" t="n">
        <v>43180</v>
      </c>
      <c r="AJ273" s="0" t="s">
        <v>1336</v>
      </c>
      <c r="AK273" s="0" t="s">
        <v>2036</v>
      </c>
      <c r="AL273" s="0" t="s">
        <v>2031</v>
      </c>
      <c r="AM273" s="0" t="n">
        <v>51</v>
      </c>
      <c r="AN273" s="0" t="n">
        <v>56</v>
      </c>
      <c r="AO273" s="0" t="n">
        <v>0</v>
      </c>
      <c r="AP273" s="0" t="s">
        <v>2579</v>
      </c>
      <c r="AQ273" s="0" t="s">
        <v>2580</v>
      </c>
      <c r="AR273" s="66" t="n">
        <v>43170</v>
      </c>
      <c r="AS273" s="0" t="s">
        <v>991</v>
      </c>
      <c r="AT273" s="0" t="s">
        <v>2036</v>
      </c>
      <c r="AU273" s="0" t="s">
        <v>2033</v>
      </c>
      <c r="AV273" s="0" t="n">
        <v>67</v>
      </c>
      <c r="AW273" s="0" t="n">
        <v>68</v>
      </c>
      <c r="AX273" s="0" t="n">
        <v>0</v>
      </c>
      <c r="AY273" s="0" t="s">
        <v>2032</v>
      </c>
      <c r="AZ273" s="0" t="s">
        <v>2032</v>
      </c>
      <c r="BA273" s="66" t="n">
        <v>43187</v>
      </c>
    </row>
    <row r="274" customFormat="false" ht="13.2" hidden="false" customHeight="false" outlineLevel="0" collapsed="false">
      <c r="R274" s="0" t="s">
        <v>2022</v>
      </c>
      <c r="S274" s="0" t="s">
        <v>2023</v>
      </c>
      <c r="T274" s="0" t="s">
        <v>2009</v>
      </c>
      <c r="U274" s="0" t="s">
        <v>2024</v>
      </c>
      <c r="V274" s="0" t="s">
        <v>2025</v>
      </c>
      <c r="W274" s="0" t="s">
        <v>2026</v>
      </c>
      <c r="X274" s="0" t="s">
        <v>2027</v>
      </c>
      <c r="Y274" s="0" t="s">
        <v>2028</v>
      </c>
      <c r="Z274" s="0" t="s">
        <v>2029</v>
      </c>
      <c r="AA274" s="0" t="s">
        <v>1127</v>
      </c>
      <c r="AB274" s="0" t="s">
        <v>2036</v>
      </c>
      <c r="AC274" s="0" t="s">
        <v>2031</v>
      </c>
      <c r="AD274" s="0" t="n">
        <v>44</v>
      </c>
      <c r="AE274" s="0" t="n">
        <v>50</v>
      </c>
      <c r="AF274" s="0" t="n">
        <v>0</v>
      </c>
      <c r="AG274" s="0" t="s">
        <v>2032</v>
      </c>
      <c r="AH274" s="0" t="s">
        <v>2032</v>
      </c>
      <c r="AI274" s="66" t="n">
        <v>43180</v>
      </c>
      <c r="AJ274" s="0" t="s">
        <v>2581</v>
      </c>
      <c r="AK274" s="0" t="s">
        <v>2036</v>
      </c>
      <c r="AL274" s="0" t="s">
        <v>2031</v>
      </c>
      <c r="AM274" s="0" t="n">
        <v>51</v>
      </c>
      <c r="AN274" s="0" t="n">
        <v>55</v>
      </c>
      <c r="AO274" s="0" t="n">
        <v>0</v>
      </c>
      <c r="AP274" s="0" t="s">
        <v>2582</v>
      </c>
      <c r="AQ274" s="0" t="s">
        <v>2032</v>
      </c>
      <c r="AR274" s="66" t="n">
        <v>43170</v>
      </c>
      <c r="AS274" s="0" t="s">
        <v>2583</v>
      </c>
      <c r="AT274" s="0" t="s">
        <v>2036</v>
      </c>
      <c r="AU274" s="0" t="s">
        <v>2031</v>
      </c>
      <c r="AV274" s="0" t="n">
        <v>68</v>
      </c>
      <c r="AW274" s="0" t="n">
        <v>68</v>
      </c>
      <c r="AX274" s="0" t="n">
        <v>0</v>
      </c>
      <c r="AY274" s="0" t="s">
        <v>2032</v>
      </c>
      <c r="AZ274" s="0" t="s">
        <v>2032</v>
      </c>
      <c r="BA274" s="66" t="n">
        <v>43187</v>
      </c>
    </row>
    <row r="275" customFormat="false" ht="13.2" hidden="false" customHeight="false" outlineLevel="0" collapsed="false">
      <c r="R275" s="0" t="s">
        <v>1174</v>
      </c>
      <c r="S275" s="0" t="s">
        <v>2030</v>
      </c>
      <c r="T275" s="0" t="s">
        <v>2031</v>
      </c>
      <c r="U275" s="0" t="s">
        <v>2032</v>
      </c>
      <c r="V275" s="0" t="s">
        <v>2032</v>
      </c>
      <c r="W275" s="0" t="s">
        <v>2032</v>
      </c>
      <c r="X275" s="0" t="s">
        <v>2032</v>
      </c>
      <c r="Y275" s="0" t="s">
        <v>2032</v>
      </c>
      <c r="Z275" s="66" t="n">
        <v>43164</v>
      </c>
      <c r="AA275" s="0" t="s">
        <v>1133</v>
      </c>
      <c r="AB275" s="0" t="s">
        <v>2036</v>
      </c>
      <c r="AC275" s="0" t="s">
        <v>2033</v>
      </c>
      <c r="AD275" s="0" t="n">
        <v>46</v>
      </c>
      <c r="AE275" s="0" t="n">
        <v>48</v>
      </c>
      <c r="AF275" s="0" t="n">
        <v>0</v>
      </c>
      <c r="AG275" s="0" t="s">
        <v>2032</v>
      </c>
      <c r="AH275" s="0" t="s">
        <v>2032</v>
      </c>
      <c r="AI275" s="66" t="n">
        <v>43180</v>
      </c>
      <c r="AJ275" s="0" t="s">
        <v>2584</v>
      </c>
      <c r="AK275" s="0" t="s">
        <v>2036</v>
      </c>
      <c r="AL275" s="0" t="s">
        <v>2033</v>
      </c>
      <c r="AM275" s="0" t="n">
        <v>51</v>
      </c>
      <c r="AN275" s="0" t="n">
        <v>56</v>
      </c>
      <c r="AO275" s="0" t="n">
        <v>0</v>
      </c>
      <c r="AP275" s="0" t="s">
        <v>2585</v>
      </c>
      <c r="AQ275" s="0" t="s">
        <v>2580</v>
      </c>
      <c r="AR275" s="66" t="n">
        <v>43170</v>
      </c>
      <c r="AS275" s="0" t="s">
        <v>1036</v>
      </c>
      <c r="AT275" s="0" t="s">
        <v>2036</v>
      </c>
      <c r="AU275" s="0" t="s">
        <v>2033</v>
      </c>
      <c r="AV275" s="0" t="n">
        <v>76</v>
      </c>
      <c r="AW275" s="0" t="n">
        <v>69</v>
      </c>
      <c r="AX275" s="0" t="n">
        <v>0</v>
      </c>
      <c r="AY275" s="0" t="s">
        <v>2032</v>
      </c>
      <c r="AZ275" s="0" t="s">
        <v>2032</v>
      </c>
      <c r="BA275" s="66" t="n">
        <v>43187</v>
      </c>
    </row>
    <row r="276" customFormat="false" ht="13.2" hidden="false" customHeight="false" outlineLevel="0" collapsed="false">
      <c r="R276" s="0" t="s">
        <v>1216</v>
      </c>
      <c r="S276" s="0" t="s">
        <v>2034</v>
      </c>
      <c r="T276" s="0" t="s">
        <v>2033</v>
      </c>
      <c r="U276" s="0" t="n">
        <v>51</v>
      </c>
      <c r="V276" s="0" t="n">
        <v>46</v>
      </c>
      <c r="W276" s="0" t="n">
        <v>0</v>
      </c>
      <c r="X276" s="0" t="s">
        <v>2032</v>
      </c>
      <c r="Y276" s="0" t="s">
        <v>2032</v>
      </c>
      <c r="Z276" s="66" t="n">
        <v>43180</v>
      </c>
      <c r="AA276" s="0" t="s">
        <v>1139</v>
      </c>
      <c r="AB276" s="0" t="s">
        <v>2036</v>
      </c>
      <c r="AC276" s="0" t="s">
        <v>2031</v>
      </c>
      <c r="AD276" s="0" t="n">
        <v>46</v>
      </c>
      <c r="AE276" s="0" t="n">
        <v>53</v>
      </c>
      <c r="AF276" s="0" t="n">
        <v>0</v>
      </c>
      <c r="AG276" s="0" t="s">
        <v>2032</v>
      </c>
      <c r="AH276" s="0" t="s">
        <v>2032</v>
      </c>
      <c r="AI276" s="66" t="n">
        <v>43180</v>
      </c>
      <c r="AJ276" s="0" t="s">
        <v>2586</v>
      </c>
      <c r="AK276" s="0" t="s">
        <v>2036</v>
      </c>
      <c r="AL276" s="0" t="s">
        <v>2031</v>
      </c>
      <c r="AM276" s="0" t="n">
        <v>51</v>
      </c>
      <c r="AN276" s="0" t="n">
        <v>61</v>
      </c>
      <c r="AO276" s="0" t="n">
        <v>0</v>
      </c>
      <c r="AP276" s="0" t="s">
        <v>2587</v>
      </c>
      <c r="AQ276" s="0" t="s">
        <v>2588</v>
      </c>
      <c r="AR276" s="66" t="n">
        <v>43170</v>
      </c>
      <c r="AS276" s="0" t="s">
        <v>1030</v>
      </c>
      <c r="AT276" s="0" t="s">
        <v>2036</v>
      </c>
      <c r="AU276" s="0" t="s">
        <v>2033</v>
      </c>
      <c r="AV276" s="0" t="n">
        <v>74</v>
      </c>
      <c r="AW276" s="0" t="n">
        <v>73</v>
      </c>
      <c r="AX276" s="0" t="n">
        <v>0</v>
      </c>
      <c r="AY276" s="0" t="s">
        <v>2032</v>
      </c>
      <c r="AZ276" s="0" t="s">
        <v>2032</v>
      </c>
      <c r="BA276" s="66" t="n">
        <v>43187</v>
      </c>
    </row>
    <row r="277" customFormat="false" ht="13.2" hidden="false" customHeight="false" outlineLevel="0" collapsed="false">
      <c r="R277" s="0" t="s">
        <v>1240</v>
      </c>
      <c r="S277" s="0" t="s">
        <v>2034</v>
      </c>
      <c r="T277" s="0" t="s">
        <v>2031</v>
      </c>
      <c r="U277" s="0" t="n">
        <v>56</v>
      </c>
      <c r="V277" s="0" t="n">
        <v>44</v>
      </c>
      <c r="W277" s="0" t="n">
        <v>0</v>
      </c>
      <c r="X277" s="0" t="s">
        <v>2032</v>
      </c>
      <c r="Y277" s="0" t="s">
        <v>2032</v>
      </c>
      <c r="Z277" s="66" t="n">
        <v>43180</v>
      </c>
      <c r="AA277" s="0" t="s">
        <v>1132</v>
      </c>
      <c r="AB277" s="0" t="s">
        <v>2036</v>
      </c>
      <c r="AC277" s="0" t="s">
        <v>2031</v>
      </c>
      <c r="AD277" s="0" t="n">
        <v>51</v>
      </c>
      <c r="AE277" s="0" t="n">
        <v>50</v>
      </c>
      <c r="AF277" s="0" t="n">
        <v>0</v>
      </c>
      <c r="AG277" s="0" t="s">
        <v>2032</v>
      </c>
      <c r="AH277" s="0" t="s">
        <v>2032</v>
      </c>
      <c r="AI277" s="66" t="n">
        <v>43180</v>
      </c>
      <c r="AJ277" s="0" t="s">
        <v>1348</v>
      </c>
      <c r="AK277" s="0" t="s">
        <v>2036</v>
      </c>
      <c r="AL277" s="0" t="s">
        <v>2031</v>
      </c>
      <c r="AM277" s="0" t="n">
        <v>51</v>
      </c>
      <c r="AN277" s="0" t="n">
        <v>59</v>
      </c>
      <c r="AO277" s="0" t="n">
        <v>0</v>
      </c>
      <c r="AP277" s="0" t="s">
        <v>2589</v>
      </c>
      <c r="AQ277" s="0" t="s">
        <v>2032</v>
      </c>
      <c r="AR277" s="66" t="n">
        <v>43170</v>
      </c>
      <c r="AS277" s="0" t="s">
        <v>1051</v>
      </c>
      <c r="AT277" s="0" t="s">
        <v>2036</v>
      </c>
      <c r="AU277" s="0" t="s">
        <v>2031</v>
      </c>
      <c r="AV277" s="0" t="n">
        <v>74</v>
      </c>
      <c r="AW277" s="0" t="n">
        <v>67</v>
      </c>
      <c r="AX277" s="0" t="n">
        <v>0</v>
      </c>
      <c r="AY277" s="0" t="s">
        <v>2032</v>
      </c>
      <c r="AZ277" s="0" t="s">
        <v>2032</v>
      </c>
      <c r="BA277" s="66" t="n">
        <v>43187</v>
      </c>
    </row>
    <row r="278" customFormat="false" ht="13.2" hidden="false" customHeight="false" outlineLevel="0" collapsed="false">
      <c r="R278" s="0" t="s">
        <v>1126</v>
      </c>
      <c r="S278" s="0" t="s">
        <v>2036</v>
      </c>
      <c r="T278" s="0" t="s">
        <v>2031</v>
      </c>
      <c r="U278" s="0" t="n">
        <v>44</v>
      </c>
      <c r="V278" s="0" t="n">
        <v>45</v>
      </c>
      <c r="W278" s="0" t="n">
        <v>0</v>
      </c>
      <c r="X278" s="0" t="s">
        <v>2032</v>
      </c>
      <c r="Y278" s="0" t="s">
        <v>2032</v>
      </c>
      <c r="Z278" s="66" t="n">
        <v>43180</v>
      </c>
      <c r="AA278" s="0" t="s">
        <v>1145</v>
      </c>
      <c r="AB278" s="0" t="s">
        <v>2036</v>
      </c>
      <c r="AC278" s="0" t="s">
        <v>2033</v>
      </c>
      <c r="AD278" s="0" t="n">
        <v>46</v>
      </c>
      <c r="AE278" s="0" t="n">
        <v>49</v>
      </c>
      <c r="AF278" s="0" t="n">
        <v>0</v>
      </c>
      <c r="AG278" s="0" t="s">
        <v>2032</v>
      </c>
      <c r="AH278" s="0" t="s">
        <v>2032</v>
      </c>
      <c r="AI278" s="66" t="n">
        <v>43180</v>
      </c>
      <c r="AJ278" s="0" t="s">
        <v>2339</v>
      </c>
      <c r="AN278" s="0" t="n">
        <v>17</v>
      </c>
      <c r="AO278" s="0" t="n">
        <v>60</v>
      </c>
      <c r="AP278" s="0" t="n">
        <v>59</v>
      </c>
      <c r="AQ278" s="0" t="s">
        <v>2020</v>
      </c>
      <c r="AR278" s="66" t="n">
        <v>43170</v>
      </c>
      <c r="AS278" s="0" t="s">
        <v>1079</v>
      </c>
      <c r="AT278" s="0" t="s">
        <v>2036</v>
      </c>
      <c r="AU278" s="0" t="s">
        <v>2033</v>
      </c>
      <c r="AV278" s="0" t="n">
        <v>74</v>
      </c>
      <c r="AW278" s="0" t="n">
        <v>71</v>
      </c>
      <c r="AX278" s="0" t="n">
        <v>0</v>
      </c>
      <c r="AY278" s="0" t="s">
        <v>2032</v>
      </c>
      <c r="AZ278" s="0" t="s">
        <v>2032</v>
      </c>
      <c r="BA278" s="66" t="n">
        <v>43187</v>
      </c>
    </row>
    <row r="279" customFormat="false" ht="13.2" hidden="false" customHeight="false" outlineLevel="0" collapsed="false">
      <c r="R279" s="0" t="s">
        <v>2590</v>
      </c>
      <c r="S279" s="0" t="s">
        <v>2036</v>
      </c>
      <c r="T279" s="0" t="s">
        <v>2031</v>
      </c>
      <c r="U279" s="0" t="n">
        <v>44</v>
      </c>
      <c r="V279" s="0" t="n">
        <v>43</v>
      </c>
      <c r="W279" s="0" t="n">
        <v>0</v>
      </c>
      <c r="X279" s="0" t="s">
        <v>2032</v>
      </c>
      <c r="Y279" s="0" t="s">
        <v>2032</v>
      </c>
      <c r="Z279" s="66" t="n">
        <v>43180</v>
      </c>
      <c r="AA279" s="0" t="s">
        <v>1138</v>
      </c>
      <c r="AB279" s="0" t="s">
        <v>2036</v>
      </c>
      <c r="AC279" s="0" t="s">
        <v>2031</v>
      </c>
      <c r="AD279" s="0" t="n">
        <v>46</v>
      </c>
      <c r="AE279" s="0" t="n">
        <v>48</v>
      </c>
      <c r="AF279" s="0" t="n">
        <v>0</v>
      </c>
      <c r="AG279" s="0" t="s">
        <v>2032</v>
      </c>
      <c r="AH279" s="0" t="s">
        <v>2032</v>
      </c>
      <c r="AI279" s="66" t="n">
        <v>43180</v>
      </c>
      <c r="AJ279" s="0" t="s">
        <v>2022</v>
      </c>
      <c r="AK279" s="0" t="s">
        <v>2023</v>
      </c>
      <c r="AL279" s="0" t="s">
        <v>2009</v>
      </c>
      <c r="AM279" s="0" t="s">
        <v>2024</v>
      </c>
      <c r="AN279" s="0" t="s">
        <v>2025</v>
      </c>
      <c r="AO279" s="0" t="s">
        <v>2026</v>
      </c>
      <c r="AP279" s="0" t="s">
        <v>2027</v>
      </c>
      <c r="AQ279" s="0" t="s">
        <v>2028</v>
      </c>
      <c r="AR279" s="66" t="n">
        <v>43170</v>
      </c>
      <c r="AS279" s="0" t="s">
        <v>1080</v>
      </c>
      <c r="AT279" s="0" t="s">
        <v>2036</v>
      </c>
      <c r="AU279" s="0" t="s">
        <v>2033</v>
      </c>
      <c r="AV279" s="0" t="n">
        <v>65</v>
      </c>
      <c r="AW279" s="0" t="n">
        <v>72</v>
      </c>
      <c r="AX279" s="0" t="n">
        <v>0</v>
      </c>
      <c r="AY279" s="0" t="s">
        <v>2032</v>
      </c>
      <c r="AZ279" s="0" t="s">
        <v>2032</v>
      </c>
      <c r="BA279" s="66" t="n">
        <v>43187</v>
      </c>
    </row>
    <row r="280" customFormat="false" ht="13.2" hidden="false" customHeight="false" outlineLevel="0" collapsed="false">
      <c r="R280" s="0" t="s">
        <v>1149</v>
      </c>
      <c r="S280" s="0" t="s">
        <v>2036</v>
      </c>
      <c r="T280" s="0" t="s">
        <v>2031</v>
      </c>
      <c r="U280" s="0" t="n">
        <v>39</v>
      </c>
      <c r="V280" s="0" t="n">
        <v>37</v>
      </c>
      <c r="W280" s="0" t="n">
        <v>0</v>
      </c>
      <c r="X280" s="0" t="s">
        <v>2032</v>
      </c>
      <c r="Y280" s="0" t="s">
        <v>2032</v>
      </c>
      <c r="Z280" s="66" t="n">
        <v>43180</v>
      </c>
      <c r="AA280" s="0" t="s">
        <v>1144</v>
      </c>
      <c r="AB280" s="0" t="s">
        <v>2036</v>
      </c>
      <c r="AC280" s="0" t="s">
        <v>2033</v>
      </c>
      <c r="AD280" s="0" t="n">
        <v>68</v>
      </c>
      <c r="AE280" s="0" t="n">
        <v>51</v>
      </c>
      <c r="AF280" s="0" t="n">
        <v>0</v>
      </c>
      <c r="AG280" s="0" t="s">
        <v>2032</v>
      </c>
      <c r="AH280" s="0" t="s">
        <v>2032</v>
      </c>
      <c r="AI280" s="66" t="n">
        <v>43180</v>
      </c>
      <c r="AJ280" s="0" t="s">
        <v>1375</v>
      </c>
      <c r="AK280" s="0" t="s">
        <v>2030</v>
      </c>
      <c r="AL280" s="0" t="s">
        <v>2031</v>
      </c>
      <c r="AM280" s="0" t="s">
        <v>2032</v>
      </c>
      <c r="AN280" s="0" t="s">
        <v>2032</v>
      </c>
      <c r="AO280" s="0" t="s">
        <v>2032</v>
      </c>
      <c r="AP280" s="0" t="s">
        <v>2032</v>
      </c>
      <c r="AQ280" s="0" t="s">
        <v>2032</v>
      </c>
      <c r="AR280" s="66" t="n">
        <v>43170</v>
      </c>
      <c r="AS280" s="0" t="s">
        <v>1090</v>
      </c>
      <c r="AT280" s="0" t="s">
        <v>2036</v>
      </c>
      <c r="AU280" s="0" t="s">
        <v>2031</v>
      </c>
      <c r="AV280" s="0" t="n">
        <v>76</v>
      </c>
      <c r="AW280" s="0" t="n">
        <v>71</v>
      </c>
      <c r="AX280" s="0" t="n">
        <v>0</v>
      </c>
      <c r="AY280" s="0" t="s">
        <v>2032</v>
      </c>
      <c r="AZ280" s="0" t="s">
        <v>2032</v>
      </c>
      <c r="BA280" s="66" t="n">
        <v>43187</v>
      </c>
    </row>
    <row r="281" customFormat="false" ht="13.2" hidden="false" customHeight="false" outlineLevel="0" collapsed="false">
      <c r="R281" s="0" t="s">
        <v>2591</v>
      </c>
      <c r="S281" s="0" t="s">
        <v>2036</v>
      </c>
      <c r="T281" s="0" t="s">
        <v>2031</v>
      </c>
      <c r="U281" s="0" t="n">
        <v>46</v>
      </c>
      <c r="V281" s="0" t="n">
        <v>45</v>
      </c>
      <c r="W281" s="0" t="n">
        <v>0</v>
      </c>
      <c r="X281" s="0" t="s">
        <v>2032</v>
      </c>
      <c r="Y281" s="0" t="s">
        <v>2032</v>
      </c>
      <c r="Z281" s="66" t="n">
        <v>43180</v>
      </c>
      <c r="AA281" s="0" t="s">
        <v>1151</v>
      </c>
      <c r="AB281" s="0" t="s">
        <v>2036</v>
      </c>
      <c r="AC281" s="0" t="s">
        <v>2033</v>
      </c>
      <c r="AD281" s="0" t="n">
        <v>51</v>
      </c>
      <c r="AE281" s="0" t="n">
        <v>53</v>
      </c>
      <c r="AF281" s="0" t="n">
        <v>0</v>
      </c>
      <c r="AG281" s="0" t="s">
        <v>2032</v>
      </c>
      <c r="AH281" s="0" t="s">
        <v>2032</v>
      </c>
      <c r="AI281" s="66" t="n">
        <v>43180</v>
      </c>
      <c r="AJ281" s="0" t="s">
        <v>2343</v>
      </c>
      <c r="AK281" s="0" t="s">
        <v>2030</v>
      </c>
      <c r="AL281" s="0" t="s">
        <v>2031</v>
      </c>
      <c r="AM281" s="0" t="s">
        <v>2032</v>
      </c>
      <c r="AN281" s="0" t="s">
        <v>2032</v>
      </c>
      <c r="AO281" s="0" t="s">
        <v>2032</v>
      </c>
      <c r="AP281" s="0" t="s">
        <v>2032</v>
      </c>
      <c r="AQ281" s="0" t="s">
        <v>2032</v>
      </c>
      <c r="AR281" s="66" t="n">
        <v>43164</v>
      </c>
      <c r="AS281" s="0" t="s">
        <v>2592</v>
      </c>
      <c r="AT281" s="0" t="s">
        <v>2036</v>
      </c>
      <c r="AU281" s="0" t="s">
        <v>2031</v>
      </c>
      <c r="AV281" s="0" t="n">
        <v>56</v>
      </c>
      <c r="AW281" s="0" t="n">
        <v>64</v>
      </c>
      <c r="AX281" s="0" t="n">
        <v>0</v>
      </c>
      <c r="AY281" s="0" t="s">
        <v>2032</v>
      </c>
      <c r="AZ281" s="0" t="s">
        <v>2032</v>
      </c>
      <c r="BA281" s="66" t="n">
        <v>43187</v>
      </c>
    </row>
    <row r="282" customFormat="false" ht="13.2" hidden="false" customHeight="false" outlineLevel="0" collapsed="false">
      <c r="R282" s="0" t="s">
        <v>2593</v>
      </c>
      <c r="S282" s="0" t="s">
        <v>2036</v>
      </c>
      <c r="T282" s="0" t="s">
        <v>2031</v>
      </c>
      <c r="U282" s="0" t="n">
        <v>51</v>
      </c>
      <c r="V282" s="0" t="n">
        <v>47</v>
      </c>
      <c r="W282" s="0" t="n">
        <v>0</v>
      </c>
      <c r="X282" s="0" t="s">
        <v>2032</v>
      </c>
      <c r="Y282" s="0" t="s">
        <v>2032</v>
      </c>
      <c r="Z282" s="66" t="n">
        <v>43180</v>
      </c>
      <c r="AA282" s="0" t="s">
        <v>1157</v>
      </c>
      <c r="AB282" s="0" t="s">
        <v>2036</v>
      </c>
      <c r="AC282" s="0" t="s">
        <v>2033</v>
      </c>
      <c r="AD282" s="0" t="n">
        <v>46</v>
      </c>
      <c r="AE282" s="0" t="n">
        <v>49</v>
      </c>
      <c r="AF282" s="0" t="n">
        <v>0</v>
      </c>
      <c r="AG282" s="0" t="s">
        <v>2032</v>
      </c>
      <c r="AH282" s="0" t="s">
        <v>2032</v>
      </c>
      <c r="AI282" s="66" t="n">
        <v>43180</v>
      </c>
      <c r="AJ282" s="0" t="s">
        <v>1405</v>
      </c>
      <c r="AK282" s="0" t="s">
        <v>2034</v>
      </c>
      <c r="AL282" s="0" t="s">
        <v>2033</v>
      </c>
      <c r="AM282" s="0" t="n">
        <v>53</v>
      </c>
      <c r="AN282" s="0" t="n">
        <v>60</v>
      </c>
      <c r="AO282" s="0" t="n">
        <v>0</v>
      </c>
      <c r="AP282" s="0" t="s">
        <v>2032</v>
      </c>
      <c r="AQ282" s="0" t="s">
        <v>2032</v>
      </c>
      <c r="AR282" s="66" t="n">
        <v>43170</v>
      </c>
      <c r="AS282" s="0" t="s">
        <v>1099</v>
      </c>
      <c r="AT282" s="0" t="s">
        <v>2036</v>
      </c>
      <c r="AU282" s="0" t="s">
        <v>2031</v>
      </c>
      <c r="AV282" s="0" t="n">
        <v>60</v>
      </c>
      <c r="AW282" s="0" t="n">
        <v>66</v>
      </c>
      <c r="AX282" s="0" t="n">
        <v>0</v>
      </c>
      <c r="AY282" s="0" t="s">
        <v>2032</v>
      </c>
      <c r="AZ282" s="0" t="s">
        <v>2032</v>
      </c>
      <c r="BA282" s="66" t="n">
        <v>43187</v>
      </c>
    </row>
    <row r="283" customFormat="false" ht="13.2" hidden="false" customHeight="false" outlineLevel="0" collapsed="false">
      <c r="R283" s="0" t="s">
        <v>1156</v>
      </c>
      <c r="S283" s="0" t="s">
        <v>2036</v>
      </c>
      <c r="T283" s="0" t="s">
        <v>2031</v>
      </c>
      <c r="U283" s="0" t="n">
        <v>39</v>
      </c>
      <c r="V283" s="0" t="n">
        <v>43</v>
      </c>
      <c r="W283" s="0" t="n">
        <v>0</v>
      </c>
      <c r="X283" s="0" t="s">
        <v>2032</v>
      </c>
      <c r="Y283" s="0" t="s">
        <v>2032</v>
      </c>
      <c r="Z283" s="66" t="n">
        <v>43180</v>
      </c>
      <c r="AA283" s="0" t="s">
        <v>2594</v>
      </c>
      <c r="AB283" s="0" t="s">
        <v>2036</v>
      </c>
      <c r="AC283" s="0" t="s">
        <v>2031</v>
      </c>
      <c r="AD283" s="0" t="n">
        <v>51</v>
      </c>
      <c r="AE283" s="0" t="n">
        <v>48</v>
      </c>
      <c r="AF283" s="0" t="n">
        <v>0</v>
      </c>
      <c r="AG283" s="0" t="s">
        <v>2032</v>
      </c>
      <c r="AH283" s="0" t="s">
        <v>2032</v>
      </c>
      <c r="AI283" s="66" t="n">
        <v>43180</v>
      </c>
      <c r="AJ283" s="0" t="s">
        <v>2595</v>
      </c>
      <c r="AK283" s="0" t="s">
        <v>2034</v>
      </c>
      <c r="AL283" s="0" t="s">
        <v>2031</v>
      </c>
      <c r="AM283" s="0" t="n">
        <v>68</v>
      </c>
      <c r="AN283" s="0" t="n">
        <v>60</v>
      </c>
      <c r="AO283" s="0" t="n">
        <v>0</v>
      </c>
      <c r="AP283" s="0" t="s">
        <v>2032</v>
      </c>
      <c r="AQ283" s="0" t="s">
        <v>2032</v>
      </c>
      <c r="AS283" s="0" t="s">
        <v>1107</v>
      </c>
      <c r="AT283" s="0" t="s">
        <v>2036</v>
      </c>
      <c r="AU283" s="0" t="s">
        <v>2031</v>
      </c>
      <c r="AV283" s="0" t="n">
        <v>60</v>
      </c>
      <c r="AW283" s="0" t="n">
        <v>66</v>
      </c>
      <c r="AX283" s="0" t="n">
        <v>0</v>
      </c>
      <c r="AY283" s="0" t="s">
        <v>2032</v>
      </c>
      <c r="AZ283" s="0" t="s">
        <v>2032</v>
      </c>
      <c r="BA283" s="66" t="n">
        <v>43187</v>
      </c>
    </row>
    <row r="284" customFormat="false" ht="13.2" hidden="false" customHeight="false" outlineLevel="0" collapsed="false">
      <c r="R284" s="0" t="s">
        <v>1162</v>
      </c>
      <c r="S284" s="0" t="s">
        <v>2036</v>
      </c>
      <c r="T284" s="0" t="s">
        <v>2031</v>
      </c>
      <c r="U284" s="0" t="n">
        <v>44</v>
      </c>
      <c r="V284" s="0" t="n">
        <v>47</v>
      </c>
      <c r="W284" s="0" t="n">
        <v>0</v>
      </c>
      <c r="X284" s="0" t="s">
        <v>2032</v>
      </c>
      <c r="Y284" s="0" t="s">
        <v>2032</v>
      </c>
      <c r="Z284" s="66" t="n">
        <v>43180</v>
      </c>
      <c r="AA284" s="0" t="s">
        <v>1175</v>
      </c>
      <c r="AB284" s="0" t="s">
        <v>2036</v>
      </c>
      <c r="AC284" s="0" t="s">
        <v>2033</v>
      </c>
      <c r="AD284" s="0" t="n">
        <v>58</v>
      </c>
      <c r="AE284" s="0" t="n">
        <v>51</v>
      </c>
      <c r="AF284" s="0" t="n">
        <v>0</v>
      </c>
      <c r="AG284" s="0" t="s">
        <v>2032</v>
      </c>
      <c r="AH284" s="0" t="s">
        <v>2032</v>
      </c>
      <c r="AI284" s="66" t="n">
        <v>43180</v>
      </c>
      <c r="AJ284" s="0" t="s">
        <v>1357</v>
      </c>
      <c r="AK284" s="0" t="s">
        <v>2036</v>
      </c>
      <c r="AL284" s="0" t="s">
        <v>2033</v>
      </c>
      <c r="AM284" s="0" t="n">
        <v>58</v>
      </c>
      <c r="AN284" s="0" t="n">
        <v>60</v>
      </c>
      <c r="AO284" s="0" t="n">
        <v>0</v>
      </c>
      <c r="AP284" s="0" t="s">
        <v>2032</v>
      </c>
      <c r="AQ284" s="0" t="s">
        <v>2032</v>
      </c>
      <c r="AS284" s="0" t="s">
        <v>2285</v>
      </c>
      <c r="AW284" s="0" t="n">
        <v>35</v>
      </c>
      <c r="AX284" s="0" t="n">
        <v>65</v>
      </c>
      <c r="AY284" s="0" t="n">
        <v>67</v>
      </c>
      <c r="AZ284" s="0" t="s">
        <v>2020</v>
      </c>
    </row>
    <row r="285" customFormat="false" ht="13.2" hidden="false" customHeight="false" outlineLevel="0" collapsed="false">
      <c r="R285" s="0" t="s">
        <v>1180</v>
      </c>
      <c r="S285" s="0" t="s">
        <v>2036</v>
      </c>
      <c r="T285" s="0" t="s">
        <v>2033</v>
      </c>
      <c r="U285" s="0" t="n">
        <v>51</v>
      </c>
      <c r="V285" s="0" t="n">
        <v>44</v>
      </c>
      <c r="W285" s="0" t="n">
        <v>0</v>
      </c>
      <c r="X285" s="0" t="s">
        <v>2032</v>
      </c>
      <c r="Y285" s="0" t="s">
        <v>2032</v>
      </c>
      <c r="Z285" s="66" t="n">
        <v>43180</v>
      </c>
      <c r="AA285" s="0" t="s">
        <v>2596</v>
      </c>
      <c r="AB285" s="0" t="s">
        <v>2036</v>
      </c>
      <c r="AC285" s="0" t="s">
        <v>2033</v>
      </c>
      <c r="AD285" s="67" t="n">
        <v>46</v>
      </c>
      <c r="AE285" s="67" t="n">
        <v>51</v>
      </c>
      <c r="AF285" s="67" t="n">
        <v>0</v>
      </c>
      <c r="AG285" s="0" t="s">
        <v>2032</v>
      </c>
      <c r="AH285" s="0" t="s">
        <v>2032</v>
      </c>
      <c r="AI285" s="66" t="n">
        <v>43305</v>
      </c>
      <c r="AJ285" s="0" t="s">
        <v>1363</v>
      </c>
      <c r="AK285" s="0" t="s">
        <v>2036</v>
      </c>
      <c r="AL285" s="0" t="s">
        <v>2031</v>
      </c>
      <c r="AM285" s="0" t="n">
        <v>65</v>
      </c>
      <c r="AN285" s="0" t="n">
        <v>55</v>
      </c>
      <c r="AO285" s="0" t="n">
        <v>0</v>
      </c>
      <c r="AP285" s="0" t="s">
        <v>2032</v>
      </c>
      <c r="AQ285" s="0" t="s">
        <v>2032</v>
      </c>
      <c r="AR285" s="0" t="s">
        <v>2029</v>
      </c>
      <c r="AS285" s="0" t="s">
        <v>2022</v>
      </c>
      <c r="AT285" s="0" t="s">
        <v>2023</v>
      </c>
      <c r="AU285" s="0" t="s">
        <v>2009</v>
      </c>
      <c r="AV285" s="0" t="s">
        <v>2024</v>
      </c>
      <c r="AW285" s="0" t="s">
        <v>2025</v>
      </c>
      <c r="AX285" s="0" t="s">
        <v>2026</v>
      </c>
      <c r="AY285" s="0" t="s">
        <v>2027</v>
      </c>
      <c r="AZ285" s="0" t="s">
        <v>2028</v>
      </c>
      <c r="BA285" s="0" t="s">
        <v>2029</v>
      </c>
    </row>
    <row r="286" customFormat="false" ht="13.2" hidden="false" customHeight="false" outlineLevel="0" collapsed="false">
      <c r="R286" s="0" t="s">
        <v>1193</v>
      </c>
      <c r="S286" s="0" t="s">
        <v>2036</v>
      </c>
      <c r="T286" s="0" t="s">
        <v>2031</v>
      </c>
      <c r="U286" s="0" t="n">
        <v>46</v>
      </c>
      <c r="V286" s="0" t="n">
        <v>48</v>
      </c>
      <c r="W286" s="0" t="n">
        <v>0</v>
      </c>
      <c r="X286" s="0" t="s">
        <v>2032</v>
      </c>
      <c r="Y286" s="0" t="s">
        <v>2032</v>
      </c>
      <c r="Z286" s="66" t="n">
        <v>43180</v>
      </c>
      <c r="AA286" s="0" t="s">
        <v>1187</v>
      </c>
      <c r="AB286" s="0" t="s">
        <v>2036</v>
      </c>
      <c r="AC286" s="0" t="s">
        <v>2031</v>
      </c>
      <c r="AD286" s="0" t="n">
        <v>46</v>
      </c>
      <c r="AE286" s="0" t="n">
        <v>50</v>
      </c>
      <c r="AF286" s="0" t="n">
        <v>0</v>
      </c>
      <c r="AG286" s="0" t="s">
        <v>2032</v>
      </c>
      <c r="AH286" s="0" t="s">
        <v>2032</v>
      </c>
      <c r="AI286" s="66" t="n">
        <v>43180</v>
      </c>
      <c r="AJ286" s="0" t="s">
        <v>1369</v>
      </c>
      <c r="AK286" s="0" t="s">
        <v>2036</v>
      </c>
      <c r="AL286" s="0" t="s">
        <v>2033</v>
      </c>
      <c r="AM286" s="0" t="n">
        <v>51</v>
      </c>
      <c r="AN286" s="0" t="n">
        <v>61</v>
      </c>
      <c r="AO286" s="0" t="n">
        <v>0</v>
      </c>
      <c r="AP286" s="0" t="s">
        <v>2032</v>
      </c>
      <c r="AQ286" s="0" t="s">
        <v>2032</v>
      </c>
      <c r="AR286" s="66" t="n">
        <v>43164</v>
      </c>
      <c r="AS286" s="0" t="s">
        <v>1174</v>
      </c>
      <c r="AT286" s="0" t="s">
        <v>2030</v>
      </c>
      <c r="AU286" s="0" t="s">
        <v>2031</v>
      </c>
      <c r="AV286" s="0" t="s">
        <v>2032</v>
      </c>
      <c r="AW286" s="0" t="s">
        <v>2032</v>
      </c>
      <c r="AX286" s="0" t="s">
        <v>2032</v>
      </c>
      <c r="AY286" s="0" t="s">
        <v>2032</v>
      </c>
      <c r="AZ286" s="0" t="s">
        <v>2032</v>
      </c>
      <c r="BA286" s="66" t="n">
        <v>43164</v>
      </c>
      <c r="BJ286" s="66"/>
    </row>
    <row r="287" customFormat="false" ht="13.2" hidden="false" customHeight="false" outlineLevel="0" collapsed="false">
      <c r="R287" s="0" t="s">
        <v>1192</v>
      </c>
      <c r="S287" s="0" t="s">
        <v>2036</v>
      </c>
      <c r="T287" s="0" t="s">
        <v>2031</v>
      </c>
      <c r="U287" s="0" t="n">
        <v>37</v>
      </c>
      <c r="V287" s="0" t="n">
        <v>40</v>
      </c>
      <c r="W287" s="0" t="n">
        <v>0</v>
      </c>
      <c r="X287" s="0" t="s">
        <v>2032</v>
      </c>
      <c r="Y287" s="0" t="s">
        <v>2032</v>
      </c>
      <c r="Z287" s="66" t="n">
        <v>43180</v>
      </c>
      <c r="AA287" s="0" t="s">
        <v>2597</v>
      </c>
      <c r="AB287" s="0" t="s">
        <v>2036</v>
      </c>
      <c r="AC287" s="0" t="s">
        <v>2031</v>
      </c>
      <c r="AD287" s="0" t="n">
        <v>56</v>
      </c>
      <c r="AE287" s="0" t="n">
        <v>52</v>
      </c>
      <c r="AF287" s="0" t="n">
        <v>0</v>
      </c>
      <c r="AG287" s="0" t="s">
        <v>2032</v>
      </c>
      <c r="AH287" s="0" t="s">
        <v>2032</v>
      </c>
      <c r="AI287" s="66" t="n">
        <v>43180</v>
      </c>
      <c r="AJ287" s="0" t="s">
        <v>1381</v>
      </c>
      <c r="AK287" s="0" t="s">
        <v>2036</v>
      </c>
      <c r="AL287" s="0" t="s">
        <v>2033</v>
      </c>
      <c r="AM287" s="0" t="n">
        <v>53</v>
      </c>
      <c r="AN287" s="0" t="n">
        <v>62</v>
      </c>
      <c r="AO287" s="0" t="n">
        <v>0</v>
      </c>
      <c r="AP287" s="0" t="s">
        <v>2032</v>
      </c>
      <c r="AQ287" s="0" t="s">
        <v>2032</v>
      </c>
      <c r="AR287" s="66" t="n">
        <v>43167</v>
      </c>
      <c r="AS287" s="0" t="s">
        <v>1216</v>
      </c>
      <c r="AT287" s="0" t="s">
        <v>2030</v>
      </c>
      <c r="AU287" s="0" t="s">
        <v>2033</v>
      </c>
      <c r="AV287" s="0" t="s">
        <v>2032</v>
      </c>
      <c r="AW287" s="0" t="s">
        <v>2032</v>
      </c>
      <c r="AX287" s="0" t="s">
        <v>2032</v>
      </c>
      <c r="AY287" s="0" t="s">
        <v>2032</v>
      </c>
      <c r="AZ287" s="0" t="s">
        <v>2032</v>
      </c>
      <c r="BA287" s="66" t="n">
        <v>43180</v>
      </c>
      <c r="BJ287" s="66"/>
    </row>
    <row r="288" customFormat="false" ht="13.2" hidden="false" customHeight="false" outlineLevel="0" collapsed="false">
      <c r="R288" s="0" t="s">
        <v>1204</v>
      </c>
      <c r="S288" s="0" t="s">
        <v>2036</v>
      </c>
      <c r="T288" s="0" t="s">
        <v>2031</v>
      </c>
      <c r="U288" s="0" t="n">
        <v>49</v>
      </c>
      <c r="V288" s="0" t="n">
        <v>48</v>
      </c>
      <c r="W288" s="0" t="n">
        <v>0</v>
      </c>
      <c r="X288" s="0" t="s">
        <v>2032</v>
      </c>
      <c r="Y288" s="0" t="s">
        <v>2032</v>
      </c>
      <c r="Z288" s="66" t="n">
        <v>43180</v>
      </c>
      <c r="AA288" s="0" t="s">
        <v>1199</v>
      </c>
      <c r="AB288" s="0" t="s">
        <v>2036</v>
      </c>
      <c r="AC288" s="0" t="s">
        <v>2031</v>
      </c>
      <c r="AD288" s="0" t="n">
        <v>44</v>
      </c>
      <c r="AE288" s="0" t="n">
        <v>49</v>
      </c>
      <c r="AF288" s="0" t="n">
        <v>0</v>
      </c>
      <c r="AG288" s="0" t="s">
        <v>2032</v>
      </c>
      <c r="AH288" s="0" t="s">
        <v>2032</v>
      </c>
      <c r="AI288" s="66" t="n">
        <v>43180</v>
      </c>
      <c r="AJ288" s="0" t="s">
        <v>1393</v>
      </c>
      <c r="AK288" s="0" t="s">
        <v>2036</v>
      </c>
      <c r="AL288" s="0" t="s">
        <v>2031</v>
      </c>
      <c r="AM288" s="0" t="n">
        <v>56</v>
      </c>
      <c r="AN288" s="0" t="n">
        <v>56</v>
      </c>
      <c r="AO288" s="0" t="n">
        <v>0</v>
      </c>
      <c r="AP288" s="0" t="s">
        <v>2032</v>
      </c>
      <c r="AQ288" s="0" t="s">
        <v>2032</v>
      </c>
      <c r="AR288" s="66" t="n">
        <v>43167</v>
      </c>
      <c r="AS288" s="0" t="s">
        <v>1230</v>
      </c>
      <c r="AT288" s="0" t="s">
        <v>2034</v>
      </c>
      <c r="AU288" s="0" t="s">
        <v>2033</v>
      </c>
      <c r="AV288" s="0" t="n">
        <v>74</v>
      </c>
      <c r="AW288" s="0" t="n">
        <v>67</v>
      </c>
      <c r="AX288" s="0" t="n">
        <v>0</v>
      </c>
      <c r="AY288" s="0" t="s">
        <v>2032</v>
      </c>
      <c r="AZ288" s="0" t="s">
        <v>2032</v>
      </c>
      <c r="BA288" s="66" t="n">
        <v>43180</v>
      </c>
      <c r="BJ288" s="66"/>
    </row>
    <row r="289" customFormat="false" ht="13.2" hidden="false" customHeight="false" outlineLevel="0" collapsed="false">
      <c r="R289" s="0" t="s">
        <v>1210</v>
      </c>
      <c r="S289" s="0" t="s">
        <v>2036</v>
      </c>
      <c r="T289" s="0" t="s">
        <v>2031</v>
      </c>
      <c r="U289" s="0" t="n">
        <v>46</v>
      </c>
      <c r="V289" s="0" t="n">
        <v>44</v>
      </c>
      <c r="W289" s="0" t="n">
        <v>0</v>
      </c>
      <c r="X289" s="0" t="s">
        <v>2032</v>
      </c>
      <c r="Y289" s="0" t="s">
        <v>2032</v>
      </c>
      <c r="Z289" s="66" t="n">
        <v>43180</v>
      </c>
      <c r="AA289" s="0" t="s">
        <v>1205</v>
      </c>
      <c r="AB289" s="0" t="s">
        <v>2036</v>
      </c>
      <c r="AC289" s="0" t="s">
        <v>2031</v>
      </c>
      <c r="AD289" s="0" t="n">
        <v>46</v>
      </c>
      <c r="AE289" s="0" t="n">
        <v>49</v>
      </c>
      <c r="AF289" s="0" t="n">
        <v>0</v>
      </c>
      <c r="AG289" s="0" t="s">
        <v>2032</v>
      </c>
      <c r="AH289" s="0" t="s">
        <v>2032</v>
      </c>
      <c r="AI289" s="66" t="n">
        <v>43180</v>
      </c>
      <c r="AJ289" s="0" t="s">
        <v>1399</v>
      </c>
      <c r="AK289" s="0" t="s">
        <v>2036</v>
      </c>
      <c r="AL289" s="0" t="s">
        <v>2033</v>
      </c>
      <c r="AM289" s="0" t="n">
        <v>68</v>
      </c>
      <c r="AN289" s="0" t="n">
        <v>61</v>
      </c>
      <c r="AO289" s="0" t="n">
        <v>0</v>
      </c>
      <c r="AP289" s="0" t="s">
        <v>2032</v>
      </c>
      <c r="AQ289" s="0" t="s">
        <v>2032</v>
      </c>
      <c r="AR289" s="66" t="n">
        <v>43167</v>
      </c>
      <c r="AS289" s="0" t="s">
        <v>1224</v>
      </c>
      <c r="AT289" s="0" t="s">
        <v>2034</v>
      </c>
      <c r="AU289" s="0" t="s">
        <v>2031</v>
      </c>
      <c r="AV289" s="0" t="n">
        <v>74</v>
      </c>
      <c r="AW289" s="0" t="n">
        <v>62</v>
      </c>
      <c r="AX289" s="0" t="n">
        <v>0</v>
      </c>
      <c r="AY289" s="0" t="s">
        <v>2032</v>
      </c>
      <c r="AZ289" s="0" t="s">
        <v>2032</v>
      </c>
      <c r="BA289" s="66" t="n">
        <v>43180</v>
      </c>
      <c r="BJ289" s="66"/>
    </row>
    <row r="290" customFormat="false" ht="13.2" hidden="false" customHeight="false" outlineLevel="0" collapsed="false">
      <c r="R290" s="0" t="s">
        <v>1222</v>
      </c>
      <c r="S290" s="0" t="s">
        <v>2036</v>
      </c>
      <c r="T290" s="0" t="s">
        <v>2031</v>
      </c>
      <c r="U290" s="0" t="n">
        <v>58</v>
      </c>
      <c r="V290" s="0" t="n">
        <v>46</v>
      </c>
      <c r="W290" s="0" t="n">
        <v>0</v>
      </c>
      <c r="X290" s="0" t="s">
        <v>2032</v>
      </c>
      <c r="Y290" s="0" t="s">
        <v>2032</v>
      </c>
      <c r="Z290" s="66" t="n">
        <v>43180</v>
      </c>
      <c r="AA290" s="0" t="s">
        <v>1236</v>
      </c>
      <c r="AB290" s="0" t="s">
        <v>2036</v>
      </c>
      <c r="AC290" s="0" t="s">
        <v>2031</v>
      </c>
      <c r="AD290" s="0" t="n">
        <v>53</v>
      </c>
      <c r="AE290" s="0" t="n">
        <v>50</v>
      </c>
      <c r="AF290" s="0" t="n">
        <v>0</v>
      </c>
      <c r="AG290" s="0" t="s">
        <v>2032</v>
      </c>
      <c r="AH290" s="0" t="s">
        <v>2032</v>
      </c>
      <c r="AI290" s="66" t="n">
        <v>43180</v>
      </c>
      <c r="AJ290" s="0" t="s">
        <v>2598</v>
      </c>
      <c r="AK290" s="0" t="s">
        <v>2036</v>
      </c>
      <c r="AL290" s="0" t="s">
        <v>2033</v>
      </c>
      <c r="AM290" s="0" t="n">
        <v>56</v>
      </c>
      <c r="AN290" s="0" t="n">
        <v>60</v>
      </c>
      <c r="AO290" s="0" t="n">
        <v>0</v>
      </c>
      <c r="AP290" s="0" t="s">
        <v>2032</v>
      </c>
      <c r="AQ290" s="0" t="s">
        <v>2032</v>
      </c>
      <c r="AR290" s="66" t="n">
        <v>43167</v>
      </c>
      <c r="AS290" s="0" t="s">
        <v>1129</v>
      </c>
      <c r="AT290" s="0" t="s">
        <v>2036</v>
      </c>
      <c r="AU290" s="0" t="s">
        <v>2033</v>
      </c>
      <c r="AV290" s="0" t="n">
        <v>63</v>
      </c>
      <c r="AW290" s="0" t="n">
        <v>65</v>
      </c>
      <c r="AX290" s="0" t="n">
        <v>0</v>
      </c>
      <c r="AY290" s="0" t="s">
        <v>2032</v>
      </c>
      <c r="AZ290" s="0" t="s">
        <v>2032</v>
      </c>
      <c r="BA290" s="66" t="n">
        <v>43180</v>
      </c>
    </row>
    <row r="291" customFormat="false" ht="13.2" hidden="false" customHeight="false" outlineLevel="0" collapsed="false">
      <c r="R291" s="0" t="s">
        <v>2599</v>
      </c>
      <c r="S291" s="0" t="s">
        <v>2036</v>
      </c>
      <c r="T291" s="0" t="s">
        <v>2033</v>
      </c>
      <c r="U291" s="0" t="n">
        <v>46</v>
      </c>
      <c r="V291" s="0" t="n">
        <v>44</v>
      </c>
      <c r="W291" s="0" t="n">
        <v>0</v>
      </c>
      <c r="X291" s="0" t="s">
        <v>2032</v>
      </c>
      <c r="Y291" s="0" t="s">
        <v>2032</v>
      </c>
      <c r="Z291" s="66" t="n">
        <v>43180</v>
      </c>
      <c r="AA291" s="0" t="s">
        <v>1243</v>
      </c>
      <c r="AB291" s="0" t="s">
        <v>2036</v>
      </c>
      <c r="AC291" s="0" t="s">
        <v>2031</v>
      </c>
      <c r="AD291" s="0" t="n">
        <v>44</v>
      </c>
      <c r="AE291" s="0" t="n">
        <v>50</v>
      </c>
      <c r="AF291" s="0" t="n">
        <v>0</v>
      </c>
      <c r="AG291" s="0" t="s">
        <v>2032</v>
      </c>
      <c r="AH291" s="0" t="s">
        <v>2032</v>
      </c>
      <c r="AI291" s="66" t="n">
        <v>43180</v>
      </c>
      <c r="AJ291" s="0" t="s">
        <v>2600</v>
      </c>
      <c r="AK291" s="0" t="s">
        <v>2036</v>
      </c>
      <c r="AL291" s="0" t="s">
        <v>2031</v>
      </c>
      <c r="AM291" s="0" t="n">
        <v>58</v>
      </c>
      <c r="AN291" s="0" t="n">
        <v>59</v>
      </c>
      <c r="AO291" s="0" t="n">
        <v>0</v>
      </c>
      <c r="AP291" s="0" t="s">
        <v>2032</v>
      </c>
      <c r="AQ291" s="0" t="s">
        <v>2032</v>
      </c>
      <c r="AR291" s="66" t="n">
        <v>43167</v>
      </c>
      <c r="AS291" s="0" t="s">
        <v>1135</v>
      </c>
      <c r="AT291" s="0" t="s">
        <v>2036</v>
      </c>
      <c r="AU291" s="0" t="s">
        <v>2031</v>
      </c>
      <c r="AV291" s="0" t="n">
        <v>60</v>
      </c>
      <c r="AW291" s="0" t="n">
        <v>69</v>
      </c>
      <c r="AX291" s="0" t="n">
        <v>0</v>
      </c>
      <c r="AY291" s="0" t="s">
        <v>2032</v>
      </c>
      <c r="AZ291" s="0" t="s">
        <v>2032</v>
      </c>
      <c r="BA291" s="66" t="n">
        <v>43180</v>
      </c>
    </row>
    <row r="292" customFormat="false" ht="13.2" hidden="false" customHeight="false" outlineLevel="0" collapsed="false">
      <c r="R292" s="0" t="s">
        <v>1228</v>
      </c>
      <c r="S292" s="0" t="s">
        <v>2036</v>
      </c>
      <c r="T292" s="0" t="s">
        <v>2033</v>
      </c>
      <c r="U292" s="0" t="n">
        <v>39</v>
      </c>
      <c r="V292" s="0" t="n">
        <v>42</v>
      </c>
      <c r="W292" s="0" t="n">
        <v>0</v>
      </c>
      <c r="X292" s="0" t="s">
        <v>2032</v>
      </c>
      <c r="Y292" s="0" t="s">
        <v>2032</v>
      </c>
      <c r="Z292" s="66" t="n">
        <v>43180</v>
      </c>
      <c r="AA292" s="0" t="s">
        <v>2601</v>
      </c>
      <c r="AB292" s="0" t="s">
        <v>2036</v>
      </c>
      <c r="AC292" s="0" t="s">
        <v>2033</v>
      </c>
      <c r="AD292" s="0" t="n">
        <v>56</v>
      </c>
      <c r="AE292" s="0" t="n">
        <v>51</v>
      </c>
      <c r="AF292" s="0" t="n">
        <v>0</v>
      </c>
      <c r="AG292" s="0" t="s">
        <v>2032</v>
      </c>
      <c r="AH292" s="0" t="s">
        <v>2032</v>
      </c>
      <c r="AI292" s="66" t="n">
        <v>43180</v>
      </c>
      <c r="AJ292" s="0" t="s">
        <v>1416</v>
      </c>
      <c r="AK292" s="0" t="s">
        <v>2036</v>
      </c>
      <c r="AL292" s="0" t="s">
        <v>2033</v>
      </c>
      <c r="AM292" s="0" t="n">
        <v>76</v>
      </c>
      <c r="AN292" s="0" t="n">
        <v>61</v>
      </c>
      <c r="AO292" s="0" t="n">
        <v>0</v>
      </c>
      <c r="AP292" s="0" t="s">
        <v>2032</v>
      </c>
      <c r="AQ292" s="0" t="s">
        <v>2032</v>
      </c>
      <c r="AR292" s="66" t="n">
        <v>43167</v>
      </c>
      <c r="AS292" s="0" t="s">
        <v>1141</v>
      </c>
      <c r="AT292" s="0" t="s">
        <v>2036</v>
      </c>
      <c r="AU292" s="0" t="s">
        <v>2033</v>
      </c>
      <c r="AV292" s="0" t="n">
        <v>65</v>
      </c>
      <c r="AW292" s="0" t="n">
        <v>65</v>
      </c>
      <c r="AX292" s="0" t="n">
        <v>0</v>
      </c>
      <c r="AY292" s="0" t="s">
        <v>2032</v>
      </c>
      <c r="AZ292" s="0" t="s">
        <v>2032</v>
      </c>
      <c r="BA292" s="66" t="n">
        <v>43180</v>
      </c>
    </row>
    <row r="293" customFormat="false" ht="13.2" hidden="false" customHeight="false" outlineLevel="0" collapsed="false">
      <c r="R293" s="0" t="s">
        <v>1227</v>
      </c>
      <c r="S293" s="0" t="s">
        <v>2036</v>
      </c>
      <c r="T293" s="0" t="s">
        <v>2031</v>
      </c>
      <c r="U293" s="0" t="n">
        <v>44</v>
      </c>
      <c r="V293" s="0" t="n">
        <v>43</v>
      </c>
      <c r="W293" s="0" t="n">
        <v>0</v>
      </c>
      <c r="X293" s="0" t="s">
        <v>2032</v>
      </c>
      <c r="Y293" s="0" t="s">
        <v>2032</v>
      </c>
      <c r="Z293" s="66" t="n">
        <v>43180</v>
      </c>
      <c r="AA293" s="0" t="s">
        <v>2602</v>
      </c>
      <c r="AE293" s="0" t="n">
        <v>26</v>
      </c>
      <c r="AF293" s="0" t="n">
        <v>51</v>
      </c>
      <c r="AG293" s="0" t="n">
        <v>51</v>
      </c>
      <c r="AH293" s="0" t="s">
        <v>2020</v>
      </c>
      <c r="AJ293" s="0" t="s">
        <v>1428</v>
      </c>
      <c r="AK293" s="0" t="s">
        <v>2036</v>
      </c>
      <c r="AL293" s="0" t="s">
        <v>2031</v>
      </c>
      <c r="AM293" s="0" t="n">
        <v>60</v>
      </c>
      <c r="AN293" s="0" t="n">
        <v>60</v>
      </c>
      <c r="AO293" s="0" t="n">
        <v>0</v>
      </c>
      <c r="AP293" s="0" t="s">
        <v>2032</v>
      </c>
      <c r="AQ293" s="0" t="s">
        <v>2032</v>
      </c>
      <c r="AR293" s="66" t="n">
        <v>43167</v>
      </c>
      <c r="AS293" s="0" t="s">
        <v>1136</v>
      </c>
      <c r="AT293" s="0" t="s">
        <v>2036</v>
      </c>
      <c r="AU293" s="0" t="s">
        <v>2031</v>
      </c>
      <c r="AV293" s="0" t="n">
        <v>65</v>
      </c>
      <c r="AW293" s="0" t="n">
        <v>73</v>
      </c>
      <c r="AX293" s="0" t="n">
        <v>0</v>
      </c>
      <c r="AY293" s="0" t="s">
        <v>2032</v>
      </c>
      <c r="AZ293" s="0" t="s">
        <v>2032</v>
      </c>
      <c r="BA293" s="66" t="n">
        <v>43180</v>
      </c>
    </row>
    <row r="294" customFormat="false" ht="13.2" hidden="false" customHeight="false" outlineLevel="0" collapsed="false">
      <c r="R294" s="0" t="s">
        <v>1232</v>
      </c>
      <c r="S294" s="0" t="s">
        <v>2036</v>
      </c>
      <c r="T294" s="0" t="s">
        <v>2031</v>
      </c>
      <c r="U294" s="0" t="n">
        <v>37</v>
      </c>
      <c r="V294" s="0" t="n">
        <v>41</v>
      </c>
      <c r="W294" s="0" t="n">
        <v>0</v>
      </c>
      <c r="X294" s="0" t="s">
        <v>2032</v>
      </c>
      <c r="Y294" s="0" t="s">
        <v>2032</v>
      </c>
      <c r="Z294" s="66" t="n">
        <v>43180</v>
      </c>
      <c r="AA294" s="0" t="s">
        <v>2283</v>
      </c>
      <c r="AB294" s="0" t="s">
        <v>2284</v>
      </c>
      <c r="AJ294" s="0" t="s">
        <v>2603</v>
      </c>
      <c r="AK294" s="0" t="s">
        <v>2036</v>
      </c>
      <c r="AL294" s="0" t="s">
        <v>2033</v>
      </c>
      <c r="AM294" s="0" t="n">
        <v>51</v>
      </c>
      <c r="AN294" s="0" t="n">
        <v>59</v>
      </c>
      <c r="AO294" s="0" t="n">
        <v>0</v>
      </c>
      <c r="AP294" s="0" t="s">
        <v>2032</v>
      </c>
      <c r="AQ294" s="0" t="s">
        <v>2032</v>
      </c>
      <c r="AR294" s="66" t="n">
        <v>43167</v>
      </c>
      <c r="AS294" s="0" t="s">
        <v>1147</v>
      </c>
      <c r="AT294" s="0" t="s">
        <v>2036</v>
      </c>
      <c r="AU294" s="0" t="s">
        <v>2031</v>
      </c>
      <c r="AV294" s="0" t="n">
        <v>58</v>
      </c>
      <c r="AW294" s="0" t="n">
        <v>66</v>
      </c>
      <c r="AX294" s="0" t="n">
        <v>0</v>
      </c>
      <c r="AY294" s="0" t="s">
        <v>2032</v>
      </c>
      <c r="AZ294" s="0" t="s">
        <v>2032</v>
      </c>
      <c r="BA294" s="66" t="n">
        <v>43180</v>
      </c>
      <c r="BJ294" s="66"/>
    </row>
    <row r="295" customFormat="false" ht="13.2" hidden="false" customHeight="false" outlineLevel="0" collapsed="false">
      <c r="R295" s="0" t="s">
        <v>2604</v>
      </c>
      <c r="S295" s="0" t="s">
        <v>2036</v>
      </c>
      <c r="T295" s="0" t="s">
        <v>2031</v>
      </c>
      <c r="U295" s="0" t="n">
        <v>39</v>
      </c>
      <c r="V295" s="0" t="n">
        <v>41</v>
      </c>
      <c r="W295" s="0" t="n">
        <v>0</v>
      </c>
      <c r="X295" s="0" t="s">
        <v>2032</v>
      </c>
      <c r="Y295" s="0" t="s">
        <v>2032</v>
      </c>
      <c r="Z295" s="66" t="n">
        <v>43180</v>
      </c>
      <c r="AA295" s="0" t="s">
        <v>2022</v>
      </c>
      <c r="AB295" s="0" t="s">
        <v>2023</v>
      </c>
      <c r="AC295" s="0" t="s">
        <v>2009</v>
      </c>
      <c r="AD295" s="0" t="s">
        <v>2024</v>
      </c>
      <c r="AE295" s="0" t="s">
        <v>2025</v>
      </c>
      <c r="AF295" s="0" t="s">
        <v>2026</v>
      </c>
      <c r="AG295" s="0" t="s">
        <v>2027</v>
      </c>
      <c r="AH295" s="0" t="s">
        <v>2028</v>
      </c>
      <c r="AI295" s="0" t="s">
        <v>2029</v>
      </c>
      <c r="AJ295" s="0" t="s">
        <v>1439</v>
      </c>
      <c r="AK295" s="0" t="s">
        <v>2036</v>
      </c>
      <c r="AL295" s="0" t="s">
        <v>2033</v>
      </c>
      <c r="AM295" s="0" t="n">
        <v>65</v>
      </c>
      <c r="AN295" s="0" t="n">
        <v>61</v>
      </c>
      <c r="AO295" s="0" t="n">
        <v>0</v>
      </c>
      <c r="AP295" s="0" t="s">
        <v>2032</v>
      </c>
      <c r="AQ295" s="0" t="s">
        <v>2032</v>
      </c>
      <c r="AR295" s="66" t="n">
        <v>43167</v>
      </c>
      <c r="AS295" s="0" t="s">
        <v>2605</v>
      </c>
      <c r="AT295" s="0" t="s">
        <v>2036</v>
      </c>
      <c r="AU295" s="0" t="s">
        <v>2031</v>
      </c>
      <c r="AV295" s="0" t="n">
        <v>68</v>
      </c>
      <c r="AW295" s="0" t="n">
        <v>62</v>
      </c>
      <c r="AX295" s="0" t="n">
        <v>0</v>
      </c>
      <c r="AY295" s="0" t="s">
        <v>2032</v>
      </c>
      <c r="AZ295" s="0" t="s">
        <v>2032</v>
      </c>
      <c r="BA295" s="66" t="n">
        <v>43180</v>
      </c>
      <c r="BJ295" s="66"/>
    </row>
    <row r="296" customFormat="false" ht="13.2" hidden="false" customHeight="false" outlineLevel="0" collapsed="false">
      <c r="R296" s="0" t="s">
        <v>1246</v>
      </c>
      <c r="S296" s="0" t="s">
        <v>2036</v>
      </c>
      <c r="T296" s="0" t="s">
        <v>2033</v>
      </c>
      <c r="U296" s="0" t="n">
        <v>60</v>
      </c>
      <c r="V296" s="0" t="n">
        <v>47</v>
      </c>
      <c r="W296" s="0" t="n">
        <v>0</v>
      </c>
      <c r="X296" s="0" t="s">
        <v>2032</v>
      </c>
      <c r="Y296" s="0" t="s">
        <v>2032</v>
      </c>
      <c r="Z296" s="66" t="n">
        <v>43180</v>
      </c>
      <c r="AA296" s="0" t="s">
        <v>2287</v>
      </c>
      <c r="AB296" s="0" t="s">
        <v>2030</v>
      </c>
      <c r="AC296" s="0" t="s">
        <v>2031</v>
      </c>
      <c r="AD296" s="0" t="s">
        <v>2032</v>
      </c>
      <c r="AE296" s="0" t="s">
        <v>2032</v>
      </c>
      <c r="AF296" s="0" t="s">
        <v>2032</v>
      </c>
      <c r="AG296" s="0" t="s">
        <v>2288</v>
      </c>
      <c r="AH296" s="0" t="s">
        <v>2289</v>
      </c>
      <c r="AI296" s="66" t="n">
        <v>43164</v>
      </c>
      <c r="AJ296" s="0" t="s">
        <v>1442</v>
      </c>
      <c r="AK296" s="0" t="s">
        <v>2036</v>
      </c>
      <c r="AL296" s="0" t="s">
        <v>2031</v>
      </c>
      <c r="AM296" s="0" t="n">
        <v>68</v>
      </c>
      <c r="AN296" s="0" t="n">
        <v>56</v>
      </c>
      <c r="AO296" s="0" t="n">
        <v>0</v>
      </c>
      <c r="AP296" s="0" t="s">
        <v>2032</v>
      </c>
      <c r="AQ296" s="0" t="s">
        <v>2032</v>
      </c>
      <c r="AR296" s="66" t="n">
        <v>43167</v>
      </c>
      <c r="AS296" s="0" t="s">
        <v>2606</v>
      </c>
      <c r="AT296" s="0" t="s">
        <v>2036</v>
      </c>
      <c r="AU296" s="0" t="s">
        <v>2033</v>
      </c>
      <c r="AV296" s="0" t="n">
        <v>53</v>
      </c>
      <c r="AW296" s="0" t="n">
        <v>62</v>
      </c>
      <c r="AX296" s="0" t="n">
        <v>0</v>
      </c>
      <c r="AY296" s="0" t="s">
        <v>2032</v>
      </c>
      <c r="AZ296" s="0" t="s">
        <v>2032</v>
      </c>
      <c r="BA296" s="66" t="n">
        <v>43180</v>
      </c>
    </row>
    <row r="297" customFormat="false" ht="13.2" hidden="false" customHeight="false" outlineLevel="0" collapsed="false">
      <c r="R297" s="0" t="s">
        <v>2607</v>
      </c>
      <c r="S297" s="0" t="s">
        <v>2036</v>
      </c>
      <c r="T297" s="0" t="s">
        <v>2031</v>
      </c>
      <c r="U297" s="0" t="n">
        <v>42</v>
      </c>
      <c r="V297" s="0" t="n">
        <v>45</v>
      </c>
      <c r="W297" s="0" t="n">
        <v>0</v>
      </c>
      <c r="X297" s="0" t="s">
        <v>2032</v>
      </c>
      <c r="Y297" s="0" t="s">
        <v>2032</v>
      </c>
      <c r="Z297" s="66" t="n">
        <v>43180</v>
      </c>
      <c r="AA297" s="0" t="s">
        <v>2608</v>
      </c>
      <c r="AB297" s="0" t="s">
        <v>2034</v>
      </c>
      <c r="AC297" s="0" t="s">
        <v>2031</v>
      </c>
      <c r="AD297" s="0" t="n">
        <v>49</v>
      </c>
      <c r="AE297" s="0" t="n">
        <v>53</v>
      </c>
      <c r="AF297" s="0" t="n">
        <v>0</v>
      </c>
      <c r="AG297" s="0" t="s">
        <v>2609</v>
      </c>
      <c r="AH297" s="0" t="s">
        <v>2610</v>
      </c>
      <c r="AI297" s="66" t="n">
        <v>43167</v>
      </c>
      <c r="AJ297" s="0" t="s">
        <v>1445</v>
      </c>
      <c r="AK297" s="0" t="s">
        <v>2036</v>
      </c>
      <c r="AL297" s="0" t="s">
        <v>2031</v>
      </c>
      <c r="AM297" s="0" t="n">
        <v>68</v>
      </c>
      <c r="AN297" s="0" t="n">
        <v>53</v>
      </c>
      <c r="AO297" s="0" t="n">
        <v>0</v>
      </c>
      <c r="AP297" s="0" t="s">
        <v>2032</v>
      </c>
      <c r="AQ297" s="0" t="s">
        <v>2032</v>
      </c>
      <c r="AR297" s="66" t="n">
        <v>43167</v>
      </c>
      <c r="AS297" s="0" t="s">
        <v>1153</v>
      </c>
      <c r="AT297" s="0" t="s">
        <v>2036</v>
      </c>
      <c r="AU297" s="0" t="s">
        <v>2033</v>
      </c>
      <c r="AV297" s="0" t="n">
        <v>68</v>
      </c>
      <c r="AW297" s="0" t="n">
        <v>70</v>
      </c>
      <c r="AX297" s="0" t="n">
        <v>0</v>
      </c>
      <c r="AY297" s="0" t="s">
        <v>2032</v>
      </c>
      <c r="AZ297" s="0" t="s">
        <v>2032</v>
      </c>
      <c r="BA297" s="66" t="n">
        <v>43180</v>
      </c>
    </row>
    <row r="298" customFormat="false" ht="13.2" hidden="false" customHeight="false" outlineLevel="0" collapsed="false">
      <c r="R298" s="0" t="s">
        <v>1249</v>
      </c>
      <c r="S298" s="0" t="s">
        <v>2036</v>
      </c>
      <c r="T298" s="0" t="s">
        <v>2033</v>
      </c>
      <c r="U298" s="0" t="n">
        <v>51</v>
      </c>
      <c r="V298" s="0" t="n">
        <v>42</v>
      </c>
      <c r="W298" s="0" t="n">
        <v>0</v>
      </c>
      <c r="X298" s="0" t="s">
        <v>2032</v>
      </c>
      <c r="Y298" s="0" t="s">
        <v>2032</v>
      </c>
      <c r="Z298" s="66" t="n">
        <v>43180</v>
      </c>
      <c r="AA298" s="0" t="s">
        <v>1347</v>
      </c>
      <c r="AB298" s="0" t="s">
        <v>2034</v>
      </c>
      <c r="AC298" s="0" t="s">
        <v>2033</v>
      </c>
      <c r="AD298" s="0" t="n">
        <v>53</v>
      </c>
      <c r="AE298" s="0" t="n">
        <v>54</v>
      </c>
      <c r="AF298" s="0" t="n">
        <v>0</v>
      </c>
      <c r="AG298" s="0" t="s">
        <v>2611</v>
      </c>
      <c r="AH298" s="0" t="s">
        <v>2612</v>
      </c>
      <c r="AI298" s="66" t="n">
        <v>43167</v>
      </c>
      <c r="AJ298" s="0" t="s">
        <v>2613</v>
      </c>
      <c r="AK298" s="0" t="s">
        <v>2036</v>
      </c>
      <c r="AL298" s="0" t="s">
        <v>2031</v>
      </c>
      <c r="AM298" s="0" t="n">
        <v>60</v>
      </c>
      <c r="AN298" s="0" t="n">
        <v>60</v>
      </c>
      <c r="AO298" s="0" t="n">
        <v>0</v>
      </c>
      <c r="AP298" s="0" t="s">
        <v>2032</v>
      </c>
      <c r="AQ298" s="0" t="s">
        <v>2032</v>
      </c>
      <c r="AR298" s="66" t="n">
        <v>43167</v>
      </c>
      <c r="AS298" s="0" t="s">
        <v>1148</v>
      </c>
      <c r="AT298" s="0" t="s">
        <v>2036</v>
      </c>
      <c r="AU298" s="0" t="s">
        <v>2031</v>
      </c>
      <c r="AV298" s="0" t="n">
        <v>68</v>
      </c>
      <c r="AW298" s="0" t="n">
        <v>72</v>
      </c>
      <c r="AX298" s="0" t="n">
        <v>0</v>
      </c>
      <c r="AY298" s="0" t="s">
        <v>2032</v>
      </c>
      <c r="AZ298" s="0" t="s">
        <v>2032</v>
      </c>
      <c r="BA298" s="66" t="n">
        <v>43180</v>
      </c>
    </row>
    <row r="299" customFormat="false" ht="13.2" hidden="false" customHeight="false" outlineLevel="0" collapsed="false">
      <c r="R299" s="0" t="s">
        <v>2417</v>
      </c>
      <c r="V299" s="0" t="n">
        <v>14</v>
      </c>
      <c r="W299" s="0" t="n">
        <v>48</v>
      </c>
      <c r="X299" s="0" t="n">
        <v>44</v>
      </c>
      <c r="Y299" s="0" t="s">
        <v>2020</v>
      </c>
      <c r="AA299" s="0" t="s">
        <v>2614</v>
      </c>
      <c r="AB299" s="0" t="s">
        <v>2036</v>
      </c>
      <c r="AC299" s="0" t="s">
        <v>2033</v>
      </c>
      <c r="AD299" s="0" t="n">
        <v>51</v>
      </c>
      <c r="AE299" s="0" t="n">
        <v>48</v>
      </c>
      <c r="AF299" s="0" t="n">
        <v>0</v>
      </c>
      <c r="AG299" s="0" t="s">
        <v>2615</v>
      </c>
      <c r="AH299" s="0" t="s">
        <v>2616</v>
      </c>
      <c r="AI299" s="66" t="n">
        <v>43167</v>
      </c>
      <c r="AJ299" s="0" t="s">
        <v>2617</v>
      </c>
      <c r="AK299" s="0" t="s">
        <v>2036</v>
      </c>
      <c r="AL299" s="0" t="s">
        <v>2031</v>
      </c>
      <c r="AM299" s="0" t="n">
        <v>44</v>
      </c>
      <c r="AN299" s="0" t="n">
        <v>58</v>
      </c>
      <c r="AO299" s="0" t="n">
        <v>0</v>
      </c>
      <c r="AP299" s="0" t="s">
        <v>2032</v>
      </c>
      <c r="AQ299" s="0" t="s">
        <v>2032</v>
      </c>
      <c r="AR299" s="66" t="n">
        <v>43167</v>
      </c>
      <c r="AS299" s="0" t="s">
        <v>1159</v>
      </c>
      <c r="AT299" s="0" t="s">
        <v>2036</v>
      </c>
      <c r="AU299" s="0" t="s">
        <v>2033</v>
      </c>
      <c r="AV299" s="0" t="n">
        <v>74</v>
      </c>
      <c r="AW299" s="0" t="n">
        <v>62</v>
      </c>
      <c r="AX299" s="0" t="n">
        <v>0</v>
      </c>
      <c r="AY299" s="0" t="s">
        <v>2032</v>
      </c>
      <c r="AZ299" s="0" t="s">
        <v>2032</v>
      </c>
      <c r="BA299" s="66" t="n">
        <v>43180</v>
      </c>
    </row>
    <row r="300" customFormat="false" ht="13.2" hidden="false" customHeight="false" outlineLevel="0" collapsed="false">
      <c r="R300" s="0" t="s">
        <v>2283</v>
      </c>
      <c r="S300" s="0" t="s">
        <v>2284</v>
      </c>
      <c r="AA300" s="0" t="s">
        <v>1257</v>
      </c>
      <c r="AB300" s="0" t="s">
        <v>2036</v>
      </c>
      <c r="AC300" s="0" t="s">
        <v>2031</v>
      </c>
      <c r="AD300" s="0" t="n">
        <v>51</v>
      </c>
      <c r="AE300" s="0" t="n">
        <v>51</v>
      </c>
      <c r="AF300" s="0" t="n">
        <v>0</v>
      </c>
      <c r="AG300" s="0" t="s">
        <v>2618</v>
      </c>
      <c r="AH300" s="0" t="s">
        <v>2032</v>
      </c>
      <c r="AI300" s="66" t="n">
        <v>43167</v>
      </c>
      <c r="AJ300" s="0" t="s">
        <v>2343</v>
      </c>
      <c r="AK300" s="0" t="s">
        <v>2036</v>
      </c>
      <c r="AL300" s="0" t="s">
        <v>2031</v>
      </c>
      <c r="AM300" s="0" t="n">
        <v>49</v>
      </c>
      <c r="AN300" s="0" t="n">
        <v>58</v>
      </c>
      <c r="AO300" s="0" t="n">
        <v>0</v>
      </c>
      <c r="AP300" s="0" t="s">
        <v>2032</v>
      </c>
      <c r="AQ300" s="0" t="s">
        <v>2032</v>
      </c>
      <c r="AR300" s="66" t="n">
        <v>43167</v>
      </c>
      <c r="AS300" s="0" t="s">
        <v>1152</v>
      </c>
      <c r="AT300" s="0" t="s">
        <v>2036</v>
      </c>
      <c r="AU300" s="0" t="s">
        <v>2031</v>
      </c>
      <c r="AV300" s="0" t="n">
        <v>74</v>
      </c>
      <c r="AW300" s="0" t="n">
        <v>64</v>
      </c>
      <c r="AX300" s="0" t="n">
        <v>0</v>
      </c>
      <c r="AY300" s="0" t="s">
        <v>2032</v>
      </c>
      <c r="AZ300" s="0" t="s">
        <v>2032</v>
      </c>
      <c r="BA300" s="66" t="n">
        <v>43180</v>
      </c>
    </row>
    <row r="301" customFormat="false" ht="13.2" hidden="false" customHeight="false" outlineLevel="0" collapsed="false">
      <c r="R301" s="0" t="s">
        <v>2022</v>
      </c>
      <c r="S301" s="0" t="s">
        <v>2023</v>
      </c>
      <c r="T301" s="0" t="s">
        <v>2009</v>
      </c>
      <c r="U301" s="0" t="s">
        <v>2024</v>
      </c>
      <c r="V301" s="0" t="s">
        <v>2025</v>
      </c>
      <c r="W301" s="0" t="s">
        <v>2026</v>
      </c>
      <c r="X301" s="0" t="s">
        <v>2027</v>
      </c>
      <c r="Y301" s="0" t="s">
        <v>2028</v>
      </c>
      <c r="Z301" s="0" t="s">
        <v>2029</v>
      </c>
      <c r="AA301" s="0" t="s">
        <v>1264</v>
      </c>
      <c r="AB301" s="0" t="s">
        <v>2036</v>
      </c>
      <c r="AC301" s="0" t="s">
        <v>2031</v>
      </c>
      <c r="AD301" s="0" t="n">
        <v>51</v>
      </c>
      <c r="AE301" s="0" t="n">
        <v>54</v>
      </c>
      <c r="AF301" s="0" t="n">
        <v>0</v>
      </c>
      <c r="AG301" s="0" t="s">
        <v>2619</v>
      </c>
      <c r="AH301" s="0" t="s">
        <v>2620</v>
      </c>
      <c r="AI301" s="66" t="n">
        <v>43167</v>
      </c>
      <c r="AJ301" s="0" t="s">
        <v>2621</v>
      </c>
      <c r="AK301" s="0" t="s">
        <v>2036</v>
      </c>
      <c r="AL301" s="0" t="s">
        <v>2031</v>
      </c>
      <c r="AM301" s="0" t="n">
        <v>56</v>
      </c>
      <c r="AN301" s="0" t="n">
        <v>55</v>
      </c>
      <c r="AO301" s="0" t="n">
        <v>0</v>
      </c>
      <c r="AP301" s="0" t="s">
        <v>2032</v>
      </c>
      <c r="AQ301" s="0" t="s">
        <v>2032</v>
      </c>
      <c r="AR301" s="66" t="n">
        <v>43167</v>
      </c>
      <c r="AS301" s="0" t="s">
        <v>1154</v>
      </c>
      <c r="AT301" s="0" t="s">
        <v>2036</v>
      </c>
      <c r="AU301" s="0" t="s">
        <v>2031</v>
      </c>
      <c r="AV301" s="0" t="n">
        <v>68</v>
      </c>
      <c r="AW301" s="0" t="n">
        <v>72</v>
      </c>
      <c r="AX301" s="0" t="n">
        <v>0</v>
      </c>
      <c r="AY301" s="0" t="s">
        <v>2032</v>
      </c>
      <c r="AZ301" s="0" t="s">
        <v>2032</v>
      </c>
      <c r="BA301" s="66" t="n">
        <v>43180</v>
      </c>
    </row>
    <row r="302" customFormat="false" ht="13.2" hidden="false" customHeight="false" outlineLevel="0" collapsed="false">
      <c r="R302" s="0" t="s">
        <v>2287</v>
      </c>
      <c r="S302" s="0" t="s">
        <v>2030</v>
      </c>
      <c r="T302" s="0" t="s">
        <v>2031</v>
      </c>
      <c r="U302" s="0" t="s">
        <v>2032</v>
      </c>
      <c r="V302" s="0" t="s">
        <v>2032</v>
      </c>
      <c r="W302" s="0" t="s">
        <v>2032</v>
      </c>
      <c r="X302" s="0" t="s">
        <v>2288</v>
      </c>
      <c r="Y302" s="0" t="s">
        <v>2289</v>
      </c>
      <c r="Z302" s="66" t="n">
        <v>43164</v>
      </c>
      <c r="AA302" s="0" t="s">
        <v>1263</v>
      </c>
      <c r="AB302" s="0" t="s">
        <v>2036</v>
      </c>
      <c r="AC302" s="0" t="s">
        <v>2033</v>
      </c>
      <c r="AD302" s="0" t="n">
        <v>51</v>
      </c>
      <c r="AE302" s="0" t="n">
        <v>53</v>
      </c>
      <c r="AF302" s="0" t="n">
        <v>0</v>
      </c>
      <c r="AG302" s="0" t="s">
        <v>2622</v>
      </c>
      <c r="AH302" s="0" t="s">
        <v>2623</v>
      </c>
      <c r="AI302" s="66" t="n">
        <v>43167</v>
      </c>
      <c r="AJ302" s="0" t="s">
        <v>2624</v>
      </c>
      <c r="AN302" s="0" t="n">
        <v>25</v>
      </c>
      <c r="AO302" s="0" t="n">
        <v>60</v>
      </c>
      <c r="AP302" s="0" t="n">
        <v>59</v>
      </c>
      <c r="AQ302" s="0" t="s">
        <v>2020</v>
      </c>
      <c r="AR302" s="66" t="n">
        <v>43167</v>
      </c>
      <c r="AS302" s="0" t="s">
        <v>2625</v>
      </c>
      <c r="AT302" s="0" t="s">
        <v>2036</v>
      </c>
      <c r="AU302" s="0" t="s">
        <v>2031</v>
      </c>
      <c r="AV302" s="0" t="n">
        <v>60</v>
      </c>
      <c r="AW302" s="0" t="n">
        <v>63</v>
      </c>
      <c r="AX302" s="0" t="n">
        <v>0</v>
      </c>
      <c r="AY302" s="0" t="s">
        <v>2032</v>
      </c>
      <c r="AZ302" s="0" t="s">
        <v>2032</v>
      </c>
      <c r="BA302" s="66" t="n">
        <v>43180</v>
      </c>
    </row>
    <row r="303" customFormat="false" ht="13.2" hidden="false" customHeight="false" outlineLevel="0" collapsed="false">
      <c r="R303" s="0" t="s">
        <v>1292</v>
      </c>
      <c r="S303" s="0" t="s">
        <v>2034</v>
      </c>
      <c r="T303" s="0" t="s">
        <v>2031</v>
      </c>
      <c r="U303" s="0" t="n">
        <v>51</v>
      </c>
      <c r="V303" s="0" t="n">
        <v>46</v>
      </c>
      <c r="W303" s="0" t="n">
        <v>0</v>
      </c>
      <c r="X303" s="0" t="s">
        <v>2626</v>
      </c>
      <c r="Y303" s="0" t="s">
        <v>2032</v>
      </c>
      <c r="Z303" s="66" t="n">
        <v>43167</v>
      </c>
      <c r="AA303" s="0" t="s">
        <v>1269</v>
      </c>
      <c r="AB303" s="0" t="s">
        <v>2036</v>
      </c>
      <c r="AC303" s="0" t="s">
        <v>2033</v>
      </c>
      <c r="AD303" s="0" t="n">
        <v>51</v>
      </c>
      <c r="AE303" s="0" t="n">
        <v>52</v>
      </c>
      <c r="AF303" s="0" t="n">
        <v>0</v>
      </c>
      <c r="AG303" s="0" t="s">
        <v>2627</v>
      </c>
      <c r="AH303" s="0" t="s">
        <v>2628</v>
      </c>
      <c r="AI303" s="66" t="n">
        <v>43167</v>
      </c>
      <c r="AJ303" s="0" t="s">
        <v>2022</v>
      </c>
      <c r="AK303" s="0" t="s">
        <v>2023</v>
      </c>
      <c r="AL303" s="0" t="s">
        <v>2009</v>
      </c>
      <c r="AM303" s="0" t="s">
        <v>2024</v>
      </c>
      <c r="AN303" s="0" t="s">
        <v>2025</v>
      </c>
      <c r="AO303" s="0" t="s">
        <v>2026</v>
      </c>
      <c r="AP303" s="0" t="s">
        <v>2027</v>
      </c>
      <c r="AQ303" s="0" t="s">
        <v>2028</v>
      </c>
      <c r="AR303" s="66" t="n">
        <v>43167</v>
      </c>
      <c r="AS303" s="0" t="s">
        <v>1165</v>
      </c>
      <c r="AT303" s="0" t="s">
        <v>2036</v>
      </c>
      <c r="AU303" s="0" t="s">
        <v>2033</v>
      </c>
      <c r="AV303" s="0" t="n">
        <v>65</v>
      </c>
      <c r="AW303" s="0" t="n">
        <v>65</v>
      </c>
      <c r="AX303" s="0" t="n">
        <v>0</v>
      </c>
      <c r="AY303" s="0" t="s">
        <v>2032</v>
      </c>
      <c r="AZ303" s="0" t="s">
        <v>2032</v>
      </c>
      <c r="BA303" s="66" t="n">
        <v>43180</v>
      </c>
    </row>
    <row r="304" customFormat="false" ht="13.2" hidden="false" customHeight="false" outlineLevel="0" collapsed="false">
      <c r="R304" s="0" t="s">
        <v>1316</v>
      </c>
      <c r="S304" s="0" t="s">
        <v>2034</v>
      </c>
      <c r="T304" s="0" t="s">
        <v>2033</v>
      </c>
      <c r="U304" s="0" t="n">
        <v>49</v>
      </c>
      <c r="V304" s="0" t="n">
        <v>46</v>
      </c>
      <c r="W304" s="0" t="n">
        <v>0</v>
      </c>
      <c r="X304" s="0" t="s">
        <v>2629</v>
      </c>
      <c r="Y304" s="0" t="s">
        <v>2630</v>
      </c>
      <c r="Z304" s="66" t="n">
        <v>43167</v>
      </c>
      <c r="AA304" s="0" t="s">
        <v>1275</v>
      </c>
      <c r="AB304" s="0" t="s">
        <v>2036</v>
      </c>
      <c r="AC304" s="0" t="s">
        <v>2033</v>
      </c>
      <c r="AD304" s="0" t="n">
        <v>49</v>
      </c>
      <c r="AE304" s="0" t="n">
        <v>50</v>
      </c>
      <c r="AF304" s="0" t="n">
        <v>0</v>
      </c>
      <c r="AG304" s="0" t="s">
        <v>2631</v>
      </c>
      <c r="AH304" s="0" t="s">
        <v>2032</v>
      </c>
      <c r="AI304" s="66" t="n">
        <v>43167</v>
      </c>
      <c r="AJ304" s="0" t="s">
        <v>2326</v>
      </c>
      <c r="AK304" s="0" t="s">
        <v>2030</v>
      </c>
      <c r="AL304" s="0" t="s">
        <v>2033</v>
      </c>
      <c r="AM304" s="0" t="s">
        <v>2032</v>
      </c>
      <c r="AN304" s="0" t="s">
        <v>2032</v>
      </c>
      <c r="AO304" s="0" t="s">
        <v>2032</v>
      </c>
      <c r="AP304" s="0" t="s">
        <v>2032</v>
      </c>
      <c r="AQ304" s="0" t="s">
        <v>2032</v>
      </c>
      <c r="AS304" s="0" t="s">
        <v>1158</v>
      </c>
      <c r="AT304" s="0" t="s">
        <v>2036</v>
      </c>
      <c r="AU304" s="0" t="s">
        <v>2031</v>
      </c>
      <c r="AV304" s="0" t="n">
        <v>68</v>
      </c>
      <c r="AW304" s="0" t="n">
        <v>67</v>
      </c>
      <c r="AX304" s="0" t="n">
        <v>0</v>
      </c>
      <c r="AY304" s="0" t="s">
        <v>2032</v>
      </c>
      <c r="AZ304" s="0" t="s">
        <v>2032</v>
      </c>
      <c r="BA304" s="66" t="n">
        <v>43180</v>
      </c>
    </row>
    <row r="305" customFormat="false" ht="13.2" hidden="false" customHeight="false" outlineLevel="0" collapsed="false">
      <c r="R305" s="0" t="s">
        <v>1256</v>
      </c>
      <c r="S305" s="0" t="s">
        <v>2036</v>
      </c>
      <c r="T305" s="0" t="s">
        <v>2031</v>
      </c>
      <c r="U305" s="0" t="n">
        <v>44</v>
      </c>
      <c r="V305" s="0" t="n">
        <v>42</v>
      </c>
      <c r="W305" s="0" t="n">
        <v>0</v>
      </c>
      <c r="X305" s="0" t="s">
        <v>2632</v>
      </c>
      <c r="Y305" s="0" t="s">
        <v>2298</v>
      </c>
      <c r="Z305" s="66" t="n">
        <v>43167</v>
      </c>
      <c r="AA305" s="0" t="s">
        <v>1287</v>
      </c>
      <c r="AB305" s="0" t="s">
        <v>2036</v>
      </c>
      <c r="AC305" s="0" t="s">
        <v>2031</v>
      </c>
      <c r="AD305" s="0" t="n">
        <v>51</v>
      </c>
      <c r="AE305" s="0" t="n">
        <v>54</v>
      </c>
      <c r="AF305" s="0" t="n">
        <v>0</v>
      </c>
      <c r="AG305" s="0" t="s">
        <v>2633</v>
      </c>
      <c r="AH305" s="0" t="s">
        <v>2634</v>
      </c>
      <c r="AI305" s="66" t="n">
        <v>43167</v>
      </c>
      <c r="AJ305" s="0" t="s">
        <v>2323</v>
      </c>
      <c r="AK305" s="0" t="s">
        <v>2034</v>
      </c>
      <c r="AL305" s="0" t="s">
        <v>2031</v>
      </c>
      <c r="AM305" s="0" t="n">
        <v>56</v>
      </c>
      <c r="AN305" s="0" t="n">
        <v>60</v>
      </c>
      <c r="AO305" s="0" t="n">
        <v>0</v>
      </c>
      <c r="AP305" s="0" t="s">
        <v>2032</v>
      </c>
      <c r="AQ305" s="0" t="s">
        <v>2032</v>
      </c>
      <c r="AR305" s="0" t="s">
        <v>2029</v>
      </c>
      <c r="AS305" s="0" t="s">
        <v>2635</v>
      </c>
      <c r="AT305" s="0" t="s">
        <v>2036</v>
      </c>
      <c r="AU305" s="0" t="s">
        <v>2033</v>
      </c>
      <c r="AV305" s="0" t="n">
        <v>74</v>
      </c>
      <c r="AW305" s="0" t="n">
        <v>74</v>
      </c>
      <c r="AX305" s="0" t="n">
        <v>0</v>
      </c>
      <c r="AY305" s="0" t="s">
        <v>2032</v>
      </c>
      <c r="AZ305" s="0" t="s">
        <v>2032</v>
      </c>
      <c r="BA305" s="66" t="n">
        <v>43180</v>
      </c>
    </row>
    <row r="306" customFormat="false" ht="13.2" hidden="false" customHeight="false" outlineLevel="0" collapsed="false">
      <c r="R306" s="0" t="s">
        <v>1268</v>
      </c>
      <c r="S306" s="0" t="s">
        <v>2036</v>
      </c>
      <c r="T306" s="0" t="s">
        <v>2033</v>
      </c>
      <c r="U306" s="0" t="n">
        <v>44</v>
      </c>
      <c r="V306" s="0" t="n">
        <v>44</v>
      </c>
      <c r="W306" s="0" t="n">
        <v>0</v>
      </c>
      <c r="X306" s="0" t="s">
        <v>2636</v>
      </c>
      <c r="Y306" s="0" t="s">
        <v>2637</v>
      </c>
      <c r="Z306" s="66" t="n">
        <v>43167</v>
      </c>
      <c r="AA306" s="0" t="s">
        <v>1293</v>
      </c>
      <c r="AB306" s="0" t="s">
        <v>2036</v>
      </c>
      <c r="AC306" s="0" t="s">
        <v>2031</v>
      </c>
      <c r="AD306" s="0" t="n">
        <v>46</v>
      </c>
      <c r="AE306" s="0" t="n">
        <v>50</v>
      </c>
      <c r="AF306" s="0" t="n">
        <v>0</v>
      </c>
      <c r="AG306" s="0" t="s">
        <v>2638</v>
      </c>
      <c r="AH306" s="0" t="s">
        <v>2639</v>
      </c>
      <c r="AI306" s="66" t="n">
        <v>43167</v>
      </c>
      <c r="AJ306" s="0" t="s">
        <v>1487</v>
      </c>
      <c r="AK306" s="0" t="s">
        <v>2034</v>
      </c>
      <c r="AL306" s="0" t="s">
        <v>2033</v>
      </c>
      <c r="AM306" s="0" t="n">
        <v>65</v>
      </c>
      <c r="AN306" s="0" t="n">
        <v>62</v>
      </c>
      <c r="AO306" s="0" t="n">
        <v>0</v>
      </c>
      <c r="AP306" s="0" t="s">
        <v>2032</v>
      </c>
      <c r="AQ306" s="0" t="s">
        <v>2032</v>
      </c>
      <c r="AR306" s="66" t="n">
        <v>43172</v>
      </c>
      <c r="AS306" s="0" t="s">
        <v>1177</v>
      </c>
      <c r="AT306" s="0" t="s">
        <v>2036</v>
      </c>
      <c r="AU306" s="0" t="s">
        <v>2033</v>
      </c>
      <c r="AV306" s="0" t="n">
        <v>60</v>
      </c>
      <c r="AW306" s="0" t="n">
        <v>66</v>
      </c>
      <c r="AX306" s="0" t="n">
        <v>0</v>
      </c>
      <c r="AY306" s="0" t="s">
        <v>2032</v>
      </c>
      <c r="AZ306" s="0" t="s">
        <v>2032</v>
      </c>
      <c r="BA306" s="66" t="n">
        <v>43180</v>
      </c>
    </row>
    <row r="307" customFormat="false" ht="13.2" hidden="false" customHeight="false" outlineLevel="0" collapsed="false">
      <c r="R307" s="0" t="s">
        <v>2640</v>
      </c>
      <c r="S307" s="0" t="s">
        <v>2036</v>
      </c>
      <c r="T307" s="0" t="s">
        <v>2031</v>
      </c>
      <c r="U307" s="0" t="n">
        <v>56</v>
      </c>
      <c r="V307" s="0" t="n">
        <v>42</v>
      </c>
      <c r="W307" s="0" t="n">
        <v>0</v>
      </c>
      <c r="X307" s="0" t="s">
        <v>2641</v>
      </c>
      <c r="Y307" s="0" t="s">
        <v>2642</v>
      </c>
      <c r="Z307" s="66" t="n">
        <v>43167</v>
      </c>
      <c r="AA307" s="0" t="s">
        <v>1306</v>
      </c>
      <c r="AB307" s="0" t="s">
        <v>2036</v>
      </c>
      <c r="AC307" s="0" t="s">
        <v>2031</v>
      </c>
      <c r="AD307" s="0" t="n">
        <v>51</v>
      </c>
      <c r="AE307" s="0" t="n">
        <v>54</v>
      </c>
      <c r="AF307" s="0" t="n">
        <v>0</v>
      </c>
      <c r="AG307" s="0" t="s">
        <v>2643</v>
      </c>
      <c r="AH307" s="0" t="s">
        <v>2032</v>
      </c>
      <c r="AI307" s="66" t="n">
        <v>43167</v>
      </c>
      <c r="AJ307" s="0" t="s">
        <v>1535</v>
      </c>
      <c r="AK307" s="0" t="s">
        <v>2034</v>
      </c>
      <c r="AL307" s="0" t="s">
        <v>2031</v>
      </c>
      <c r="AM307" s="0" t="n">
        <v>65</v>
      </c>
      <c r="AN307" s="0" t="n">
        <v>62</v>
      </c>
      <c r="AO307" s="0" t="n">
        <v>0</v>
      </c>
      <c r="AP307" s="0" t="s">
        <v>2032</v>
      </c>
      <c r="AQ307" s="0" t="s">
        <v>2032</v>
      </c>
      <c r="AR307" s="66" t="n">
        <v>43164</v>
      </c>
      <c r="AS307" s="0" t="s">
        <v>1160</v>
      </c>
      <c r="AT307" s="0" t="s">
        <v>2036</v>
      </c>
      <c r="AU307" s="0" t="s">
        <v>2031</v>
      </c>
      <c r="AV307" s="0" t="n">
        <v>65</v>
      </c>
      <c r="AW307" s="0" t="n">
        <v>71</v>
      </c>
      <c r="AX307" s="0" t="n">
        <v>0</v>
      </c>
      <c r="AY307" s="0" t="s">
        <v>2032</v>
      </c>
      <c r="AZ307" s="0" t="s">
        <v>2032</v>
      </c>
      <c r="BA307" s="66" t="n">
        <v>43180</v>
      </c>
    </row>
    <row r="308" customFormat="false" ht="13.2" hidden="false" customHeight="false" outlineLevel="0" collapsed="false">
      <c r="R308" s="0" t="s">
        <v>2644</v>
      </c>
      <c r="S308" s="0" t="s">
        <v>2036</v>
      </c>
      <c r="T308" s="0" t="s">
        <v>2031</v>
      </c>
      <c r="U308" s="0" t="n">
        <v>58</v>
      </c>
      <c r="V308" s="0" t="n">
        <v>45</v>
      </c>
      <c r="W308" s="0" t="n">
        <v>0</v>
      </c>
      <c r="X308" s="0" t="s">
        <v>2645</v>
      </c>
      <c r="Y308" s="0" t="s">
        <v>2646</v>
      </c>
      <c r="Z308" s="66" t="n">
        <v>43167</v>
      </c>
      <c r="AA308" s="0" t="s">
        <v>1299</v>
      </c>
      <c r="AB308" s="0" t="s">
        <v>2036</v>
      </c>
      <c r="AC308" s="0" t="s">
        <v>2033</v>
      </c>
      <c r="AD308" s="0" t="n">
        <v>51</v>
      </c>
      <c r="AE308" s="0" t="n">
        <v>51</v>
      </c>
      <c r="AF308" s="0" t="n">
        <v>0</v>
      </c>
      <c r="AG308" s="0" t="s">
        <v>2647</v>
      </c>
      <c r="AH308" s="0" t="s">
        <v>2032</v>
      </c>
      <c r="AI308" s="66" t="n">
        <v>43167</v>
      </c>
      <c r="AJ308" s="0" t="s">
        <v>1462</v>
      </c>
      <c r="AK308" s="0" t="s">
        <v>2036</v>
      </c>
      <c r="AL308" s="0" t="s">
        <v>2033</v>
      </c>
      <c r="AM308" s="0" t="n">
        <v>65</v>
      </c>
      <c r="AN308" s="0" t="n">
        <v>62</v>
      </c>
      <c r="AO308" s="0" t="n">
        <v>0</v>
      </c>
      <c r="AP308" s="0" t="s">
        <v>2032</v>
      </c>
      <c r="AQ308" s="0" t="s">
        <v>2032</v>
      </c>
      <c r="AR308" s="66" t="n">
        <v>43172</v>
      </c>
      <c r="AS308" s="0" t="s">
        <v>2648</v>
      </c>
      <c r="AT308" s="0" t="s">
        <v>2036</v>
      </c>
      <c r="AU308" s="0" t="s">
        <v>2033</v>
      </c>
      <c r="AV308" s="0" t="n">
        <v>65</v>
      </c>
      <c r="AW308" s="0" t="n">
        <v>67</v>
      </c>
      <c r="AX308" s="0" t="n">
        <v>0</v>
      </c>
      <c r="AY308" s="0" t="s">
        <v>2032</v>
      </c>
      <c r="AZ308" s="0" t="s">
        <v>2032</v>
      </c>
      <c r="BA308" s="66" t="n">
        <v>43180</v>
      </c>
    </row>
    <row r="309" customFormat="false" ht="13.2" hidden="false" customHeight="false" outlineLevel="0" collapsed="false">
      <c r="R309" s="0" t="s">
        <v>2649</v>
      </c>
      <c r="S309" s="0" t="s">
        <v>2036</v>
      </c>
      <c r="T309" s="0" t="s">
        <v>2031</v>
      </c>
      <c r="U309" s="0" t="n">
        <v>44</v>
      </c>
      <c r="V309" s="0" t="n">
        <v>44</v>
      </c>
      <c r="W309" s="0" t="n">
        <v>0</v>
      </c>
      <c r="X309" s="0" t="s">
        <v>2650</v>
      </c>
      <c r="Y309" s="0" t="s">
        <v>2651</v>
      </c>
      <c r="Z309" s="66" t="n">
        <v>43167</v>
      </c>
      <c r="AA309" s="0" t="s">
        <v>1310</v>
      </c>
      <c r="AB309" s="0" t="s">
        <v>2036</v>
      </c>
      <c r="AC309" s="0" t="s">
        <v>2031</v>
      </c>
      <c r="AD309" s="0" t="n">
        <v>44</v>
      </c>
      <c r="AE309" s="0" t="n">
        <v>48</v>
      </c>
      <c r="AF309" s="0" t="n">
        <v>0</v>
      </c>
      <c r="AG309" s="0" t="s">
        <v>2652</v>
      </c>
      <c r="AH309" s="0" t="s">
        <v>2032</v>
      </c>
      <c r="AI309" s="66" t="n">
        <v>43167</v>
      </c>
      <c r="AJ309" s="0" t="s">
        <v>1480</v>
      </c>
      <c r="AK309" s="0" t="s">
        <v>2036</v>
      </c>
      <c r="AL309" s="0" t="s">
        <v>2031</v>
      </c>
      <c r="AM309" s="0" t="n">
        <v>65</v>
      </c>
      <c r="AN309" s="0" t="n">
        <v>61</v>
      </c>
      <c r="AO309" s="0" t="n">
        <v>0</v>
      </c>
      <c r="AP309" s="0" t="s">
        <v>2032</v>
      </c>
      <c r="AQ309" s="0" t="s">
        <v>2032</v>
      </c>
      <c r="AR309" s="66" t="n">
        <v>43172</v>
      </c>
      <c r="AS309" s="0" t="s">
        <v>1207</v>
      </c>
      <c r="AT309" s="0" t="s">
        <v>2036</v>
      </c>
      <c r="AU309" s="0" t="s">
        <v>2031</v>
      </c>
      <c r="AV309" s="0" t="n">
        <v>58</v>
      </c>
      <c r="AW309" s="0" t="n">
        <v>63</v>
      </c>
      <c r="AX309" s="0" t="n">
        <v>0</v>
      </c>
      <c r="AY309" s="0" t="s">
        <v>2032</v>
      </c>
      <c r="AZ309" s="0" t="s">
        <v>2032</v>
      </c>
      <c r="BA309" s="66" t="n">
        <v>43180</v>
      </c>
    </row>
    <row r="310" customFormat="false" ht="13.2" hidden="false" customHeight="false" outlineLevel="0" collapsed="false">
      <c r="R310" s="0" t="s">
        <v>1298</v>
      </c>
      <c r="S310" s="0" t="s">
        <v>2036</v>
      </c>
      <c r="T310" s="0" t="s">
        <v>2033</v>
      </c>
      <c r="U310" s="0" t="n">
        <v>44</v>
      </c>
      <c r="V310" s="0" t="n">
        <v>42</v>
      </c>
      <c r="W310" s="0" t="n">
        <v>0</v>
      </c>
      <c r="X310" s="0" t="s">
        <v>2653</v>
      </c>
      <c r="Y310" s="0" t="s">
        <v>2654</v>
      </c>
      <c r="Z310" s="66" t="n">
        <v>43167</v>
      </c>
      <c r="AA310" s="0" t="s">
        <v>1305</v>
      </c>
      <c r="AB310" s="0" t="s">
        <v>2036</v>
      </c>
      <c r="AC310" s="0" t="s">
        <v>2031</v>
      </c>
      <c r="AD310" s="0" t="n">
        <v>58</v>
      </c>
      <c r="AE310" s="0" t="n">
        <v>53</v>
      </c>
      <c r="AF310" s="0" t="n">
        <v>0</v>
      </c>
      <c r="AG310" s="0" t="s">
        <v>2655</v>
      </c>
      <c r="AH310" s="0" t="s">
        <v>2656</v>
      </c>
      <c r="AI310" s="66" t="n">
        <v>43167</v>
      </c>
      <c r="AJ310" s="0" t="s">
        <v>2657</v>
      </c>
      <c r="AK310" s="0" t="s">
        <v>2036</v>
      </c>
      <c r="AL310" s="0" t="s">
        <v>2031</v>
      </c>
      <c r="AM310" s="0" t="n">
        <v>51</v>
      </c>
      <c r="AN310" s="0" t="n">
        <v>57</v>
      </c>
      <c r="AO310" s="0" t="n">
        <v>0</v>
      </c>
      <c r="AP310" s="0" t="s">
        <v>2032</v>
      </c>
      <c r="AQ310" s="0" t="s">
        <v>2032</v>
      </c>
      <c r="AR310" s="66" t="n">
        <v>43172</v>
      </c>
      <c r="AS310" s="0" t="s">
        <v>2658</v>
      </c>
      <c r="AT310" s="0" t="s">
        <v>2036</v>
      </c>
      <c r="AU310" s="0" t="s">
        <v>2031</v>
      </c>
      <c r="AV310" s="0" t="n">
        <v>65</v>
      </c>
      <c r="AW310" s="0" t="n">
        <v>72</v>
      </c>
      <c r="AX310" s="0" t="n">
        <v>0</v>
      </c>
      <c r="AY310" s="0" t="s">
        <v>2032</v>
      </c>
      <c r="AZ310" s="0" t="s">
        <v>2032</v>
      </c>
      <c r="BA310" s="66" t="n">
        <v>43180</v>
      </c>
    </row>
    <row r="311" customFormat="false" ht="13.2" hidden="false" customHeight="false" outlineLevel="0" collapsed="false">
      <c r="R311" s="0" t="s">
        <v>1304</v>
      </c>
      <c r="S311" s="0" t="s">
        <v>2036</v>
      </c>
      <c r="T311" s="0" t="s">
        <v>2031</v>
      </c>
      <c r="U311" s="0" t="n">
        <v>46</v>
      </c>
      <c r="V311" s="0" t="n">
        <v>46</v>
      </c>
      <c r="W311" s="0" t="n">
        <v>0</v>
      </c>
      <c r="X311" s="0" t="s">
        <v>2659</v>
      </c>
      <c r="Y311" s="0" t="s">
        <v>2660</v>
      </c>
      <c r="Z311" s="66" t="n">
        <v>43167</v>
      </c>
      <c r="AA311" s="0" t="s">
        <v>2661</v>
      </c>
      <c r="AB311" s="0" t="s">
        <v>2036</v>
      </c>
      <c r="AC311" s="0" t="s">
        <v>2031</v>
      </c>
      <c r="AD311" s="0" t="n">
        <v>56</v>
      </c>
      <c r="AE311" s="0" t="n">
        <v>53</v>
      </c>
      <c r="AF311" s="0" t="n">
        <v>0</v>
      </c>
      <c r="AG311" s="0" t="s">
        <v>2662</v>
      </c>
      <c r="AH311" s="0" t="s">
        <v>2663</v>
      </c>
      <c r="AI311" s="66" t="n">
        <v>43167</v>
      </c>
      <c r="AJ311" s="0" t="s">
        <v>1492</v>
      </c>
      <c r="AK311" s="0" t="s">
        <v>2036</v>
      </c>
      <c r="AL311" s="0" t="s">
        <v>2031</v>
      </c>
      <c r="AM311" s="0" t="n">
        <v>65</v>
      </c>
      <c r="AN311" s="0" t="n">
        <v>59</v>
      </c>
      <c r="AO311" s="0" t="n">
        <v>0</v>
      </c>
      <c r="AP311" s="0" t="s">
        <v>2032</v>
      </c>
      <c r="AQ311" s="0" t="s">
        <v>2032</v>
      </c>
      <c r="AR311" s="66" t="n">
        <v>43172</v>
      </c>
      <c r="AS311" s="0" t="s">
        <v>1172</v>
      </c>
      <c r="AT311" s="0" t="s">
        <v>2036</v>
      </c>
      <c r="AU311" s="0" t="s">
        <v>2033</v>
      </c>
      <c r="AV311" s="0" t="n">
        <v>65</v>
      </c>
      <c r="AW311" s="0" t="n">
        <v>72</v>
      </c>
      <c r="AX311" s="0" t="n">
        <v>0</v>
      </c>
      <c r="AY311" s="0" t="s">
        <v>2032</v>
      </c>
      <c r="AZ311" s="0" t="s">
        <v>2032</v>
      </c>
      <c r="BA311" s="66" t="n">
        <v>43180</v>
      </c>
    </row>
    <row r="312" customFormat="false" ht="13.2" hidden="false" customHeight="false" outlineLevel="0" collapsed="false">
      <c r="R312" s="0" t="s">
        <v>1322</v>
      </c>
      <c r="S312" s="0" t="s">
        <v>2036</v>
      </c>
      <c r="T312" s="0" t="s">
        <v>2031</v>
      </c>
      <c r="U312" s="0" t="n">
        <v>51</v>
      </c>
      <c r="V312" s="0" t="n">
        <v>45</v>
      </c>
      <c r="W312" s="0" t="n">
        <v>0</v>
      </c>
      <c r="X312" s="0" t="s">
        <v>2664</v>
      </c>
      <c r="Y312" s="0" t="s">
        <v>2665</v>
      </c>
      <c r="Z312" s="66" t="n">
        <v>43167</v>
      </c>
      <c r="AA312" s="0" t="s">
        <v>2666</v>
      </c>
      <c r="AB312" s="0" t="s">
        <v>2036</v>
      </c>
      <c r="AC312" s="0" t="s">
        <v>2031</v>
      </c>
      <c r="AD312" s="0" t="n">
        <v>51</v>
      </c>
      <c r="AE312" s="0" t="n">
        <v>50</v>
      </c>
      <c r="AF312" s="0" t="n">
        <v>0</v>
      </c>
      <c r="AG312" s="0" t="s">
        <v>2667</v>
      </c>
      <c r="AH312" s="0" t="s">
        <v>2668</v>
      </c>
      <c r="AI312" s="66" t="n">
        <v>43167</v>
      </c>
      <c r="AJ312" s="0" t="s">
        <v>1498</v>
      </c>
      <c r="AK312" s="0" t="s">
        <v>2036</v>
      </c>
      <c r="AL312" s="0" t="s">
        <v>2031</v>
      </c>
      <c r="AM312" s="0" t="n">
        <v>60</v>
      </c>
      <c r="AN312" s="0" t="n">
        <v>59</v>
      </c>
      <c r="AO312" s="0" t="n">
        <v>0</v>
      </c>
      <c r="AP312" s="0" t="s">
        <v>2032</v>
      </c>
      <c r="AQ312" s="0" t="s">
        <v>2032</v>
      </c>
      <c r="AR312" s="66" t="n">
        <v>43172</v>
      </c>
      <c r="AS312" s="0" t="s">
        <v>1178</v>
      </c>
      <c r="AT312" s="0" t="s">
        <v>2036</v>
      </c>
      <c r="AU312" s="0" t="s">
        <v>2031</v>
      </c>
      <c r="AV312" s="0" t="n">
        <v>63</v>
      </c>
      <c r="AW312" s="0" t="n">
        <v>72</v>
      </c>
      <c r="AX312" s="0" t="n">
        <v>0</v>
      </c>
      <c r="AY312" s="0" t="s">
        <v>2032</v>
      </c>
      <c r="AZ312" s="0" t="s">
        <v>2032</v>
      </c>
      <c r="BA312" s="66" t="n">
        <v>43180</v>
      </c>
    </row>
    <row r="313" customFormat="false" ht="13.2" hidden="false" customHeight="false" outlineLevel="0" collapsed="false">
      <c r="R313" s="0" t="s">
        <v>1340</v>
      </c>
      <c r="S313" s="0" t="s">
        <v>2036</v>
      </c>
      <c r="T313" s="0" t="s">
        <v>2033</v>
      </c>
      <c r="U313" s="0" t="n">
        <v>47</v>
      </c>
      <c r="V313" s="0" t="n">
        <v>42</v>
      </c>
      <c r="W313" s="0" t="n">
        <v>0</v>
      </c>
      <c r="X313" s="0" t="s">
        <v>2669</v>
      </c>
      <c r="Y313" s="0" t="s">
        <v>2032</v>
      </c>
      <c r="Z313" s="66" t="n">
        <v>43167</v>
      </c>
      <c r="AA313" s="0" t="s">
        <v>2670</v>
      </c>
      <c r="AB313" s="0" t="s">
        <v>2036</v>
      </c>
      <c r="AC313" s="0" t="s">
        <v>2033</v>
      </c>
      <c r="AD313" s="0" t="n">
        <v>46</v>
      </c>
      <c r="AE313" s="0" t="n">
        <v>52</v>
      </c>
      <c r="AF313" s="0" t="n">
        <v>0</v>
      </c>
      <c r="AG313" s="0" t="s">
        <v>2671</v>
      </c>
      <c r="AH313" s="0" t="s">
        <v>2032</v>
      </c>
      <c r="AI313" s="66" t="n">
        <v>43167</v>
      </c>
      <c r="AJ313" s="0" t="s">
        <v>2672</v>
      </c>
      <c r="AK313" s="0" t="s">
        <v>2036</v>
      </c>
      <c r="AL313" s="0" t="s">
        <v>2033</v>
      </c>
      <c r="AM313" s="0" t="n">
        <v>46</v>
      </c>
      <c r="AN313" s="0" t="n">
        <v>57</v>
      </c>
      <c r="AO313" s="0" t="n">
        <v>0</v>
      </c>
      <c r="AP313" s="0" t="s">
        <v>2032</v>
      </c>
      <c r="AQ313" s="0" t="s">
        <v>2032</v>
      </c>
      <c r="AR313" s="66" t="n">
        <v>43172</v>
      </c>
      <c r="AS313" s="0" t="s">
        <v>1184</v>
      </c>
      <c r="AT313" s="0" t="s">
        <v>2036</v>
      </c>
      <c r="AU313" s="0" t="s">
        <v>2031</v>
      </c>
      <c r="AV313" s="0" t="n">
        <v>68</v>
      </c>
      <c r="AW313" s="0" t="n">
        <v>70</v>
      </c>
      <c r="AX313" s="0" t="n">
        <v>0</v>
      </c>
      <c r="AY313" s="0" t="s">
        <v>2032</v>
      </c>
      <c r="AZ313" s="0" t="s">
        <v>2032</v>
      </c>
      <c r="BA313" s="66" t="n">
        <v>43180</v>
      </c>
    </row>
    <row r="314" customFormat="false" ht="13.2" hidden="false" customHeight="false" outlineLevel="0" collapsed="false">
      <c r="R314" s="0" t="s">
        <v>1346</v>
      </c>
      <c r="S314" s="0" t="s">
        <v>2036</v>
      </c>
      <c r="T314" s="0" t="s">
        <v>2031</v>
      </c>
      <c r="U314" s="0" t="n">
        <v>51</v>
      </c>
      <c r="V314" s="0" t="n">
        <v>45</v>
      </c>
      <c r="W314" s="0" t="n">
        <v>0</v>
      </c>
      <c r="X314" s="0" t="s">
        <v>2673</v>
      </c>
      <c r="Y314" s="0" t="s">
        <v>2032</v>
      </c>
      <c r="Z314" s="66" t="n">
        <v>43167</v>
      </c>
      <c r="AA314" s="0" t="s">
        <v>2674</v>
      </c>
      <c r="AB314" s="0" t="s">
        <v>2036</v>
      </c>
      <c r="AC314" s="0" t="s">
        <v>2031</v>
      </c>
      <c r="AD314" s="0" t="n">
        <v>53</v>
      </c>
      <c r="AE314" s="0" t="n">
        <v>48</v>
      </c>
      <c r="AF314" s="0" t="n">
        <v>0</v>
      </c>
      <c r="AG314" s="0" t="s">
        <v>2675</v>
      </c>
      <c r="AH314" s="0" t="s">
        <v>2032</v>
      </c>
      <c r="AI314" s="66" t="n">
        <v>43167</v>
      </c>
      <c r="AJ314" s="0" t="s">
        <v>2676</v>
      </c>
      <c r="AK314" s="0" t="s">
        <v>2036</v>
      </c>
      <c r="AL314" s="0" t="s">
        <v>2031</v>
      </c>
      <c r="AM314" s="0" t="n">
        <v>60</v>
      </c>
      <c r="AN314" s="0" t="n">
        <v>56</v>
      </c>
      <c r="AO314" s="0" t="n">
        <v>0</v>
      </c>
      <c r="AP314" s="0" t="s">
        <v>2032</v>
      </c>
      <c r="AQ314" s="0" t="s">
        <v>2032</v>
      </c>
      <c r="AR314" s="66" t="n">
        <v>43172</v>
      </c>
      <c r="AS314" s="0" t="s">
        <v>1206</v>
      </c>
      <c r="AT314" s="0" t="s">
        <v>2036</v>
      </c>
      <c r="AU314" s="0" t="s">
        <v>2031</v>
      </c>
      <c r="AV314" s="0" t="n">
        <v>53</v>
      </c>
      <c r="AW314" s="0" t="n">
        <v>62</v>
      </c>
      <c r="AX314" s="0" t="n">
        <v>0</v>
      </c>
      <c r="AY314" s="0" t="s">
        <v>2032</v>
      </c>
      <c r="AZ314" s="0" t="s">
        <v>2032</v>
      </c>
      <c r="BA314" s="66" t="n">
        <v>43180</v>
      </c>
    </row>
    <row r="315" customFormat="false" ht="13.2" hidden="false" customHeight="false" outlineLevel="0" collapsed="false">
      <c r="R315" s="0" t="s">
        <v>2677</v>
      </c>
      <c r="S315" s="0" t="s">
        <v>2036</v>
      </c>
      <c r="T315" s="0" t="s">
        <v>2033</v>
      </c>
      <c r="U315" s="0" t="n">
        <v>44</v>
      </c>
      <c r="V315" s="0" t="n">
        <v>43</v>
      </c>
      <c r="W315" s="0" t="n">
        <v>0</v>
      </c>
      <c r="X315" s="0" t="s">
        <v>2678</v>
      </c>
      <c r="Y315" s="0" t="s">
        <v>2679</v>
      </c>
      <c r="Z315" s="66" t="n">
        <v>43167</v>
      </c>
      <c r="AA315" s="0" t="s">
        <v>1311</v>
      </c>
      <c r="AB315" s="0" t="s">
        <v>2036</v>
      </c>
      <c r="AC315" s="0" t="s">
        <v>2033</v>
      </c>
      <c r="AD315" s="0" t="n">
        <v>53</v>
      </c>
      <c r="AE315" s="0" t="n">
        <v>50</v>
      </c>
      <c r="AF315" s="0" t="n">
        <v>0</v>
      </c>
      <c r="AG315" s="0" t="s">
        <v>2680</v>
      </c>
      <c r="AH315" s="0" t="s">
        <v>2681</v>
      </c>
      <c r="AI315" s="66" t="n">
        <v>43167</v>
      </c>
      <c r="AJ315" s="0" t="s">
        <v>1504</v>
      </c>
      <c r="AK315" s="0" t="s">
        <v>2036</v>
      </c>
      <c r="AL315" s="0" t="s">
        <v>2031</v>
      </c>
      <c r="AM315" s="0" t="n">
        <v>63</v>
      </c>
      <c r="AN315" s="0" t="n">
        <v>61</v>
      </c>
      <c r="AO315" s="0" t="n">
        <v>0</v>
      </c>
      <c r="AP315" s="0" t="s">
        <v>2032</v>
      </c>
      <c r="AQ315" s="0" t="s">
        <v>2032</v>
      </c>
      <c r="AR315" s="66" t="n">
        <v>43172</v>
      </c>
      <c r="AS315" s="0" t="s">
        <v>1225</v>
      </c>
      <c r="AT315" s="0" t="s">
        <v>2036</v>
      </c>
      <c r="AU315" s="0" t="s">
        <v>2033</v>
      </c>
      <c r="AV315" s="0" t="n">
        <v>74</v>
      </c>
      <c r="AW315" s="0" t="n">
        <v>66</v>
      </c>
      <c r="AX315" s="0" t="n">
        <v>0</v>
      </c>
      <c r="AY315" s="0" t="s">
        <v>2032</v>
      </c>
      <c r="AZ315" s="0" t="s">
        <v>2032</v>
      </c>
      <c r="BA315" s="66" t="n">
        <v>43180</v>
      </c>
    </row>
    <row r="316" customFormat="false" ht="13.2" hidden="false" customHeight="false" outlineLevel="0" collapsed="false">
      <c r="R316" s="0" t="s">
        <v>1335</v>
      </c>
      <c r="S316" s="0" t="s">
        <v>2036</v>
      </c>
      <c r="T316" s="0" t="s">
        <v>2031</v>
      </c>
      <c r="U316" s="0" t="n">
        <v>44</v>
      </c>
      <c r="V316" s="0" t="n">
        <v>47</v>
      </c>
      <c r="W316" s="0" t="n">
        <v>0</v>
      </c>
      <c r="X316" s="0" t="s">
        <v>2682</v>
      </c>
      <c r="Y316" s="0" t="s">
        <v>2683</v>
      </c>
      <c r="Z316" s="66" t="n">
        <v>43167</v>
      </c>
      <c r="AA316" s="0" t="s">
        <v>1317</v>
      </c>
      <c r="AB316" s="0" t="s">
        <v>2036</v>
      </c>
      <c r="AC316" s="0" t="s">
        <v>2031</v>
      </c>
      <c r="AD316" s="0" t="n">
        <v>51</v>
      </c>
      <c r="AE316" s="0" t="n">
        <v>54</v>
      </c>
      <c r="AF316" s="0" t="n">
        <v>0</v>
      </c>
      <c r="AG316" s="0" t="s">
        <v>2684</v>
      </c>
      <c r="AH316" s="0" t="s">
        <v>2685</v>
      </c>
      <c r="AI316" s="66" t="n">
        <v>43167</v>
      </c>
      <c r="AJ316" s="0" t="s">
        <v>1510</v>
      </c>
      <c r="AK316" s="0" t="s">
        <v>2036</v>
      </c>
      <c r="AL316" s="0" t="s">
        <v>2033</v>
      </c>
      <c r="AM316" s="0" t="n">
        <v>65</v>
      </c>
      <c r="AN316" s="0" t="n">
        <v>62</v>
      </c>
      <c r="AO316" s="0" t="n">
        <v>0</v>
      </c>
      <c r="AP316" s="0" t="s">
        <v>2032</v>
      </c>
      <c r="AQ316" s="0" t="s">
        <v>2032</v>
      </c>
      <c r="AR316" s="66" t="n">
        <v>43172</v>
      </c>
      <c r="AS316" s="0" t="s">
        <v>2686</v>
      </c>
      <c r="AT316" s="0" t="s">
        <v>2036</v>
      </c>
      <c r="AU316" s="0" t="s">
        <v>2033</v>
      </c>
      <c r="AV316" s="0" t="n">
        <v>74</v>
      </c>
      <c r="AW316" s="0" t="n">
        <v>73</v>
      </c>
      <c r="AX316" s="0" t="n">
        <v>0</v>
      </c>
      <c r="AY316" s="0" t="s">
        <v>2032</v>
      </c>
      <c r="AZ316" s="0" t="s">
        <v>2032</v>
      </c>
      <c r="BA316" s="66" t="n">
        <v>43180</v>
      </c>
    </row>
    <row r="317" customFormat="false" ht="13.2" hidden="false" customHeight="false" outlineLevel="0" collapsed="false">
      <c r="R317" s="0" t="s">
        <v>1280</v>
      </c>
      <c r="S317" s="0" t="s">
        <v>2036</v>
      </c>
      <c r="T317" s="0" t="s">
        <v>2033</v>
      </c>
      <c r="U317" s="0" t="n">
        <v>42</v>
      </c>
      <c r="V317" s="0" t="n">
        <v>44</v>
      </c>
      <c r="W317" s="0" t="n">
        <v>0</v>
      </c>
      <c r="X317" s="0" t="s">
        <v>2687</v>
      </c>
      <c r="Y317" s="0" t="s">
        <v>2032</v>
      </c>
      <c r="Z317" s="66" t="n">
        <v>43167</v>
      </c>
      <c r="AA317" s="0" t="s">
        <v>2688</v>
      </c>
      <c r="AB317" s="0" t="s">
        <v>2036</v>
      </c>
      <c r="AC317" s="0" t="s">
        <v>2033</v>
      </c>
      <c r="AD317" s="0" t="n">
        <v>48</v>
      </c>
      <c r="AE317" s="0" t="n">
        <v>54</v>
      </c>
      <c r="AF317" s="0" t="n">
        <v>0</v>
      </c>
      <c r="AG317" s="0" t="s">
        <v>2689</v>
      </c>
      <c r="AH317" s="0" t="s">
        <v>2690</v>
      </c>
      <c r="AI317" s="66" t="n">
        <v>43167</v>
      </c>
      <c r="AJ317" s="0" t="s">
        <v>1509</v>
      </c>
      <c r="AK317" s="0" t="s">
        <v>2036</v>
      </c>
      <c r="AL317" s="0" t="s">
        <v>2033</v>
      </c>
      <c r="AM317" s="0" t="n">
        <v>58</v>
      </c>
      <c r="AN317" s="0" t="n">
        <v>54</v>
      </c>
      <c r="AO317" s="0" t="n">
        <v>0</v>
      </c>
      <c r="AP317" s="0" t="s">
        <v>2032</v>
      </c>
      <c r="AQ317" s="0" t="s">
        <v>2032</v>
      </c>
      <c r="AR317" s="66" t="n">
        <v>43172</v>
      </c>
      <c r="AS317" s="0" t="s">
        <v>2691</v>
      </c>
      <c r="AT317" s="0" t="s">
        <v>2036</v>
      </c>
      <c r="AU317" s="0" t="s">
        <v>2033</v>
      </c>
      <c r="AV317" s="0" t="n">
        <v>58</v>
      </c>
      <c r="AW317" s="0" t="n">
        <v>66</v>
      </c>
      <c r="AX317" s="0" t="n">
        <v>0</v>
      </c>
      <c r="AY317" s="0" t="s">
        <v>2032</v>
      </c>
      <c r="AZ317" s="0" t="s">
        <v>2032</v>
      </c>
      <c r="BA317" s="66" t="n">
        <v>43180</v>
      </c>
    </row>
    <row r="318" customFormat="false" ht="13.2" hidden="false" customHeight="false" outlineLevel="0" collapsed="false">
      <c r="R318" s="0" t="s">
        <v>1286</v>
      </c>
      <c r="S318" s="0" t="s">
        <v>2036</v>
      </c>
      <c r="T318" s="0" t="s">
        <v>2031</v>
      </c>
      <c r="U318" s="0" t="n">
        <v>44</v>
      </c>
      <c r="V318" s="0" t="n">
        <v>44</v>
      </c>
      <c r="W318" s="0" t="n">
        <v>0</v>
      </c>
      <c r="X318" s="0" t="s">
        <v>2692</v>
      </c>
      <c r="Y318" s="0" t="s">
        <v>2032</v>
      </c>
      <c r="Z318" s="66" t="n">
        <v>43167</v>
      </c>
      <c r="AA318" s="0" t="s">
        <v>1334</v>
      </c>
      <c r="AB318" s="0" t="s">
        <v>2036</v>
      </c>
      <c r="AC318" s="0" t="s">
        <v>2031</v>
      </c>
      <c r="AD318" s="0" t="n">
        <v>58</v>
      </c>
      <c r="AE318" s="0" t="n">
        <v>50</v>
      </c>
      <c r="AF318" s="0" t="n">
        <v>0</v>
      </c>
      <c r="AG318" s="0" t="s">
        <v>2693</v>
      </c>
      <c r="AH318" s="0" t="s">
        <v>2694</v>
      </c>
      <c r="AI318" s="66" t="n">
        <v>43167</v>
      </c>
      <c r="AJ318" s="0" t="s">
        <v>2695</v>
      </c>
      <c r="AK318" s="0" t="s">
        <v>2036</v>
      </c>
      <c r="AL318" s="0" t="s">
        <v>2033</v>
      </c>
      <c r="AM318" s="0" t="n">
        <v>68</v>
      </c>
      <c r="AN318" s="0" t="n">
        <v>57</v>
      </c>
      <c r="AO318" s="0" t="n">
        <v>0</v>
      </c>
      <c r="AP318" s="0" t="s">
        <v>2032</v>
      </c>
      <c r="AQ318" s="0" t="s">
        <v>2032</v>
      </c>
      <c r="AR318" s="66" t="n">
        <v>43172</v>
      </c>
      <c r="AS318" s="0" t="s">
        <v>1234</v>
      </c>
      <c r="AT318" s="0" t="s">
        <v>2036</v>
      </c>
      <c r="AU318" s="0" t="s">
        <v>2033</v>
      </c>
      <c r="AV318" s="0" t="n">
        <v>68</v>
      </c>
      <c r="AW318" s="0" t="n">
        <v>66</v>
      </c>
      <c r="AX318" s="0" t="n">
        <v>0</v>
      </c>
      <c r="AY318" s="0" t="s">
        <v>2032</v>
      </c>
      <c r="AZ318" s="0" t="s">
        <v>2032</v>
      </c>
      <c r="BA318" s="66" t="n">
        <v>43180</v>
      </c>
    </row>
    <row r="319" customFormat="false" ht="13.2" hidden="false" customHeight="false" outlineLevel="0" collapsed="false">
      <c r="R319" s="0" t="s">
        <v>1309</v>
      </c>
      <c r="S319" s="0" t="s">
        <v>2036</v>
      </c>
      <c r="T319" s="0" t="s">
        <v>2031</v>
      </c>
      <c r="U319" s="0" t="n">
        <v>45</v>
      </c>
      <c r="V319" s="0" t="n">
        <v>42</v>
      </c>
      <c r="W319" s="0" t="n">
        <v>0</v>
      </c>
      <c r="X319" s="0" t="s">
        <v>2696</v>
      </c>
      <c r="Y319" s="0" t="s">
        <v>2697</v>
      </c>
      <c r="Z319" s="66" t="n">
        <v>43167</v>
      </c>
      <c r="AA319" s="0" t="s">
        <v>2698</v>
      </c>
      <c r="AB319" s="0" t="s">
        <v>2036</v>
      </c>
      <c r="AC319" s="0" t="s">
        <v>2031</v>
      </c>
      <c r="AD319" s="0" t="n">
        <v>51</v>
      </c>
      <c r="AE319" s="0" t="n">
        <v>53</v>
      </c>
      <c r="AF319" s="0" t="n">
        <v>0</v>
      </c>
      <c r="AG319" s="0" t="s">
        <v>2699</v>
      </c>
      <c r="AH319" s="0" t="s">
        <v>2032</v>
      </c>
      <c r="AI319" s="66" t="n">
        <v>43167</v>
      </c>
      <c r="AJ319" s="0" t="s">
        <v>1540</v>
      </c>
      <c r="AK319" s="0" t="s">
        <v>2036</v>
      </c>
      <c r="AL319" s="0" t="s">
        <v>2031</v>
      </c>
      <c r="AM319" s="0" t="n">
        <v>68</v>
      </c>
      <c r="AN319" s="0" t="n">
        <v>58</v>
      </c>
      <c r="AO319" s="0" t="n">
        <v>0</v>
      </c>
      <c r="AP319" s="0" t="s">
        <v>2032</v>
      </c>
      <c r="AQ319" s="0" t="s">
        <v>2032</v>
      </c>
      <c r="AR319" s="66" t="n">
        <v>43172</v>
      </c>
      <c r="AS319" s="0" t="s">
        <v>1238</v>
      </c>
      <c r="AT319" s="0" t="s">
        <v>2036</v>
      </c>
      <c r="AU319" s="0" t="s">
        <v>2031</v>
      </c>
      <c r="AV319" s="0" t="n">
        <v>74</v>
      </c>
      <c r="AW319" s="0" t="n">
        <v>72</v>
      </c>
      <c r="AX319" s="0" t="n">
        <v>0</v>
      </c>
      <c r="AY319" s="0" t="s">
        <v>2032</v>
      </c>
      <c r="AZ319" s="0" t="s">
        <v>2032</v>
      </c>
      <c r="BA319" s="66" t="n">
        <v>43180</v>
      </c>
    </row>
    <row r="320" customFormat="false" ht="13.2" hidden="false" customHeight="false" outlineLevel="0" collapsed="false">
      <c r="R320" s="0" t="s">
        <v>1328</v>
      </c>
      <c r="S320" s="0" t="s">
        <v>2036</v>
      </c>
      <c r="T320" s="0" t="s">
        <v>2031</v>
      </c>
      <c r="U320" s="0" t="n">
        <v>45</v>
      </c>
      <c r="V320" s="0" t="n">
        <v>46</v>
      </c>
      <c r="W320" s="0" t="n">
        <v>0</v>
      </c>
      <c r="X320" s="0" t="s">
        <v>2700</v>
      </c>
      <c r="Y320" s="0" t="s">
        <v>2032</v>
      </c>
      <c r="Z320" s="66" t="n">
        <v>43167</v>
      </c>
      <c r="AA320" s="0" t="s">
        <v>1329</v>
      </c>
      <c r="AB320" s="0" t="s">
        <v>2036</v>
      </c>
      <c r="AC320" s="0" t="s">
        <v>2031</v>
      </c>
      <c r="AD320" s="0" t="n">
        <v>51</v>
      </c>
      <c r="AE320" s="0" t="n">
        <v>52</v>
      </c>
      <c r="AF320" s="0" t="n">
        <v>0</v>
      </c>
      <c r="AG320" s="0" t="s">
        <v>2701</v>
      </c>
      <c r="AH320" s="0" t="s">
        <v>2032</v>
      </c>
      <c r="AI320" s="66" t="n">
        <v>43167</v>
      </c>
      <c r="AJ320" s="0" t="s">
        <v>442</v>
      </c>
      <c r="AK320" s="0" t="s">
        <v>2036</v>
      </c>
      <c r="AL320" s="0" t="s">
        <v>2031</v>
      </c>
      <c r="AM320" s="0" t="n">
        <v>63</v>
      </c>
      <c r="AN320" s="0" t="n">
        <v>62</v>
      </c>
      <c r="AO320" s="0" t="n">
        <v>0</v>
      </c>
      <c r="AP320" s="0" t="s">
        <v>2032</v>
      </c>
      <c r="AQ320" s="0" t="s">
        <v>2032</v>
      </c>
      <c r="AR320" s="66" t="n">
        <v>43172</v>
      </c>
      <c r="AS320" s="0" t="s">
        <v>1250</v>
      </c>
      <c r="AT320" s="0" t="s">
        <v>2036</v>
      </c>
      <c r="AU320" s="0" t="s">
        <v>2031</v>
      </c>
      <c r="AV320" s="0" t="n">
        <v>56</v>
      </c>
      <c r="AW320" s="0" t="n">
        <v>63</v>
      </c>
      <c r="AX320" s="0" t="n">
        <v>0</v>
      </c>
      <c r="AY320" s="0" t="s">
        <v>2032</v>
      </c>
      <c r="AZ320" s="0" t="s">
        <v>2032</v>
      </c>
      <c r="BA320" s="66" t="n">
        <v>43180</v>
      </c>
    </row>
    <row r="321" customFormat="false" ht="13.2" hidden="false" customHeight="false" outlineLevel="0" collapsed="false">
      <c r="R321" s="0" t="s">
        <v>2339</v>
      </c>
      <c r="V321" s="0" t="n">
        <v>21</v>
      </c>
      <c r="W321" s="0" t="n">
        <v>44</v>
      </c>
      <c r="X321" s="0" t="n">
        <v>44</v>
      </c>
      <c r="Y321" s="0" t="s">
        <v>2020</v>
      </c>
      <c r="AA321" s="0" t="s">
        <v>1341</v>
      </c>
      <c r="AB321" s="0" t="s">
        <v>2036</v>
      </c>
      <c r="AC321" s="0" t="s">
        <v>2031</v>
      </c>
      <c r="AD321" s="0" t="n">
        <v>58</v>
      </c>
      <c r="AE321" s="0" t="n">
        <v>54</v>
      </c>
      <c r="AF321" s="0" t="n">
        <v>0</v>
      </c>
      <c r="AG321" s="0" t="s">
        <v>2702</v>
      </c>
      <c r="AH321" s="0" t="s">
        <v>2703</v>
      </c>
      <c r="AI321" s="66" t="n">
        <v>43167</v>
      </c>
      <c r="AJ321" s="0" t="s">
        <v>1560</v>
      </c>
      <c r="AK321" s="0" t="s">
        <v>2036</v>
      </c>
      <c r="AL321" s="0" t="s">
        <v>2033</v>
      </c>
      <c r="AM321" s="0" t="n">
        <v>63</v>
      </c>
      <c r="AN321" s="0" t="n">
        <v>57</v>
      </c>
      <c r="AO321" s="0" t="n">
        <v>0</v>
      </c>
      <c r="AP321" s="0" t="s">
        <v>2032</v>
      </c>
      <c r="AQ321" s="0" t="s">
        <v>2032</v>
      </c>
      <c r="AR321" s="66" t="n">
        <v>43172</v>
      </c>
      <c r="AS321" s="0" t="s">
        <v>2704</v>
      </c>
      <c r="AT321" s="0" t="s">
        <v>2036</v>
      </c>
      <c r="AU321" s="0" t="s">
        <v>2031</v>
      </c>
      <c r="AV321" s="0" t="n">
        <v>74</v>
      </c>
      <c r="AW321" s="0" t="n">
        <v>69</v>
      </c>
      <c r="AX321" s="0" t="n">
        <v>0</v>
      </c>
      <c r="AY321" s="0" t="s">
        <v>2032</v>
      </c>
      <c r="AZ321" s="0" t="s">
        <v>2032</v>
      </c>
      <c r="BA321" s="66" t="n">
        <v>43180</v>
      </c>
    </row>
    <row r="322" customFormat="false" ht="13.2" hidden="false" customHeight="false" outlineLevel="0" collapsed="false">
      <c r="R322" s="0" t="s">
        <v>2022</v>
      </c>
      <c r="S322" s="0" t="s">
        <v>2023</v>
      </c>
      <c r="T322" s="0" t="s">
        <v>2009</v>
      </c>
      <c r="U322" s="0" t="s">
        <v>2024</v>
      </c>
      <c r="V322" s="0" t="s">
        <v>2025</v>
      </c>
      <c r="W322" s="0" t="s">
        <v>2026</v>
      </c>
      <c r="X322" s="0" t="s">
        <v>2027</v>
      </c>
      <c r="Y322" s="0" t="s">
        <v>2028</v>
      </c>
      <c r="Z322" s="0" t="s">
        <v>2029</v>
      </c>
      <c r="AA322" s="0" t="s">
        <v>1352</v>
      </c>
      <c r="AB322" s="0" t="s">
        <v>2036</v>
      </c>
      <c r="AC322" s="0" t="s">
        <v>2031</v>
      </c>
      <c r="AD322" s="0" t="n">
        <v>53</v>
      </c>
      <c r="AE322" s="0" t="n">
        <v>50</v>
      </c>
      <c r="AF322" s="0" t="n">
        <v>0</v>
      </c>
      <c r="AG322" s="0" t="s">
        <v>2705</v>
      </c>
      <c r="AH322" s="0" t="s">
        <v>2706</v>
      </c>
      <c r="AI322" s="66" t="n">
        <v>43167</v>
      </c>
      <c r="AJ322" s="0" t="s">
        <v>1549</v>
      </c>
      <c r="AK322" s="0" t="s">
        <v>2036</v>
      </c>
      <c r="AL322" s="0" t="s">
        <v>2031</v>
      </c>
      <c r="AM322" s="0" t="n">
        <v>68</v>
      </c>
      <c r="AN322" s="0" t="n">
        <v>61</v>
      </c>
      <c r="AO322" s="0" t="n">
        <v>0</v>
      </c>
      <c r="AP322" s="0" t="s">
        <v>2032</v>
      </c>
      <c r="AQ322" s="0" t="s">
        <v>2032</v>
      </c>
      <c r="AR322" s="66" t="n">
        <v>43172</v>
      </c>
      <c r="AS322" s="0" t="s">
        <v>1254</v>
      </c>
      <c r="AT322" s="0" t="s">
        <v>2036</v>
      </c>
      <c r="AU322" s="0" t="s">
        <v>2033</v>
      </c>
      <c r="AV322" s="0" t="n">
        <v>68</v>
      </c>
      <c r="AW322" s="0" t="n">
        <v>65</v>
      </c>
      <c r="AX322" s="0" t="n">
        <v>0</v>
      </c>
      <c r="AY322" s="0" t="s">
        <v>2032</v>
      </c>
      <c r="AZ322" s="0" t="s">
        <v>2032</v>
      </c>
      <c r="BA322" s="66" t="n">
        <v>43180</v>
      </c>
    </row>
    <row r="323" customFormat="false" ht="13.2" hidden="false" customHeight="false" outlineLevel="0" collapsed="false">
      <c r="R323" s="0" t="s">
        <v>1375</v>
      </c>
      <c r="S323" s="0" t="s">
        <v>2030</v>
      </c>
      <c r="T323" s="0" t="s">
        <v>2031</v>
      </c>
      <c r="U323" s="0" t="s">
        <v>2032</v>
      </c>
      <c r="V323" s="0" t="s">
        <v>2032</v>
      </c>
      <c r="W323" s="0" t="s">
        <v>2032</v>
      </c>
      <c r="X323" s="0" t="s">
        <v>2032</v>
      </c>
      <c r="Y323" s="0" t="s">
        <v>2032</v>
      </c>
      <c r="Z323" s="66" t="n">
        <v>43164</v>
      </c>
      <c r="AA323" s="0" t="s">
        <v>1281</v>
      </c>
      <c r="AB323" s="0" t="s">
        <v>2036</v>
      </c>
      <c r="AC323" s="0" t="s">
        <v>2033</v>
      </c>
      <c r="AD323" s="0" t="n">
        <v>54</v>
      </c>
      <c r="AE323" s="0" t="n">
        <v>55</v>
      </c>
      <c r="AF323" s="0" t="n">
        <v>0</v>
      </c>
      <c r="AG323" s="0" t="s">
        <v>2707</v>
      </c>
      <c r="AH323" s="0" t="s">
        <v>2032</v>
      </c>
      <c r="AI323" s="66" t="n">
        <v>43167</v>
      </c>
      <c r="AJ323" s="0" t="s">
        <v>1565</v>
      </c>
      <c r="AK323" s="0" t="s">
        <v>2036</v>
      </c>
      <c r="AL323" s="0" t="s">
        <v>2031</v>
      </c>
      <c r="AM323" s="0" t="n">
        <v>72</v>
      </c>
      <c r="AN323" s="0" t="n">
        <v>58</v>
      </c>
      <c r="AO323" s="0" t="n">
        <v>0</v>
      </c>
      <c r="AP323" s="0" t="s">
        <v>2032</v>
      </c>
      <c r="AQ323" s="0" t="s">
        <v>2032</v>
      </c>
      <c r="AR323" s="66" t="n">
        <v>43172</v>
      </c>
      <c r="AS323" s="0" t="s">
        <v>2417</v>
      </c>
      <c r="AW323" s="0" t="n">
        <v>20</v>
      </c>
      <c r="AX323" s="0" t="n">
        <v>61</v>
      </c>
      <c r="AY323" s="0" t="n">
        <v>67</v>
      </c>
      <c r="AZ323" s="0" t="s">
        <v>2020</v>
      </c>
    </row>
    <row r="324" customFormat="false" ht="13.2" hidden="false" customHeight="false" outlineLevel="0" collapsed="false">
      <c r="R324" s="0" t="s">
        <v>2343</v>
      </c>
      <c r="S324" s="0" t="s">
        <v>2030</v>
      </c>
      <c r="T324" s="0" t="s">
        <v>2031</v>
      </c>
      <c r="U324" s="0" t="s">
        <v>2032</v>
      </c>
      <c r="V324" s="0" t="s">
        <v>2032</v>
      </c>
      <c r="W324" s="0" t="s">
        <v>2032</v>
      </c>
      <c r="X324" s="0" t="s">
        <v>2032</v>
      </c>
      <c r="Y324" s="0" t="s">
        <v>2032</v>
      </c>
      <c r="Z324" s="66" t="n">
        <v>43164</v>
      </c>
      <c r="AA324" s="0" t="s">
        <v>1323</v>
      </c>
      <c r="AB324" s="0" t="s">
        <v>2036</v>
      </c>
      <c r="AC324" s="0" t="s">
        <v>2033</v>
      </c>
      <c r="AD324" s="0" t="n">
        <v>51</v>
      </c>
      <c r="AE324" s="0" t="n">
        <v>49</v>
      </c>
      <c r="AF324" s="0" t="n">
        <v>0</v>
      </c>
      <c r="AG324" s="0" t="s">
        <v>2708</v>
      </c>
      <c r="AH324" s="0" t="s">
        <v>2032</v>
      </c>
      <c r="AI324" s="66" t="n">
        <v>43167</v>
      </c>
      <c r="AJ324" s="0" t="s">
        <v>2709</v>
      </c>
      <c r="AK324" s="0" t="s">
        <v>2036</v>
      </c>
      <c r="AL324" s="0" t="s">
        <v>2033</v>
      </c>
      <c r="AM324" s="0" t="n">
        <v>53</v>
      </c>
      <c r="AN324" s="0" t="n">
        <v>60</v>
      </c>
      <c r="AO324" s="0" t="n">
        <v>0</v>
      </c>
      <c r="AP324" s="0" t="s">
        <v>2032</v>
      </c>
      <c r="AQ324" s="0" t="s">
        <v>2032</v>
      </c>
      <c r="AR324" s="66" t="n">
        <v>43172</v>
      </c>
      <c r="AS324" s="0" t="s">
        <v>2283</v>
      </c>
      <c r="AT324" s="0" t="s">
        <v>2284</v>
      </c>
    </row>
    <row r="325" customFormat="false" ht="13.2" hidden="false" customHeight="false" outlineLevel="0" collapsed="false">
      <c r="R325" s="0" t="s">
        <v>2710</v>
      </c>
      <c r="S325" s="0" t="s">
        <v>2034</v>
      </c>
      <c r="T325" s="0" t="s">
        <v>2033</v>
      </c>
      <c r="U325" s="0" t="n">
        <v>44</v>
      </c>
      <c r="V325" s="0" t="n">
        <v>48</v>
      </c>
      <c r="W325" s="0" t="n">
        <v>0</v>
      </c>
      <c r="X325" s="0" t="s">
        <v>2032</v>
      </c>
      <c r="Y325" s="0" t="s">
        <v>2032</v>
      </c>
      <c r="Z325" s="66" t="n">
        <v>43170</v>
      </c>
      <c r="AA325" s="0" t="s">
        <v>2711</v>
      </c>
      <c r="AE325" s="0" t="n">
        <v>0</v>
      </c>
      <c r="AF325" s="0" t="n">
        <v>0</v>
      </c>
      <c r="AG325" s="0" t="n">
        <v>0</v>
      </c>
      <c r="AH325" s="0" t="s">
        <v>2020</v>
      </c>
      <c r="AJ325" s="0" t="s">
        <v>2712</v>
      </c>
      <c r="AK325" s="0" t="s">
        <v>2036</v>
      </c>
      <c r="AL325" s="0" t="s">
        <v>2031</v>
      </c>
      <c r="AM325" s="0" t="n">
        <v>49</v>
      </c>
      <c r="AN325" s="0" t="n">
        <v>55</v>
      </c>
      <c r="AO325" s="0" t="n">
        <v>0</v>
      </c>
      <c r="AP325" s="0" t="s">
        <v>2032</v>
      </c>
      <c r="AQ325" s="0" t="s">
        <v>2032</v>
      </c>
      <c r="AR325" s="66" t="n">
        <v>43172</v>
      </c>
      <c r="AS325" s="0" t="s">
        <v>2022</v>
      </c>
      <c r="AT325" s="0" t="s">
        <v>2023</v>
      </c>
      <c r="AU325" s="0" t="s">
        <v>2009</v>
      </c>
      <c r="AV325" s="0" t="s">
        <v>2024</v>
      </c>
      <c r="AW325" s="0" t="s">
        <v>2025</v>
      </c>
      <c r="AX325" s="0" t="s">
        <v>2026</v>
      </c>
      <c r="AY325" s="0" t="s">
        <v>2027</v>
      </c>
      <c r="AZ325" s="0" t="s">
        <v>2028</v>
      </c>
      <c r="BA325" s="0" t="s">
        <v>2029</v>
      </c>
    </row>
    <row r="326" customFormat="false" ht="13.2" hidden="false" customHeight="false" outlineLevel="0" collapsed="false">
      <c r="R326" s="0" t="s">
        <v>2713</v>
      </c>
      <c r="S326" s="0" t="s">
        <v>2036</v>
      </c>
      <c r="T326" s="0" t="s">
        <v>2033</v>
      </c>
      <c r="U326" s="0" t="n">
        <v>49</v>
      </c>
      <c r="V326" s="0" t="n">
        <v>46</v>
      </c>
      <c r="W326" s="0" t="n">
        <v>0</v>
      </c>
      <c r="X326" s="0" t="s">
        <v>2032</v>
      </c>
      <c r="Y326" s="0" t="s">
        <v>2032</v>
      </c>
      <c r="Z326" s="66" t="n">
        <v>43170</v>
      </c>
      <c r="AJ326" s="0" t="s">
        <v>1564</v>
      </c>
      <c r="AK326" s="0" t="s">
        <v>2036</v>
      </c>
      <c r="AL326" s="0" t="s">
        <v>2033</v>
      </c>
      <c r="AM326" s="0" t="n">
        <v>53</v>
      </c>
      <c r="AN326" s="0" t="n">
        <v>60</v>
      </c>
      <c r="AO326" s="0" t="n">
        <v>0</v>
      </c>
      <c r="AP326" s="0" t="s">
        <v>2032</v>
      </c>
      <c r="AQ326" s="0" t="s">
        <v>2032</v>
      </c>
      <c r="AR326" s="66" t="n">
        <v>43172</v>
      </c>
      <c r="AS326" s="0" t="s">
        <v>2287</v>
      </c>
      <c r="AT326" s="0" t="s">
        <v>2030</v>
      </c>
      <c r="AU326" s="0" t="s">
        <v>2031</v>
      </c>
      <c r="AV326" s="0" t="s">
        <v>2032</v>
      </c>
      <c r="AW326" s="0" t="s">
        <v>2032</v>
      </c>
      <c r="AX326" s="0" t="s">
        <v>2032</v>
      </c>
      <c r="AY326" s="0" t="s">
        <v>2288</v>
      </c>
      <c r="AZ326" s="0" t="s">
        <v>2289</v>
      </c>
      <c r="BA326" s="66" t="n">
        <v>43164</v>
      </c>
    </row>
    <row r="327" customFormat="false" ht="13.2" hidden="false" customHeight="false" outlineLevel="0" collapsed="false">
      <c r="R327" s="0" t="s">
        <v>1360</v>
      </c>
      <c r="S327" s="0" t="s">
        <v>2036</v>
      </c>
      <c r="T327" s="0" t="s">
        <v>2031</v>
      </c>
      <c r="U327" s="0" t="n">
        <v>44</v>
      </c>
      <c r="V327" s="0" t="n">
        <v>42</v>
      </c>
      <c r="W327" s="0" t="n">
        <v>0</v>
      </c>
      <c r="X327" s="0" t="s">
        <v>2032</v>
      </c>
      <c r="Y327" s="0" t="s">
        <v>2032</v>
      </c>
      <c r="Z327" s="66" t="n">
        <v>43170</v>
      </c>
      <c r="AA327" s="0" t="s">
        <v>2339</v>
      </c>
      <c r="AE327" s="0" t="n">
        <v>24</v>
      </c>
      <c r="AF327" s="0" t="n">
        <v>54</v>
      </c>
      <c r="AG327" s="0" t="n">
        <v>51</v>
      </c>
      <c r="AH327" s="0" t="s">
        <v>2020</v>
      </c>
      <c r="AJ327" s="0" t="s">
        <v>2714</v>
      </c>
      <c r="AK327" s="0" t="s">
        <v>2036</v>
      </c>
      <c r="AL327" s="0" t="s">
        <v>2031</v>
      </c>
      <c r="AM327" s="0" t="n">
        <v>53</v>
      </c>
      <c r="AN327" s="0" t="n">
        <v>57</v>
      </c>
      <c r="AO327" s="0" t="n">
        <v>0</v>
      </c>
      <c r="AP327" s="0" t="s">
        <v>2032</v>
      </c>
      <c r="AQ327" s="0" t="s">
        <v>2032</v>
      </c>
      <c r="AR327" s="66" t="n">
        <v>43172</v>
      </c>
      <c r="AS327" s="0" t="s">
        <v>1270</v>
      </c>
      <c r="AT327" s="0" t="s">
        <v>2034</v>
      </c>
      <c r="AU327" s="0" t="s">
        <v>2033</v>
      </c>
      <c r="AV327" s="0" t="n">
        <v>65</v>
      </c>
      <c r="AW327" s="0" t="n">
        <v>65</v>
      </c>
      <c r="AX327" s="0" t="n">
        <v>0</v>
      </c>
      <c r="AY327" s="0" t="s">
        <v>2715</v>
      </c>
      <c r="AZ327" s="0" t="s">
        <v>2716</v>
      </c>
      <c r="BA327" s="66" t="n">
        <v>43167</v>
      </c>
    </row>
    <row r="328" customFormat="false" ht="13.2" hidden="false" customHeight="false" outlineLevel="0" collapsed="false">
      <c r="R328" s="0" t="s">
        <v>1362</v>
      </c>
      <c r="S328" s="0" t="s">
        <v>2036</v>
      </c>
      <c r="T328" s="0" t="s">
        <v>2033</v>
      </c>
      <c r="U328" s="0" t="n">
        <v>44</v>
      </c>
      <c r="V328" s="0" t="n">
        <v>46</v>
      </c>
      <c r="W328" s="0" t="n">
        <v>0</v>
      </c>
      <c r="X328" s="0" t="s">
        <v>2032</v>
      </c>
      <c r="Y328" s="0" t="s">
        <v>2032</v>
      </c>
      <c r="Z328" s="66" t="n">
        <v>43170</v>
      </c>
      <c r="AA328" s="0" t="s">
        <v>2022</v>
      </c>
      <c r="AB328" s="0" t="s">
        <v>2023</v>
      </c>
      <c r="AC328" s="0" t="s">
        <v>2009</v>
      </c>
      <c r="AD328" s="0" t="s">
        <v>2024</v>
      </c>
      <c r="AE328" s="0" t="s">
        <v>2025</v>
      </c>
      <c r="AF328" s="0" t="s">
        <v>2026</v>
      </c>
      <c r="AG328" s="0" t="s">
        <v>2027</v>
      </c>
      <c r="AH328" s="0" t="s">
        <v>2028</v>
      </c>
      <c r="AI328" s="0" t="s">
        <v>2029</v>
      </c>
      <c r="AJ328" s="0" t="s">
        <v>2717</v>
      </c>
      <c r="AK328" s="0" t="s">
        <v>2036</v>
      </c>
      <c r="AL328" s="0" t="s">
        <v>2033</v>
      </c>
      <c r="AM328" s="0" t="n">
        <v>72</v>
      </c>
      <c r="AN328" s="0" t="n">
        <v>62</v>
      </c>
      <c r="AO328" s="0" t="n">
        <v>0</v>
      </c>
      <c r="AP328" s="0" t="s">
        <v>2032</v>
      </c>
      <c r="AQ328" s="0" t="s">
        <v>2032</v>
      </c>
      <c r="AR328" s="66" t="n">
        <v>43172</v>
      </c>
      <c r="AS328" s="0" t="s">
        <v>1331</v>
      </c>
      <c r="AT328" s="0" t="s">
        <v>2034</v>
      </c>
      <c r="AU328" s="0" t="s">
        <v>2031</v>
      </c>
      <c r="AV328" s="0" t="n">
        <v>58</v>
      </c>
      <c r="AW328" s="0" t="n">
        <v>62</v>
      </c>
      <c r="AX328" s="0" t="n">
        <v>0</v>
      </c>
      <c r="AY328" s="0" t="s">
        <v>2718</v>
      </c>
      <c r="AZ328" s="0" t="s">
        <v>2719</v>
      </c>
      <c r="BA328" s="66" t="n">
        <v>43167</v>
      </c>
    </row>
    <row r="329" customFormat="false" ht="13.2" hidden="false" customHeight="false" outlineLevel="0" collapsed="false">
      <c r="R329" s="0" t="s">
        <v>1372</v>
      </c>
      <c r="S329" s="0" t="s">
        <v>2036</v>
      </c>
      <c r="T329" s="0" t="s">
        <v>2033</v>
      </c>
      <c r="U329" s="0" t="n">
        <v>42</v>
      </c>
      <c r="V329" s="0" t="n">
        <v>40</v>
      </c>
      <c r="W329" s="0" t="n">
        <v>0</v>
      </c>
      <c r="X329" s="0" t="s">
        <v>2032</v>
      </c>
      <c r="Y329" s="0" t="s">
        <v>2032</v>
      </c>
      <c r="Z329" s="66" t="n">
        <v>43170</v>
      </c>
      <c r="AA329" s="0" t="s">
        <v>1375</v>
      </c>
      <c r="AB329" s="0" t="s">
        <v>2030</v>
      </c>
      <c r="AC329" s="0" t="s">
        <v>2031</v>
      </c>
      <c r="AD329" s="0" t="s">
        <v>2032</v>
      </c>
      <c r="AE329" s="0" t="s">
        <v>2032</v>
      </c>
      <c r="AF329" s="0" t="s">
        <v>2032</v>
      </c>
      <c r="AG329" s="0" t="s">
        <v>2032</v>
      </c>
      <c r="AH329" s="0" t="s">
        <v>2032</v>
      </c>
      <c r="AI329" s="66" t="n">
        <v>43164</v>
      </c>
      <c r="AJ329" s="0" t="s">
        <v>1568</v>
      </c>
      <c r="AK329" s="0" t="s">
        <v>2036</v>
      </c>
      <c r="AL329" s="0" t="s">
        <v>2033</v>
      </c>
      <c r="AM329" s="0" t="n">
        <v>58</v>
      </c>
      <c r="AN329" s="0" t="n">
        <v>60</v>
      </c>
      <c r="AO329" s="0" t="n">
        <v>0</v>
      </c>
      <c r="AP329" s="0" t="s">
        <v>2032</v>
      </c>
      <c r="AQ329" s="0" t="s">
        <v>2032</v>
      </c>
      <c r="AR329" s="66" t="n">
        <v>43172</v>
      </c>
      <c r="AS329" s="0" t="s">
        <v>1259</v>
      </c>
      <c r="AT329" s="0" t="s">
        <v>2036</v>
      </c>
      <c r="AU329" s="0" t="s">
        <v>2031</v>
      </c>
      <c r="AV329" s="0" t="n">
        <v>68</v>
      </c>
      <c r="AW329" s="0" t="n">
        <v>73</v>
      </c>
      <c r="AX329" s="0" t="n">
        <v>0</v>
      </c>
      <c r="AY329" s="0" t="s">
        <v>2720</v>
      </c>
      <c r="AZ329" s="0" t="s">
        <v>2032</v>
      </c>
      <c r="BA329" s="66" t="n">
        <v>43167</v>
      </c>
    </row>
    <row r="330" customFormat="false" ht="13.2" hidden="false" customHeight="false" outlineLevel="0" collapsed="false">
      <c r="R330" s="0" t="s">
        <v>1367</v>
      </c>
      <c r="S330" s="0" t="s">
        <v>2036</v>
      </c>
      <c r="T330" s="0" t="s">
        <v>2031</v>
      </c>
      <c r="U330" s="0" t="n">
        <v>42</v>
      </c>
      <c r="V330" s="0" t="n">
        <v>48</v>
      </c>
      <c r="W330" s="0" t="n">
        <v>0</v>
      </c>
      <c r="X330" s="0" t="s">
        <v>2032</v>
      </c>
      <c r="Y330" s="0" t="s">
        <v>2032</v>
      </c>
      <c r="Z330" s="66" t="n">
        <v>43170</v>
      </c>
      <c r="AA330" s="0" t="s">
        <v>2343</v>
      </c>
      <c r="AB330" s="0" t="s">
        <v>2030</v>
      </c>
      <c r="AC330" s="0" t="s">
        <v>2031</v>
      </c>
      <c r="AD330" s="0" t="s">
        <v>2032</v>
      </c>
      <c r="AE330" s="0" t="s">
        <v>2032</v>
      </c>
      <c r="AF330" s="0" t="s">
        <v>2032</v>
      </c>
      <c r="AG330" s="0" t="s">
        <v>2032</v>
      </c>
      <c r="AH330" s="0" t="s">
        <v>2032</v>
      </c>
      <c r="AI330" s="66" t="n">
        <v>43164</v>
      </c>
      <c r="AJ330" s="0" t="s">
        <v>2721</v>
      </c>
      <c r="AN330" s="0" t="n">
        <v>0</v>
      </c>
      <c r="AO330" s="0" t="n">
        <v>0</v>
      </c>
      <c r="AP330" s="0" t="n">
        <v>0</v>
      </c>
      <c r="AQ330" s="0" t="s">
        <v>2020</v>
      </c>
      <c r="AR330" s="66" t="n">
        <v>43172</v>
      </c>
      <c r="AS330" s="0" t="s">
        <v>1265</v>
      </c>
      <c r="AT330" s="0" t="s">
        <v>2036</v>
      </c>
      <c r="AU330" s="0" t="s">
        <v>2033</v>
      </c>
      <c r="AV330" s="0" t="n">
        <v>65</v>
      </c>
      <c r="AW330" s="0" t="n">
        <v>65</v>
      </c>
      <c r="AX330" s="0" t="n">
        <v>0</v>
      </c>
      <c r="AY330" s="0" t="s">
        <v>2722</v>
      </c>
      <c r="AZ330" s="0" t="s">
        <v>2032</v>
      </c>
      <c r="BA330" s="66" t="n">
        <v>43167</v>
      </c>
    </row>
    <row r="331" customFormat="false" ht="13.2" hidden="false" customHeight="false" outlineLevel="0" collapsed="false">
      <c r="R331" s="0" t="s">
        <v>1373</v>
      </c>
      <c r="S331" s="0" t="s">
        <v>2036</v>
      </c>
      <c r="T331" s="0" t="s">
        <v>2033</v>
      </c>
      <c r="U331" s="0" t="n">
        <v>51</v>
      </c>
      <c r="V331" s="0" t="n">
        <v>44</v>
      </c>
      <c r="W331" s="0" t="n">
        <v>0</v>
      </c>
      <c r="X331" s="0" t="s">
        <v>2032</v>
      </c>
      <c r="Y331" s="0" t="s">
        <v>2032</v>
      </c>
      <c r="Z331" s="66" t="n">
        <v>43170</v>
      </c>
      <c r="AA331" s="0" t="s">
        <v>1432</v>
      </c>
      <c r="AB331" s="0" t="s">
        <v>2030</v>
      </c>
      <c r="AC331" s="0" t="s">
        <v>2031</v>
      </c>
      <c r="AD331" s="0" t="s">
        <v>2032</v>
      </c>
      <c r="AE331" s="0" t="s">
        <v>2032</v>
      </c>
      <c r="AF331" s="0" t="s">
        <v>2032</v>
      </c>
      <c r="AG331" s="0" t="s">
        <v>2032</v>
      </c>
      <c r="AH331" s="0" t="s">
        <v>2032</v>
      </c>
      <c r="AI331" s="66" t="n">
        <v>43170</v>
      </c>
      <c r="AR331" s="66" t="n">
        <v>43172</v>
      </c>
      <c r="AS331" s="0" t="s">
        <v>1260</v>
      </c>
      <c r="AT331" s="0" t="s">
        <v>2036</v>
      </c>
      <c r="AU331" s="0" t="s">
        <v>2031</v>
      </c>
      <c r="AV331" s="0" t="n">
        <v>58</v>
      </c>
      <c r="AW331" s="0" t="n">
        <v>72</v>
      </c>
      <c r="AX331" s="0" t="n">
        <v>0</v>
      </c>
      <c r="AY331" s="0" t="s">
        <v>2723</v>
      </c>
      <c r="AZ331" s="0" t="s">
        <v>2724</v>
      </c>
      <c r="BA331" s="66" t="n">
        <v>43167</v>
      </c>
    </row>
    <row r="332" customFormat="false" ht="13.2" hidden="false" customHeight="false" outlineLevel="0" collapsed="false">
      <c r="R332" s="0" t="s">
        <v>1397</v>
      </c>
      <c r="S332" s="0" t="s">
        <v>2036</v>
      </c>
      <c r="T332" s="0" t="s">
        <v>2033</v>
      </c>
      <c r="U332" s="0" t="n">
        <v>42</v>
      </c>
      <c r="V332" s="0" t="n">
        <v>40</v>
      </c>
      <c r="W332" s="0" t="n">
        <v>0</v>
      </c>
      <c r="X332" s="0" t="s">
        <v>2032</v>
      </c>
      <c r="Y332" s="0" t="s">
        <v>2032</v>
      </c>
      <c r="Z332" s="66" t="n">
        <v>43170</v>
      </c>
      <c r="AA332" s="0" t="s">
        <v>2725</v>
      </c>
      <c r="AB332" s="0" t="s">
        <v>2034</v>
      </c>
      <c r="AC332" s="0" t="s">
        <v>2031</v>
      </c>
      <c r="AD332" s="0" t="n">
        <v>46</v>
      </c>
      <c r="AE332" s="0" t="n">
        <v>54</v>
      </c>
      <c r="AF332" s="0" t="n">
        <v>0</v>
      </c>
      <c r="AG332" s="0" t="s">
        <v>2032</v>
      </c>
      <c r="AH332" s="0" t="s">
        <v>2032</v>
      </c>
      <c r="AI332" s="66" t="n">
        <v>43170</v>
      </c>
      <c r="AJ332" s="0" t="s">
        <v>2491</v>
      </c>
      <c r="AN332" s="0" t="n">
        <v>24</v>
      </c>
      <c r="AO332" s="0" t="n">
        <v>58</v>
      </c>
      <c r="AP332" s="0" t="n">
        <v>57</v>
      </c>
      <c r="AQ332" s="0" t="s">
        <v>2020</v>
      </c>
      <c r="AS332" s="0" t="s">
        <v>2726</v>
      </c>
      <c r="AT332" s="0" t="s">
        <v>2036</v>
      </c>
      <c r="AU332" s="0" t="s">
        <v>2033</v>
      </c>
      <c r="AV332" s="0" t="n">
        <v>58</v>
      </c>
      <c r="AW332" s="0" t="n">
        <v>64</v>
      </c>
      <c r="AX332" s="0" t="n">
        <v>0</v>
      </c>
      <c r="AY332" s="0" t="s">
        <v>2727</v>
      </c>
      <c r="AZ332" s="0" t="s">
        <v>2032</v>
      </c>
      <c r="BA332" s="66" t="n">
        <v>43167</v>
      </c>
    </row>
    <row r="333" customFormat="false" ht="13.2" hidden="false" customHeight="false" outlineLevel="0" collapsed="false">
      <c r="R333" s="66" t="s">
        <v>1396</v>
      </c>
      <c r="S333" s="66" t="s">
        <v>2036</v>
      </c>
      <c r="T333" s="66" t="s">
        <v>2031</v>
      </c>
      <c r="U333" s="67" t="n">
        <v>58</v>
      </c>
      <c r="V333" s="67" t="n">
        <v>41</v>
      </c>
      <c r="W333" s="67" t="n">
        <v>0</v>
      </c>
      <c r="X333" s="66" t="s">
        <v>2032</v>
      </c>
      <c r="Y333" s="66" t="s">
        <v>2032</v>
      </c>
      <c r="Z333" s="66" t="n">
        <v>43188</v>
      </c>
      <c r="AA333" s="0" t="s">
        <v>1363</v>
      </c>
      <c r="AB333" s="0" t="s">
        <v>2036</v>
      </c>
      <c r="AC333" s="0" t="s">
        <v>2031</v>
      </c>
      <c r="AD333" s="0" t="n">
        <v>65</v>
      </c>
      <c r="AE333" s="0" t="n">
        <v>55</v>
      </c>
      <c r="AF333" s="0" t="n">
        <v>0</v>
      </c>
      <c r="AG333" s="0" t="s">
        <v>2032</v>
      </c>
      <c r="AH333" s="0" t="s">
        <v>2032</v>
      </c>
      <c r="AI333" s="66" t="n">
        <v>43170</v>
      </c>
      <c r="AJ333" s="0" t="s">
        <v>2022</v>
      </c>
      <c r="AK333" s="0" t="s">
        <v>2023</v>
      </c>
      <c r="AL333" s="0" t="s">
        <v>2009</v>
      </c>
      <c r="AM333" s="0" t="s">
        <v>2024</v>
      </c>
      <c r="AN333" s="0" t="s">
        <v>2025</v>
      </c>
      <c r="AO333" s="0" t="s">
        <v>2026</v>
      </c>
      <c r="AP333" s="0" t="s">
        <v>2027</v>
      </c>
      <c r="AQ333" s="0" t="s">
        <v>2028</v>
      </c>
      <c r="AS333" s="0" t="s">
        <v>1277</v>
      </c>
      <c r="AT333" s="0" t="s">
        <v>2036</v>
      </c>
      <c r="AU333" s="0" t="s">
        <v>2033</v>
      </c>
      <c r="AV333" s="0" t="n">
        <v>65</v>
      </c>
      <c r="AW333" s="0" t="n">
        <v>70</v>
      </c>
      <c r="AX333" s="0" t="n">
        <v>0</v>
      </c>
      <c r="AY333" s="0" t="s">
        <v>2728</v>
      </c>
      <c r="AZ333" s="0" t="s">
        <v>2729</v>
      </c>
      <c r="BA333" s="66" t="n">
        <v>43167</v>
      </c>
    </row>
    <row r="334" customFormat="false" ht="13.2" hidden="false" customHeight="false" outlineLevel="0" collapsed="false">
      <c r="R334" s="0" t="s">
        <v>1409</v>
      </c>
      <c r="S334" s="0" t="s">
        <v>2036</v>
      </c>
      <c r="T334" s="0" t="s">
        <v>2033</v>
      </c>
      <c r="U334" s="0" t="n">
        <v>49</v>
      </c>
      <c r="V334" s="0" t="n">
        <v>45</v>
      </c>
      <c r="W334" s="0" t="n">
        <v>0</v>
      </c>
      <c r="X334" s="0" t="s">
        <v>2032</v>
      </c>
      <c r="Y334" s="0" t="s">
        <v>2032</v>
      </c>
      <c r="Z334" s="66" t="n">
        <v>43170</v>
      </c>
      <c r="AA334" s="0" t="s">
        <v>1361</v>
      </c>
      <c r="AB334" s="0" t="s">
        <v>2036</v>
      </c>
      <c r="AC334" s="0" t="s">
        <v>2031</v>
      </c>
      <c r="AD334" s="0" t="n">
        <v>56</v>
      </c>
      <c r="AE334" s="0" t="n">
        <v>48</v>
      </c>
      <c r="AF334" s="0" t="n">
        <v>0</v>
      </c>
      <c r="AG334" s="0" t="s">
        <v>2032</v>
      </c>
      <c r="AH334" s="0" t="s">
        <v>2032</v>
      </c>
      <c r="AI334" s="66" t="n">
        <v>43170</v>
      </c>
      <c r="AJ334" s="0" t="s">
        <v>1643</v>
      </c>
      <c r="AK334" s="0" t="s">
        <v>2030</v>
      </c>
      <c r="AL334" s="0" t="s">
        <v>2031</v>
      </c>
      <c r="AM334" s="0" t="s">
        <v>2032</v>
      </c>
      <c r="AN334" s="0" t="s">
        <v>2032</v>
      </c>
      <c r="AO334" s="0" t="s">
        <v>2032</v>
      </c>
      <c r="AP334" s="0" t="s">
        <v>2032</v>
      </c>
      <c r="AQ334" s="0" t="s">
        <v>2032</v>
      </c>
      <c r="AS334" s="0" t="s">
        <v>2730</v>
      </c>
      <c r="AT334" s="0" t="s">
        <v>2036</v>
      </c>
      <c r="AU334" s="0" t="s">
        <v>2031</v>
      </c>
      <c r="AV334" s="0" t="n">
        <v>65</v>
      </c>
      <c r="AW334" s="0" t="n">
        <v>70</v>
      </c>
      <c r="AX334" s="0" t="n">
        <v>0</v>
      </c>
      <c r="AY334" s="0" t="s">
        <v>2731</v>
      </c>
      <c r="AZ334" s="0" t="s">
        <v>2438</v>
      </c>
      <c r="BA334" s="66" t="n">
        <v>43167</v>
      </c>
    </row>
    <row r="335" customFormat="false" ht="13.2" hidden="false" customHeight="false" outlineLevel="0" collapsed="false">
      <c r="R335" s="0" t="s">
        <v>1404</v>
      </c>
      <c r="S335" s="0" t="s">
        <v>2036</v>
      </c>
      <c r="T335" s="0" t="s">
        <v>2033</v>
      </c>
      <c r="U335" s="0" t="n">
        <v>42</v>
      </c>
      <c r="V335" s="0" t="n">
        <v>48</v>
      </c>
      <c r="W335" s="0" t="n">
        <v>0</v>
      </c>
      <c r="X335" s="0" t="s">
        <v>2032</v>
      </c>
      <c r="Y335" s="0" t="s">
        <v>2032</v>
      </c>
      <c r="Z335" s="66" t="n">
        <v>43170</v>
      </c>
      <c r="AA335" s="0" t="s">
        <v>1356</v>
      </c>
      <c r="AB335" s="0" t="s">
        <v>2036</v>
      </c>
      <c r="AC335" s="0" t="s">
        <v>2031</v>
      </c>
      <c r="AD335" s="0" t="n">
        <v>44</v>
      </c>
      <c r="AE335" s="0" t="n">
        <v>50</v>
      </c>
      <c r="AF335" s="0" t="n">
        <v>0</v>
      </c>
      <c r="AG335" s="0" t="s">
        <v>2032</v>
      </c>
      <c r="AH335" s="0" t="s">
        <v>2032</v>
      </c>
      <c r="AI335" s="66" t="n">
        <v>43170</v>
      </c>
      <c r="AJ335" s="0" t="s">
        <v>1740</v>
      </c>
      <c r="AK335" s="0" t="s">
        <v>2030</v>
      </c>
      <c r="AL335" s="0" t="s">
        <v>2033</v>
      </c>
      <c r="AM335" s="0" t="s">
        <v>2032</v>
      </c>
      <c r="AN335" s="0" t="s">
        <v>2032</v>
      </c>
      <c r="AO335" s="0" t="s">
        <v>2032</v>
      </c>
      <c r="AP335" s="0" t="s">
        <v>2032</v>
      </c>
      <c r="AQ335" s="0" t="s">
        <v>2032</v>
      </c>
      <c r="AR335" s="0" t="s">
        <v>2029</v>
      </c>
      <c r="AS335" s="0" t="s">
        <v>2732</v>
      </c>
      <c r="AT335" s="0" t="s">
        <v>2036</v>
      </c>
      <c r="AU335" s="0" t="s">
        <v>2033</v>
      </c>
      <c r="AV335" s="0" t="n">
        <v>56</v>
      </c>
      <c r="AW335" s="0" t="n">
        <v>66</v>
      </c>
      <c r="AX335" s="0" t="n">
        <v>0</v>
      </c>
      <c r="AY335" s="0" t="s">
        <v>2733</v>
      </c>
      <c r="AZ335" s="0" t="s">
        <v>2734</v>
      </c>
      <c r="BA335" s="66" t="n">
        <v>43167</v>
      </c>
    </row>
    <row r="336" customFormat="false" ht="13.2" hidden="false" customHeight="false" outlineLevel="0" collapsed="false">
      <c r="R336" s="0" t="s">
        <v>1420</v>
      </c>
      <c r="S336" s="0" t="s">
        <v>2036</v>
      </c>
      <c r="T336" s="0" t="s">
        <v>2031</v>
      </c>
      <c r="U336" s="0" t="n">
        <v>47</v>
      </c>
      <c r="V336" s="0" t="n">
        <v>44</v>
      </c>
      <c r="W336" s="0" t="n">
        <v>0</v>
      </c>
      <c r="X336" s="0" t="s">
        <v>2032</v>
      </c>
      <c r="Y336" s="0" t="s">
        <v>2032</v>
      </c>
      <c r="Z336" s="66" t="n">
        <v>43170</v>
      </c>
      <c r="AA336" s="0" t="s">
        <v>1368</v>
      </c>
      <c r="AB336" s="0" t="s">
        <v>2036</v>
      </c>
      <c r="AC336" s="0" t="s">
        <v>2033</v>
      </c>
      <c r="AD336" s="0" t="n">
        <v>53</v>
      </c>
      <c r="AE336" s="0" t="n">
        <v>48</v>
      </c>
      <c r="AF336" s="0" t="n">
        <v>0</v>
      </c>
      <c r="AG336" s="0" t="s">
        <v>2032</v>
      </c>
      <c r="AH336" s="0" t="s">
        <v>2032</v>
      </c>
      <c r="AI336" s="66" t="n">
        <v>43170</v>
      </c>
      <c r="AJ336" s="0" t="s">
        <v>2735</v>
      </c>
      <c r="AK336" s="0" t="s">
        <v>2034</v>
      </c>
      <c r="AL336" s="0" t="s">
        <v>2031</v>
      </c>
      <c r="AM336" s="0" t="n">
        <v>56</v>
      </c>
      <c r="AN336" s="0" t="n">
        <v>57</v>
      </c>
      <c r="AO336" s="0" t="n">
        <v>0</v>
      </c>
      <c r="AP336" s="0" t="s">
        <v>2032</v>
      </c>
      <c r="AQ336" s="0" t="s">
        <v>2032</v>
      </c>
      <c r="AR336" s="66" t="n">
        <v>43173</v>
      </c>
      <c r="AS336" s="0" t="s">
        <v>1283</v>
      </c>
      <c r="AT336" s="0" t="s">
        <v>2036</v>
      </c>
      <c r="AU336" s="0" t="s">
        <v>2031</v>
      </c>
      <c r="AV336" s="0" t="n">
        <v>65</v>
      </c>
      <c r="AW336" s="0" t="n">
        <v>67</v>
      </c>
      <c r="AX336" s="0" t="n">
        <v>0</v>
      </c>
      <c r="AY336" s="0" t="s">
        <v>2736</v>
      </c>
      <c r="AZ336" s="0" t="s">
        <v>2737</v>
      </c>
      <c r="BA336" s="66" t="n">
        <v>43167</v>
      </c>
    </row>
    <row r="337" customFormat="false" ht="13.2" hidden="false" customHeight="false" outlineLevel="0" collapsed="false">
      <c r="R337" s="0" t="s">
        <v>2738</v>
      </c>
      <c r="S337" s="0" t="s">
        <v>2036</v>
      </c>
      <c r="T337" s="0" t="s">
        <v>2031</v>
      </c>
      <c r="U337" s="0" t="n">
        <v>42</v>
      </c>
      <c r="V337" s="0" t="n">
        <v>47</v>
      </c>
      <c r="W337" s="0" t="n">
        <v>0</v>
      </c>
      <c r="X337" s="0" t="s">
        <v>2032</v>
      </c>
      <c r="Y337" s="0" t="s">
        <v>2032</v>
      </c>
      <c r="Z337" s="66" t="n">
        <v>43170</v>
      </c>
      <c r="AA337" s="0" t="s">
        <v>1374</v>
      </c>
      <c r="AB337" s="0" t="s">
        <v>2036</v>
      </c>
      <c r="AC337" s="0" t="s">
        <v>2031</v>
      </c>
      <c r="AD337" s="0" t="n">
        <v>53</v>
      </c>
      <c r="AE337" s="0" t="n">
        <v>49</v>
      </c>
      <c r="AF337" s="0" t="n">
        <v>0</v>
      </c>
      <c r="AG337" s="0" t="s">
        <v>2032</v>
      </c>
      <c r="AH337" s="0" t="s">
        <v>2032</v>
      </c>
      <c r="AI337" s="66" t="n">
        <v>43170</v>
      </c>
      <c r="AJ337" s="0" t="s">
        <v>1599</v>
      </c>
      <c r="AK337" s="0" t="s">
        <v>2036</v>
      </c>
      <c r="AL337" s="0" t="s">
        <v>2033</v>
      </c>
      <c r="AM337" s="0" t="n">
        <v>58</v>
      </c>
      <c r="AN337" s="0" t="n">
        <v>58</v>
      </c>
      <c r="AO337" s="0" t="n">
        <v>0</v>
      </c>
      <c r="AP337" s="0" t="s">
        <v>2032</v>
      </c>
      <c r="AQ337" s="0" t="s">
        <v>2032</v>
      </c>
      <c r="AR337" s="66" t="n">
        <v>43164</v>
      </c>
      <c r="AS337" s="0" t="s">
        <v>1284</v>
      </c>
      <c r="AT337" s="0" t="s">
        <v>2036</v>
      </c>
      <c r="AU337" s="0" t="s">
        <v>2033</v>
      </c>
      <c r="AV337" s="0" t="n">
        <v>68</v>
      </c>
      <c r="AW337" s="0" t="n">
        <v>73</v>
      </c>
      <c r="AX337" s="0" t="n">
        <v>0</v>
      </c>
      <c r="AY337" s="0" t="s">
        <v>2739</v>
      </c>
      <c r="AZ337" s="0" t="s">
        <v>2740</v>
      </c>
      <c r="BA337" s="66" t="n">
        <v>43167</v>
      </c>
    </row>
    <row r="338" customFormat="false" ht="13.2" hidden="false" customHeight="false" outlineLevel="0" collapsed="false">
      <c r="R338" s="0" t="s">
        <v>1432</v>
      </c>
      <c r="S338" s="0" t="s">
        <v>2036</v>
      </c>
      <c r="T338" s="0" t="s">
        <v>2031</v>
      </c>
      <c r="U338" s="0" t="n">
        <v>53</v>
      </c>
      <c r="V338" s="0" t="n">
        <v>46</v>
      </c>
      <c r="W338" s="0" t="n">
        <v>0</v>
      </c>
      <c r="X338" s="0" t="s">
        <v>2032</v>
      </c>
      <c r="Y338" s="0" t="s">
        <v>2032</v>
      </c>
      <c r="Z338" s="66" t="n">
        <v>43170</v>
      </c>
      <c r="AA338" s="0" t="s">
        <v>2741</v>
      </c>
      <c r="AB338" s="0" t="s">
        <v>2036</v>
      </c>
      <c r="AC338" s="0" t="s">
        <v>2033</v>
      </c>
      <c r="AD338" s="0" t="n">
        <v>42</v>
      </c>
      <c r="AE338" s="0" t="n">
        <v>47</v>
      </c>
      <c r="AF338" s="0" t="n">
        <v>0</v>
      </c>
      <c r="AG338" s="0" t="s">
        <v>2032</v>
      </c>
      <c r="AH338" s="0" t="s">
        <v>2032</v>
      </c>
      <c r="AI338" s="66" t="n">
        <v>43170</v>
      </c>
      <c r="AJ338" s="0" t="s">
        <v>1374</v>
      </c>
      <c r="AK338" s="0" t="s">
        <v>2036</v>
      </c>
      <c r="AL338" s="0" t="s">
        <v>2031</v>
      </c>
      <c r="AM338" s="0" t="n">
        <v>56</v>
      </c>
      <c r="AN338" s="0" t="n">
        <v>58</v>
      </c>
      <c r="AO338" s="0" t="n">
        <v>0</v>
      </c>
      <c r="AP338" s="0" t="s">
        <v>2032</v>
      </c>
      <c r="AQ338" s="0" t="s">
        <v>2032</v>
      </c>
      <c r="AR338" s="66" t="n">
        <v>43176</v>
      </c>
      <c r="AS338" s="0" t="s">
        <v>1300</v>
      </c>
      <c r="AT338" s="0" t="s">
        <v>2036</v>
      </c>
      <c r="AU338" s="0" t="s">
        <v>2031</v>
      </c>
      <c r="AV338" s="0" t="n">
        <v>68</v>
      </c>
      <c r="AW338" s="0" t="n">
        <v>64</v>
      </c>
      <c r="AX338" s="0" t="n">
        <v>0</v>
      </c>
      <c r="AY338" s="0" t="s">
        <v>2742</v>
      </c>
      <c r="AZ338" s="0" t="s">
        <v>2032</v>
      </c>
      <c r="BA338" s="66" t="n">
        <v>43167</v>
      </c>
    </row>
    <row r="339" customFormat="false" ht="13.2" hidden="false" customHeight="false" outlineLevel="0" collapsed="false">
      <c r="R339" s="0" t="s">
        <v>1437</v>
      </c>
      <c r="S339" s="0" t="s">
        <v>2036</v>
      </c>
      <c r="T339" s="0" t="s">
        <v>2033</v>
      </c>
      <c r="U339" s="0" t="n">
        <v>44</v>
      </c>
      <c r="V339" s="0" t="n">
        <v>42</v>
      </c>
      <c r="W339" s="0" t="n">
        <v>0</v>
      </c>
      <c r="X339" s="0" t="s">
        <v>2032</v>
      </c>
      <c r="Y339" s="0" t="s">
        <v>2032</v>
      </c>
      <c r="Z339" s="66" t="n">
        <v>43170</v>
      </c>
      <c r="AA339" s="0" t="s">
        <v>1387</v>
      </c>
      <c r="AB339" s="0" t="s">
        <v>2036</v>
      </c>
      <c r="AC339" s="0" t="s">
        <v>2031</v>
      </c>
      <c r="AD339" s="0" t="n">
        <v>56</v>
      </c>
      <c r="AE339" s="0" t="n">
        <v>55</v>
      </c>
      <c r="AF339" s="0" t="n">
        <v>0</v>
      </c>
      <c r="AG339" s="0" t="s">
        <v>2032</v>
      </c>
      <c r="AH339" s="0" t="s">
        <v>2032</v>
      </c>
      <c r="AI339" s="66" t="n">
        <v>43170</v>
      </c>
      <c r="AJ339" s="0" t="s">
        <v>1614</v>
      </c>
      <c r="AK339" s="0" t="s">
        <v>2036</v>
      </c>
      <c r="AL339" s="0" t="s">
        <v>2033</v>
      </c>
      <c r="AM339" s="0" t="n">
        <v>53</v>
      </c>
      <c r="AN339" s="0" t="n">
        <v>55</v>
      </c>
      <c r="AO339" s="0" t="n">
        <v>0</v>
      </c>
      <c r="AP339" s="0" t="s">
        <v>2032</v>
      </c>
      <c r="AQ339" s="0" t="s">
        <v>2032</v>
      </c>
      <c r="AR339" s="66" t="n">
        <v>43176</v>
      </c>
      <c r="AS339" s="0" t="s">
        <v>1295</v>
      </c>
      <c r="AT339" s="0" t="s">
        <v>2036</v>
      </c>
      <c r="AU339" s="0" t="s">
        <v>2033</v>
      </c>
      <c r="AV339" s="0" t="n">
        <v>58</v>
      </c>
      <c r="AW339" s="0" t="n">
        <v>63</v>
      </c>
      <c r="AX339" s="0" t="n">
        <v>0</v>
      </c>
      <c r="AY339" s="0" t="s">
        <v>2743</v>
      </c>
      <c r="AZ339" s="0" t="s">
        <v>2388</v>
      </c>
      <c r="BA339" s="66" t="n">
        <v>43167</v>
      </c>
    </row>
    <row r="340" customFormat="false" ht="13.2" hidden="false" customHeight="false" outlineLevel="0" collapsed="false">
      <c r="R340" s="0" t="s">
        <v>2744</v>
      </c>
      <c r="S340" s="0" t="s">
        <v>2036</v>
      </c>
      <c r="T340" s="0" t="s">
        <v>2031</v>
      </c>
      <c r="U340" s="0" t="n">
        <v>44</v>
      </c>
      <c r="V340" s="0" t="n">
        <v>41</v>
      </c>
      <c r="W340" s="0" t="n">
        <v>0</v>
      </c>
      <c r="X340" s="0" t="s">
        <v>2032</v>
      </c>
      <c r="Y340" s="0" t="s">
        <v>2032</v>
      </c>
      <c r="Z340" s="66" t="n">
        <v>43170</v>
      </c>
      <c r="AA340" s="0" t="s">
        <v>1379</v>
      </c>
      <c r="AB340" s="0" t="s">
        <v>2036</v>
      </c>
      <c r="AC340" s="0" t="s">
        <v>2031</v>
      </c>
      <c r="AD340" s="0" t="n">
        <v>65</v>
      </c>
      <c r="AE340" s="0" t="n">
        <v>47</v>
      </c>
      <c r="AF340" s="0" t="n">
        <v>0</v>
      </c>
      <c r="AG340" s="0" t="s">
        <v>2032</v>
      </c>
      <c r="AH340" s="0" t="s">
        <v>2032</v>
      </c>
      <c r="AI340" s="66" t="n">
        <v>43170</v>
      </c>
      <c r="AJ340" s="0" t="s">
        <v>1638</v>
      </c>
      <c r="AK340" s="0" t="s">
        <v>2036</v>
      </c>
      <c r="AL340" s="0" t="s">
        <v>2031</v>
      </c>
      <c r="AM340" s="0" t="n">
        <v>53</v>
      </c>
      <c r="AN340" s="0" t="n">
        <v>60</v>
      </c>
      <c r="AO340" s="0" t="n">
        <v>0</v>
      </c>
      <c r="AP340" s="0" t="s">
        <v>2032</v>
      </c>
      <c r="AQ340" s="0" t="s">
        <v>2032</v>
      </c>
      <c r="AR340" s="66" t="n">
        <v>43176</v>
      </c>
      <c r="AS340" s="0" t="s">
        <v>2745</v>
      </c>
      <c r="AT340" s="0" t="s">
        <v>2036</v>
      </c>
      <c r="AU340" s="0" t="s">
        <v>2031</v>
      </c>
      <c r="AV340" s="0" t="n">
        <v>60</v>
      </c>
      <c r="AW340" s="0" t="n">
        <v>63</v>
      </c>
      <c r="AX340" s="0" t="n">
        <v>0</v>
      </c>
      <c r="AY340" s="0" t="s">
        <v>2746</v>
      </c>
      <c r="AZ340" s="0" t="s">
        <v>2032</v>
      </c>
      <c r="BA340" s="66" t="n">
        <v>43167</v>
      </c>
    </row>
    <row r="341" customFormat="false" ht="13.2" hidden="false" customHeight="false" outlineLevel="0" collapsed="false">
      <c r="R341" s="0" t="s">
        <v>1441</v>
      </c>
      <c r="S341" s="0" t="s">
        <v>2036</v>
      </c>
      <c r="T341" s="0" t="s">
        <v>2033</v>
      </c>
      <c r="U341" s="0" t="n">
        <v>37</v>
      </c>
      <c r="V341" s="0" t="n">
        <v>42</v>
      </c>
      <c r="W341" s="0" t="n">
        <v>0</v>
      </c>
      <c r="X341" s="0" t="s">
        <v>2032</v>
      </c>
      <c r="Y341" s="0" t="s">
        <v>2032</v>
      </c>
      <c r="Z341" s="66" t="n">
        <v>43179</v>
      </c>
      <c r="AA341" s="0" t="s">
        <v>1380</v>
      </c>
      <c r="AB341" s="0" t="s">
        <v>2036</v>
      </c>
      <c r="AC341" s="0" t="s">
        <v>2031</v>
      </c>
      <c r="AD341" s="0" t="n">
        <v>53</v>
      </c>
      <c r="AE341" s="0" t="n">
        <v>54</v>
      </c>
      <c r="AF341" s="0" t="n">
        <v>0</v>
      </c>
      <c r="AG341" s="0" t="s">
        <v>2032</v>
      </c>
      <c r="AH341" s="0" t="s">
        <v>2032</v>
      </c>
      <c r="AI341" s="66" t="n">
        <v>43170</v>
      </c>
      <c r="AJ341" s="0" t="s">
        <v>1584</v>
      </c>
      <c r="AK341" s="0" t="s">
        <v>2036</v>
      </c>
      <c r="AL341" s="0" t="s">
        <v>2031</v>
      </c>
      <c r="AM341" s="0" t="n">
        <v>58</v>
      </c>
      <c r="AN341" s="0" t="n">
        <v>57</v>
      </c>
      <c r="AO341" s="0" t="n">
        <v>0</v>
      </c>
      <c r="AP341" s="0" t="s">
        <v>2032</v>
      </c>
      <c r="AQ341" s="0" t="s">
        <v>2032</v>
      </c>
      <c r="AR341" s="66" t="n">
        <v>43176</v>
      </c>
      <c r="AS341" s="0" t="s">
        <v>2747</v>
      </c>
      <c r="AT341" s="0" t="s">
        <v>2036</v>
      </c>
      <c r="AU341" s="0" t="s">
        <v>2033</v>
      </c>
      <c r="AV341" s="0" t="n">
        <v>60</v>
      </c>
      <c r="AW341" s="0" t="n">
        <v>70</v>
      </c>
      <c r="AX341" s="0" t="n">
        <v>0</v>
      </c>
      <c r="AY341" s="0" t="s">
        <v>2748</v>
      </c>
      <c r="AZ341" s="0" t="s">
        <v>2032</v>
      </c>
      <c r="BA341" s="66" t="n">
        <v>43167</v>
      </c>
    </row>
    <row r="342" customFormat="false" ht="13.2" hidden="false" customHeight="false" outlineLevel="0" collapsed="false">
      <c r="R342" s="0" t="s">
        <v>1448</v>
      </c>
      <c r="S342" s="0" t="s">
        <v>2036</v>
      </c>
      <c r="T342" s="0" t="s">
        <v>2033</v>
      </c>
      <c r="U342" s="0" t="n">
        <v>44</v>
      </c>
      <c r="V342" s="0" t="n">
        <v>44</v>
      </c>
      <c r="W342" s="0" t="n">
        <v>0</v>
      </c>
      <c r="X342" s="0" t="s">
        <v>2032</v>
      </c>
      <c r="Y342" s="0" t="s">
        <v>2032</v>
      </c>
      <c r="Z342" s="66" t="n">
        <v>43170</v>
      </c>
      <c r="AA342" s="0" t="s">
        <v>1392</v>
      </c>
      <c r="AB342" s="0" t="s">
        <v>2036</v>
      </c>
      <c r="AC342" s="0" t="s">
        <v>2031</v>
      </c>
      <c r="AD342" s="0" t="n">
        <v>51</v>
      </c>
      <c r="AE342" s="0" t="n">
        <v>51</v>
      </c>
      <c r="AF342" s="0" t="n">
        <v>0</v>
      </c>
      <c r="AG342" s="0" t="s">
        <v>2032</v>
      </c>
      <c r="AH342" s="0" t="s">
        <v>2032</v>
      </c>
      <c r="AI342" s="66" t="n">
        <v>43170</v>
      </c>
      <c r="AJ342" s="0" t="s">
        <v>1592</v>
      </c>
      <c r="AK342" s="0" t="s">
        <v>2036</v>
      </c>
      <c r="AL342" s="0" t="s">
        <v>2031</v>
      </c>
      <c r="AM342" s="0" t="n">
        <v>58</v>
      </c>
      <c r="AN342" s="0" t="n">
        <v>60</v>
      </c>
      <c r="AO342" s="0" t="n">
        <v>0</v>
      </c>
      <c r="AP342" s="0" t="s">
        <v>2032</v>
      </c>
      <c r="AQ342" s="0" t="s">
        <v>2032</v>
      </c>
      <c r="AR342" s="66" t="n">
        <v>43176</v>
      </c>
      <c r="AS342" s="0" t="s">
        <v>2749</v>
      </c>
      <c r="AT342" s="0" t="s">
        <v>2036</v>
      </c>
      <c r="AU342" s="0" t="s">
        <v>2033</v>
      </c>
      <c r="AV342" s="0" t="n">
        <v>65</v>
      </c>
      <c r="AW342" s="0" t="n">
        <v>64</v>
      </c>
      <c r="AX342" s="0" t="n">
        <v>0</v>
      </c>
      <c r="AY342" s="0" t="s">
        <v>2750</v>
      </c>
      <c r="AZ342" s="0" t="s">
        <v>2032</v>
      </c>
      <c r="BA342" s="66" t="n">
        <v>43167</v>
      </c>
    </row>
    <row r="343" customFormat="false" ht="13.2" hidden="false" customHeight="false" outlineLevel="0" collapsed="false">
      <c r="R343" s="0" t="s">
        <v>483</v>
      </c>
      <c r="S343" s="0" t="s">
        <v>2036</v>
      </c>
      <c r="T343" s="0" t="s">
        <v>2033</v>
      </c>
      <c r="U343" s="0" t="n">
        <v>46</v>
      </c>
      <c r="V343" s="0" t="n">
        <v>45</v>
      </c>
      <c r="W343" s="0" t="n">
        <v>0</v>
      </c>
      <c r="X343" s="0" t="s">
        <v>2032</v>
      </c>
      <c r="Y343" s="0" t="s">
        <v>2032</v>
      </c>
      <c r="Z343" s="66" t="n">
        <v>43170</v>
      </c>
      <c r="AA343" s="0" t="s">
        <v>1398</v>
      </c>
      <c r="AB343" s="0" t="s">
        <v>2036</v>
      </c>
      <c r="AC343" s="0" t="s">
        <v>2031</v>
      </c>
      <c r="AD343" s="0" t="n">
        <v>63</v>
      </c>
      <c r="AE343" s="0" t="n">
        <v>55</v>
      </c>
      <c r="AF343" s="0" t="n">
        <v>0</v>
      </c>
      <c r="AG343" s="0" t="s">
        <v>2032</v>
      </c>
      <c r="AH343" s="0" t="s">
        <v>2032</v>
      </c>
      <c r="AI343" s="66" t="n">
        <v>43177</v>
      </c>
      <c r="AJ343" s="0" t="s">
        <v>2751</v>
      </c>
      <c r="AK343" s="0" t="s">
        <v>2036</v>
      </c>
      <c r="AL343" s="0" t="s">
        <v>2031</v>
      </c>
      <c r="AM343" s="0" t="n">
        <v>57</v>
      </c>
      <c r="AN343" s="0" t="n">
        <v>60</v>
      </c>
      <c r="AO343" s="0" t="n">
        <v>0</v>
      </c>
      <c r="AP343" s="0" t="s">
        <v>2032</v>
      </c>
      <c r="AQ343" s="0" t="s">
        <v>2032</v>
      </c>
      <c r="AR343" s="66" t="n">
        <v>43176</v>
      </c>
      <c r="AS343" s="0" t="s">
        <v>2752</v>
      </c>
      <c r="AT343" s="0" t="s">
        <v>2036</v>
      </c>
      <c r="AU343" s="0" t="s">
        <v>2031</v>
      </c>
      <c r="AV343" s="0" t="n">
        <v>51</v>
      </c>
      <c r="AW343" s="0" t="n">
        <v>63</v>
      </c>
      <c r="AX343" s="0" t="n">
        <v>0</v>
      </c>
      <c r="AY343" s="0" t="s">
        <v>2753</v>
      </c>
      <c r="AZ343" s="0" t="s">
        <v>2032</v>
      </c>
      <c r="BA343" s="66" t="n">
        <v>43167</v>
      </c>
    </row>
    <row r="344" customFormat="false" ht="13.2" hidden="false" customHeight="false" outlineLevel="0" collapsed="false">
      <c r="R344" s="0" t="s">
        <v>1449</v>
      </c>
      <c r="S344" s="0" t="s">
        <v>2036</v>
      </c>
      <c r="T344" s="0" t="s">
        <v>2031</v>
      </c>
      <c r="U344" s="0" t="n">
        <v>42</v>
      </c>
      <c r="V344" s="0" t="n">
        <v>46</v>
      </c>
      <c r="W344" s="0" t="n">
        <v>0</v>
      </c>
      <c r="X344" s="0" t="s">
        <v>2032</v>
      </c>
      <c r="Y344" s="0" t="s">
        <v>2032</v>
      </c>
      <c r="Z344" s="66" t="n">
        <v>43170</v>
      </c>
      <c r="AA344" s="0" t="s">
        <v>1411</v>
      </c>
      <c r="AB344" s="0" t="s">
        <v>2036</v>
      </c>
      <c r="AC344" s="0" t="s">
        <v>2031</v>
      </c>
      <c r="AD344" s="0" t="n">
        <v>60</v>
      </c>
      <c r="AE344" s="0" t="n">
        <v>48</v>
      </c>
      <c r="AF344" s="0" t="n">
        <v>0</v>
      </c>
      <c r="AG344" s="0" t="s">
        <v>2032</v>
      </c>
      <c r="AH344" s="0" t="s">
        <v>2032</v>
      </c>
      <c r="AI344" s="66" t="n">
        <v>43170</v>
      </c>
      <c r="AJ344" s="0" t="s">
        <v>2754</v>
      </c>
      <c r="AK344" s="0" t="s">
        <v>2036</v>
      </c>
      <c r="AL344" s="0" t="s">
        <v>2033</v>
      </c>
      <c r="AM344" s="0" t="n">
        <v>68</v>
      </c>
      <c r="AN344" s="0" t="n">
        <v>55</v>
      </c>
      <c r="AO344" s="0" t="n">
        <v>0</v>
      </c>
      <c r="AP344" s="0" t="s">
        <v>2032</v>
      </c>
      <c r="AQ344" s="0" t="s">
        <v>2032</v>
      </c>
      <c r="AR344" s="66" t="n">
        <v>43176</v>
      </c>
      <c r="AS344" s="0" t="s">
        <v>1326</v>
      </c>
      <c r="AT344" s="0" t="s">
        <v>2036</v>
      </c>
      <c r="AU344" s="0" t="s">
        <v>2033</v>
      </c>
      <c r="AV344" s="0" t="n">
        <v>65</v>
      </c>
      <c r="AW344" s="0" t="n">
        <v>73</v>
      </c>
      <c r="AX344" s="0" t="n">
        <v>0</v>
      </c>
      <c r="AY344" s="0" t="s">
        <v>2755</v>
      </c>
      <c r="AZ344" s="0" t="s">
        <v>2756</v>
      </c>
      <c r="BA344" s="66" t="n">
        <v>43167</v>
      </c>
    </row>
    <row r="345" customFormat="false" ht="13.2" hidden="false" customHeight="false" outlineLevel="0" collapsed="false">
      <c r="R345" s="0" t="s">
        <v>1451</v>
      </c>
      <c r="S345" s="0" t="s">
        <v>2036</v>
      </c>
      <c r="T345" s="0" t="s">
        <v>2033</v>
      </c>
      <c r="U345" s="0" t="n">
        <v>51</v>
      </c>
      <c r="V345" s="0" t="n">
        <v>48</v>
      </c>
      <c r="W345" s="0" t="n">
        <v>0</v>
      </c>
      <c r="X345" s="0" t="s">
        <v>2032</v>
      </c>
      <c r="Y345" s="0" t="s">
        <v>2032</v>
      </c>
      <c r="Z345" s="66" t="n">
        <v>43170</v>
      </c>
      <c r="AA345" s="0" t="s">
        <v>1410</v>
      </c>
      <c r="AB345" s="0" t="s">
        <v>2036</v>
      </c>
      <c r="AC345" s="0" t="s">
        <v>2033</v>
      </c>
      <c r="AD345" s="0" t="n">
        <v>65</v>
      </c>
      <c r="AE345" s="0" t="n">
        <v>55</v>
      </c>
      <c r="AF345" s="0" t="n">
        <v>0</v>
      </c>
      <c r="AG345" s="0" t="s">
        <v>2032</v>
      </c>
      <c r="AH345" s="0" t="s">
        <v>2032</v>
      </c>
      <c r="AI345" s="66" t="n">
        <v>43170</v>
      </c>
      <c r="AJ345" s="0" t="s">
        <v>1654</v>
      </c>
      <c r="AK345" s="0" t="s">
        <v>2036</v>
      </c>
      <c r="AL345" s="0" t="s">
        <v>2031</v>
      </c>
      <c r="AM345" s="0" t="n">
        <v>63</v>
      </c>
      <c r="AN345" s="0" t="n">
        <v>59</v>
      </c>
      <c r="AO345" s="0" t="n">
        <v>0</v>
      </c>
      <c r="AP345" s="0" t="s">
        <v>2032</v>
      </c>
      <c r="AQ345" s="0" t="s">
        <v>2032</v>
      </c>
      <c r="AR345" s="66" t="n">
        <v>43176</v>
      </c>
      <c r="AS345" s="0" t="s">
        <v>1337</v>
      </c>
      <c r="AT345" s="0" t="s">
        <v>2036</v>
      </c>
      <c r="AU345" s="0" t="s">
        <v>2031</v>
      </c>
      <c r="AV345" s="0" t="n">
        <v>58</v>
      </c>
      <c r="AW345" s="0" t="n">
        <v>69</v>
      </c>
      <c r="AX345" s="0" t="n">
        <v>0</v>
      </c>
      <c r="AY345" s="0" t="s">
        <v>2757</v>
      </c>
      <c r="AZ345" s="0" t="s">
        <v>2032</v>
      </c>
      <c r="BA345" s="66" t="n">
        <v>43167</v>
      </c>
    </row>
    <row r="346" customFormat="false" ht="13.2" hidden="false" customHeight="false" outlineLevel="0" collapsed="false">
      <c r="R346" s="0" t="s">
        <v>1450</v>
      </c>
      <c r="S346" s="0" t="s">
        <v>2036</v>
      </c>
      <c r="T346" s="0" t="s">
        <v>2033</v>
      </c>
      <c r="U346" s="0" t="n">
        <v>44</v>
      </c>
      <c r="V346" s="0" t="n">
        <v>43</v>
      </c>
      <c r="W346" s="0" t="n">
        <v>0</v>
      </c>
      <c r="X346" s="0" t="s">
        <v>2032</v>
      </c>
      <c r="Y346" s="0" t="s">
        <v>2032</v>
      </c>
      <c r="Z346" s="66" t="n">
        <v>43170</v>
      </c>
      <c r="AA346" s="0" t="s">
        <v>1415</v>
      </c>
      <c r="AB346" s="0" t="s">
        <v>2036</v>
      </c>
      <c r="AC346" s="0" t="s">
        <v>2033</v>
      </c>
      <c r="AD346" s="0" t="n">
        <v>49</v>
      </c>
      <c r="AE346" s="0" t="n">
        <v>53</v>
      </c>
      <c r="AF346" s="0" t="n">
        <v>0</v>
      </c>
      <c r="AG346" s="0" t="s">
        <v>2032</v>
      </c>
      <c r="AH346" s="0" t="s">
        <v>2032</v>
      </c>
      <c r="AI346" s="66" t="n">
        <v>43170</v>
      </c>
      <c r="AJ346" s="0" t="s">
        <v>1600</v>
      </c>
      <c r="AK346" s="0" t="s">
        <v>2036</v>
      </c>
      <c r="AL346" s="0" t="s">
        <v>2031</v>
      </c>
      <c r="AM346" s="0" t="n">
        <v>51</v>
      </c>
      <c r="AN346" s="0" t="n">
        <v>57</v>
      </c>
      <c r="AO346" s="0" t="n">
        <v>0</v>
      </c>
      <c r="AP346" s="0" t="s">
        <v>2032</v>
      </c>
      <c r="AQ346" s="0" t="s">
        <v>2032</v>
      </c>
      <c r="AR346" s="66" t="n">
        <v>43176</v>
      </c>
      <c r="AS346" s="0" t="s">
        <v>1343</v>
      </c>
      <c r="AT346" s="0" t="s">
        <v>2036</v>
      </c>
      <c r="AU346" s="0" t="s">
        <v>2031</v>
      </c>
      <c r="AV346" s="0" t="n">
        <v>63</v>
      </c>
      <c r="AW346" s="0" t="n">
        <v>66</v>
      </c>
      <c r="AX346" s="0" t="n">
        <v>0</v>
      </c>
      <c r="AY346" s="0" t="s">
        <v>2758</v>
      </c>
      <c r="AZ346" s="0" t="s">
        <v>2759</v>
      </c>
      <c r="BA346" s="66" t="n">
        <v>43167</v>
      </c>
    </row>
    <row r="347" customFormat="false" ht="13.2" hidden="false" customHeight="false" outlineLevel="0" collapsed="false">
      <c r="R347" s="0" t="s">
        <v>2760</v>
      </c>
      <c r="S347" s="0" t="s">
        <v>2036</v>
      </c>
      <c r="T347" s="0" t="s">
        <v>2031</v>
      </c>
      <c r="U347" s="0" t="n">
        <v>44</v>
      </c>
      <c r="V347" s="0" t="n">
        <v>46</v>
      </c>
      <c r="W347" s="0" t="n">
        <v>0</v>
      </c>
      <c r="X347" s="0" t="s">
        <v>2032</v>
      </c>
      <c r="Y347" s="0" t="s">
        <v>2032</v>
      </c>
      <c r="Z347" s="66" t="n">
        <v>43170</v>
      </c>
      <c r="AA347" s="0" t="s">
        <v>2761</v>
      </c>
      <c r="AB347" s="0" t="s">
        <v>2036</v>
      </c>
      <c r="AC347" s="0" t="s">
        <v>2031</v>
      </c>
      <c r="AD347" s="0" t="n">
        <v>53</v>
      </c>
      <c r="AE347" s="0" t="n">
        <v>54</v>
      </c>
      <c r="AF347" s="0" t="n">
        <v>0</v>
      </c>
      <c r="AG347" s="0" t="s">
        <v>2032</v>
      </c>
      <c r="AH347" s="0" t="s">
        <v>2032</v>
      </c>
      <c r="AI347" s="66" t="n">
        <v>43170</v>
      </c>
      <c r="AJ347" s="0" t="s">
        <v>1677</v>
      </c>
      <c r="AK347" s="0" t="s">
        <v>2036</v>
      </c>
      <c r="AL347" s="0" t="s">
        <v>2033</v>
      </c>
      <c r="AM347" s="0" t="n">
        <v>51</v>
      </c>
      <c r="AN347" s="0" t="n">
        <v>56</v>
      </c>
      <c r="AO347" s="0" t="n">
        <v>0</v>
      </c>
      <c r="AP347" s="0" t="s">
        <v>2032</v>
      </c>
      <c r="AQ347" s="0" t="s">
        <v>2032</v>
      </c>
      <c r="AR347" s="66" t="n">
        <v>43176</v>
      </c>
      <c r="AS347" s="0" t="s">
        <v>2339</v>
      </c>
      <c r="AW347" s="0" t="n">
        <v>30</v>
      </c>
      <c r="AX347" s="0" t="n">
        <v>64</v>
      </c>
      <c r="AY347" s="0" t="n">
        <v>68</v>
      </c>
      <c r="AZ347" s="0" t="s">
        <v>2020</v>
      </c>
    </row>
    <row r="348" customFormat="false" ht="13.2" hidden="false" customHeight="false" outlineLevel="0" collapsed="false">
      <c r="R348" s="0" t="s">
        <v>1441</v>
      </c>
      <c r="S348" s="0" t="s">
        <v>2036</v>
      </c>
      <c r="T348" s="0" t="s">
        <v>2033</v>
      </c>
      <c r="U348" s="0" t="n">
        <v>37</v>
      </c>
      <c r="V348" s="0" t="n">
        <v>42</v>
      </c>
      <c r="W348" s="0" t="n">
        <v>0</v>
      </c>
      <c r="X348" s="0" t="s">
        <v>2032</v>
      </c>
      <c r="Y348" s="0" t="s">
        <v>2032</v>
      </c>
      <c r="Z348" s="66" t="n">
        <v>43170</v>
      </c>
      <c r="AA348" s="0" t="s">
        <v>1426</v>
      </c>
      <c r="AB348" s="0" t="s">
        <v>2036</v>
      </c>
      <c r="AC348" s="0" t="s">
        <v>2031</v>
      </c>
      <c r="AD348" s="0" t="n">
        <v>65</v>
      </c>
      <c r="AE348" s="0" t="n">
        <v>51</v>
      </c>
      <c r="AF348" s="0" t="n">
        <v>0</v>
      </c>
      <c r="AG348" s="0" t="s">
        <v>2032</v>
      </c>
      <c r="AH348" s="0" t="s">
        <v>2032</v>
      </c>
      <c r="AI348" s="66" t="n">
        <v>43170</v>
      </c>
      <c r="AJ348" s="0" t="s">
        <v>1637</v>
      </c>
      <c r="AK348" s="0" t="s">
        <v>2036</v>
      </c>
      <c r="AL348" s="0" t="s">
        <v>2031</v>
      </c>
      <c r="AM348" s="0" t="n">
        <v>68</v>
      </c>
      <c r="AN348" s="0" t="n">
        <v>62</v>
      </c>
      <c r="AO348" s="0" t="n">
        <v>0</v>
      </c>
      <c r="AP348" s="0" t="s">
        <v>2032</v>
      </c>
      <c r="AQ348" s="0" t="s">
        <v>2032</v>
      </c>
      <c r="AR348" s="66" t="n">
        <v>43176</v>
      </c>
      <c r="AS348" s="0" t="s">
        <v>2022</v>
      </c>
      <c r="AT348" s="0" t="s">
        <v>2023</v>
      </c>
      <c r="AU348" s="0" t="s">
        <v>2009</v>
      </c>
      <c r="AV348" s="0" t="s">
        <v>2024</v>
      </c>
      <c r="AW348" s="0" t="s">
        <v>2025</v>
      </c>
      <c r="AX348" s="0" t="s">
        <v>2026</v>
      </c>
      <c r="AY348" s="0" t="s">
        <v>2027</v>
      </c>
      <c r="AZ348" s="0" t="s">
        <v>2028</v>
      </c>
      <c r="BA348" s="0" t="s">
        <v>2029</v>
      </c>
    </row>
    <row r="349" customFormat="false" ht="13.2" hidden="false" customHeight="false" outlineLevel="0" collapsed="false">
      <c r="R349" s="0" t="s">
        <v>2762</v>
      </c>
      <c r="S349" s="0" t="s">
        <v>2036</v>
      </c>
      <c r="T349" s="0" t="s">
        <v>2033</v>
      </c>
      <c r="U349" s="0" t="n">
        <v>49</v>
      </c>
      <c r="V349" s="0" t="n">
        <v>45</v>
      </c>
      <c r="W349" s="0" t="n">
        <v>0</v>
      </c>
      <c r="X349" s="0" t="s">
        <v>2032</v>
      </c>
      <c r="Y349" s="0" t="s">
        <v>2032</v>
      </c>
      <c r="Z349" s="66" t="n">
        <v>43170</v>
      </c>
      <c r="AA349" s="0" t="s">
        <v>1427</v>
      </c>
      <c r="AB349" s="0" t="s">
        <v>2036</v>
      </c>
      <c r="AC349" s="0" t="s">
        <v>2031</v>
      </c>
      <c r="AD349" s="0" t="n">
        <v>53</v>
      </c>
      <c r="AE349" s="0" t="n">
        <v>54</v>
      </c>
      <c r="AF349" s="0" t="n">
        <v>0</v>
      </c>
      <c r="AG349" s="0" t="s">
        <v>2032</v>
      </c>
      <c r="AH349" s="0" t="s">
        <v>2032</v>
      </c>
      <c r="AI349" s="66" t="n">
        <v>43170</v>
      </c>
      <c r="AJ349" s="0" t="s">
        <v>1631</v>
      </c>
      <c r="AK349" s="0" t="s">
        <v>2036</v>
      </c>
      <c r="AL349" s="0" t="s">
        <v>2031</v>
      </c>
      <c r="AM349" s="0" t="n">
        <v>63</v>
      </c>
      <c r="AN349" s="0" t="n">
        <v>56</v>
      </c>
      <c r="AO349" s="0" t="n">
        <v>0</v>
      </c>
      <c r="AP349" s="0" t="s">
        <v>2032</v>
      </c>
      <c r="AQ349" s="0" t="s">
        <v>2032</v>
      </c>
      <c r="AR349" s="66" t="n">
        <v>43176</v>
      </c>
      <c r="AS349" s="0" t="s">
        <v>1375</v>
      </c>
      <c r="AT349" s="0" t="s">
        <v>2030</v>
      </c>
      <c r="AU349" s="0" t="s">
        <v>2031</v>
      </c>
      <c r="AV349" s="0" t="s">
        <v>2032</v>
      </c>
      <c r="AW349" s="0" t="s">
        <v>2032</v>
      </c>
      <c r="AX349" s="0" t="s">
        <v>2032</v>
      </c>
      <c r="AY349" s="0" t="s">
        <v>2032</v>
      </c>
      <c r="AZ349" s="0" t="s">
        <v>2032</v>
      </c>
      <c r="BA349" s="66" t="n">
        <v>43170</v>
      </c>
    </row>
    <row r="350" customFormat="false" ht="13.2" hidden="false" customHeight="false" outlineLevel="0" collapsed="false">
      <c r="R350" s="0" t="s">
        <v>2468</v>
      </c>
      <c r="V350" s="0" t="n">
        <v>18</v>
      </c>
      <c r="W350" s="0" t="n">
        <v>49</v>
      </c>
      <c r="X350" s="0" t="n">
        <v>45</v>
      </c>
      <c r="Y350" s="0" t="s">
        <v>2020</v>
      </c>
      <c r="AA350" s="0" t="s">
        <v>1433</v>
      </c>
      <c r="AB350" s="0" t="s">
        <v>2036</v>
      </c>
      <c r="AC350" s="0" t="s">
        <v>2031</v>
      </c>
      <c r="AD350" s="0" t="n">
        <v>58</v>
      </c>
      <c r="AE350" s="0" t="n">
        <v>50</v>
      </c>
      <c r="AF350" s="0" t="n">
        <v>0</v>
      </c>
      <c r="AG350" s="0" t="s">
        <v>2032</v>
      </c>
      <c r="AH350" s="0" t="s">
        <v>2032</v>
      </c>
      <c r="AI350" s="66" t="n">
        <v>43170</v>
      </c>
      <c r="AJ350" s="0" t="s">
        <v>1639</v>
      </c>
      <c r="AK350" s="0" t="s">
        <v>2036</v>
      </c>
      <c r="AL350" s="0" t="s">
        <v>2031</v>
      </c>
      <c r="AM350" s="0" t="n">
        <v>68</v>
      </c>
      <c r="AN350" s="0" t="n">
        <v>55</v>
      </c>
      <c r="AO350" s="0" t="n">
        <v>0</v>
      </c>
      <c r="AP350" s="0" t="s">
        <v>2032</v>
      </c>
      <c r="AQ350" s="0" t="s">
        <v>2032</v>
      </c>
      <c r="AR350" s="66" t="n">
        <v>43182</v>
      </c>
      <c r="AS350" s="0" t="s">
        <v>2343</v>
      </c>
      <c r="AT350" s="0" t="s">
        <v>2030</v>
      </c>
      <c r="AU350" s="0" t="s">
        <v>2031</v>
      </c>
      <c r="AV350" s="0" t="s">
        <v>2032</v>
      </c>
      <c r="AW350" s="0" t="s">
        <v>2032</v>
      </c>
      <c r="AX350" s="0" t="s">
        <v>2032</v>
      </c>
      <c r="AY350" s="0" t="s">
        <v>2032</v>
      </c>
      <c r="AZ350" s="0" t="s">
        <v>2032</v>
      </c>
      <c r="BA350" s="66" t="n">
        <v>43164</v>
      </c>
    </row>
    <row r="351" customFormat="false" ht="13.2" hidden="false" customHeight="false" outlineLevel="0" collapsed="false">
      <c r="R351" s="0" t="s">
        <v>2022</v>
      </c>
      <c r="S351" s="0" t="s">
        <v>2023</v>
      </c>
      <c r="T351" s="0" t="s">
        <v>2009</v>
      </c>
      <c r="U351" s="0" t="s">
        <v>2024</v>
      </c>
      <c r="V351" s="0" t="s">
        <v>2025</v>
      </c>
      <c r="W351" s="0" t="s">
        <v>2026</v>
      </c>
      <c r="X351" s="0" t="s">
        <v>2027</v>
      </c>
      <c r="Y351" s="0" t="s">
        <v>2028</v>
      </c>
      <c r="Z351" s="0" t="s">
        <v>2029</v>
      </c>
      <c r="AA351" s="0" t="s">
        <v>1438</v>
      </c>
      <c r="AB351" s="0" t="s">
        <v>2036</v>
      </c>
      <c r="AC351" s="0" t="s">
        <v>2033</v>
      </c>
      <c r="AD351" s="0" t="n">
        <v>51</v>
      </c>
      <c r="AE351" s="0" t="n">
        <v>51</v>
      </c>
      <c r="AF351" s="0" t="n">
        <v>0</v>
      </c>
      <c r="AG351" s="0" t="s">
        <v>2032</v>
      </c>
      <c r="AH351" s="0" t="s">
        <v>2032</v>
      </c>
      <c r="AI351" s="66" t="n">
        <v>43170</v>
      </c>
      <c r="AJ351" s="0" t="s">
        <v>1688</v>
      </c>
      <c r="AK351" s="0" t="s">
        <v>2036</v>
      </c>
      <c r="AL351" s="0" t="s">
        <v>2033</v>
      </c>
      <c r="AM351" s="0" t="n">
        <v>74</v>
      </c>
      <c r="AN351" s="0" t="n">
        <v>58</v>
      </c>
      <c r="AO351" s="0" t="n">
        <v>0</v>
      </c>
      <c r="AP351" s="0" t="s">
        <v>2032</v>
      </c>
      <c r="AQ351" s="0" t="s">
        <v>2032</v>
      </c>
      <c r="AR351" s="66" t="n">
        <v>43176</v>
      </c>
      <c r="AS351" s="0" t="s">
        <v>2763</v>
      </c>
      <c r="AT351" s="0" t="s">
        <v>2030</v>
      </c>
      <c r="AU351" s="0" t="s">
        <v>2031</v>
      </c>
      <c r="AV351" s="0" t="s">
        <v>2032</v>
      </c>
      <c r="AW351" s="0" t="s">
        <v>2032</v>
      </c>
      <c r="AX351" s="0" t="s">
        <v>2032</v>
      </c>
      <c r="AY351" s="0" t="s">
        <v>2032</v>
      </c>
      <c r="AZ351" s="0" t="s">
        <v>2032</v>
      </c>
      <c r="BA351" s="66" t="n">
        <v>43170</v>
      </c>
    </row>
    <row r="352" customFormat="false" ht="13.2" hidden="false" customHeight="false" outlineLevel="0" collapsed="false">
      <c r="R352" s="0" t="s">
        <v>2323</v>
      </c>
      <c r="S352" s="0" t="s">
        <v>2030</v>
      </c>
      <c r="T352" s="0" t="s">
        <v>2031</v>
      </c>
      <c r="U352" s="0" t="s">
        <v>2032</v>
      </c>
      <c r="V352" s="0" t="s">
        <v>2032</v>
      </c>
      <c r="W352" s="0" t="s">
        <v>2032</v>
      </c>
      <c r="X352" s="0" t="s">
        <v>2032</v>
      </c>
      <c r="Y352" s="0" t="s">
        <v>2032</v>
      </c>
      <c r="Z352" s="66" t="n">
        <v>43164</v>
      </c>
      <c r="AA352" s="0" t="s">
        <v>2764</v>
      </c>
      <c r="AB352" s="0" t="s">
        <v>2036</v>
      </c>
      <c r="AC352" s="0" t="s">
        <v>2033</v>
      </c>
      <c r="AD352" s="0" t="n">
        <v>53</v>
      </c>
      <c r="AE352" s="0" t="n">
        <v>47</v>
      </c>
      <c r="AF352" s="0" t="n">
        <v>0</v>
      </c>
      <c r="AG352" s="0" t="s">
        <v>2032</v>
      </c>
      <c r="AH352" s="0" t="s">
        <v>2032</v>
      </c>
      <c r="AI352" s="66" t="n">
        <v>43170</v>
      </c>
      <c r="AJ352" s="0" t="s">
        <v>1689</v>
      </c>
      <c r="AK352" s="0" t="s">
        <v>2036</v>
      </c>
      <c r="AL352" s="0" t="s">
        <v>2031</v>
      </c>
      <c r="AM352" s="0" t="n">
        <v>53</v>
      </c>
      <c r="AN352" s="0" t="n">
        <v>58</v>
      </c>
      <c r="AO352" s="0" t="n">
        <v>0</v>
      </c>
      <c r="AP352" s="0" t="s">
        <v>2032</v>
      </c>
      <c r="AQ352" s="0" t="s">
        <v>2032</v>
      </c>
      <c r="AR352" s="66" t="n">
        <v>43176</v>
      </c>
      <c r="AS352" s="0" t="s">
        <v>1364</v>
      </c>
      <c r="AT352" s="0" t="s">
        <v>2036</v>
      </c>
      <c r="AU352" s="0" t="s">
        <v>2031</v>
      </c>
      <c r="AV352" s="0" t="n">
        <v>56</v>
      </c>
      <c r="AW352" s="0" t="n">
        <v>65</v>
      </c>
      <c r="AX352" s="0" t="n">
        <v>0</v>
      </c>
      <c r="AY352" s="0" t="s">
        <v>2032</v>
      </c>
      <c r="AZ352" s="0" t="s">
        <v>2032</v>
      </c>
      <c r="BA352" s="66" t="n">
        <v>43170</v>
      </c>
    </row>
    <row r="353" customFormat="false" ht="13.2" hidden="false" customHeight="false" outlineLevel="0" collapsed="false">
      <c r="R353" s="0" t="s">
        <v>2326</v>
      </c>
      <c r="S353" s="0" t="s">
        <v>2030</v>
      </c>
      <c r="T353" s="0" t="s">
        <v>2033</v>
      </c>
      <c r="U353" s="0" t="s">
        <v>2032</v>
      </c>
      <c r="V353" s="0" t="s">
        <v>2032</v>
      </c>
      <c r="W353" s="0" t="s">
        <v>2032</v>
      </c>
      <c r="X353" s="0" t="s">
        <v>2032</v>
      </c>
      <c r="Y353" s="0" t="s">
        <v>2032</v>
      </c>
      <c r="Z353" s="66" t="n">
        <v>43172</v>
      </c>
      <c r="AA353" s="0" t="s">
        <v>1106</v>
      </c>
      <c r="AB353" s="0" t="s">
        <v>2036</v>
      </c>
      <c r="AC353" s="0" t="s">
        <v>2033</v>
      </c>
      <c r="AD353" s="0" t="n">
        <v>42</v>
      </c>
      <c r="AE353" s="0" t="n">
        <v>49</v>
      </c>
      <c r="AF353" s="0" t="n">
        <v>0</v>
      </c>
      <c r="AG353" s="0" t="s">
        <v>2032</v>
      </c>
      <c r="AH353" s="0" t="s">
        <v>2032</v>
      </c>
      <c r="AI353" s="66" t="n">
        <v>43170</v>
      </c>
      <c r="AJ353" s="0" t="s">
        <v>1655</v>
      </c>
      <c r="AK353" s="0" t="s">
        <v>2036</v>
      </c>
      <c r="AL353" s="0" t="s">
        <v>2031</v>
      </c>
      <c r="AM353" s="0" t="n">
        <v>54</v>
      </c>
      <c r="AN353" s="0" t="n">
        <v>56</v>
      </c>
      <c r="AO353" s="0" t="n">
        <v>0</v>
      </c>
      <c r="AP353" s="0" t="s">
        <v>2032</v>
      </c>
      <c r="AQ353" s="0" t="s">
        <v>2032</v>
      </c>
      <c r="AR353" s="66" t="n">
        <v>43176</v>
      </c>
      <c r="AS353" s="0" t="s">
        <v>1370</v>
      </c>
      <c r="AT353" s="0" t="s">
        <v>2036</v>
      </c>
      <c r="AU353" s="0" t="s">
        <v>2033</v>
      </c>
      <c r="AV353" s="0" t="n">
        <v>56</v>
      </c>
      <c r="AW353" s="0" t="n">
        <v>68</v>
      </c>
      <c r="AX353" s="0" t="n">
        <v>0</v>
      </c>
      <c r="AY353" s="0" t="s">
        <v>2032</v>
      </c>
      <c r="AZ353" s="0" t="s">
        <v>2032</v>
      </c>
      <c r="BA353" s="66" t="n">
        <v>43170</v>
      </c>
    </row>
    <row r="354" customFormat="false" ht="13.2" hidden="false" customHeight="false" outlineLevel="0" collapsed="false">
      <c r="R354" s="0" t="s">
        <v>2765</v>
      </c>
      <c r="S354" s="0" t="s">
        <v>2034</v>
      </c>
      <c r="T354" s="0" t="s">
        <v>2031</v>
      </c>
      <c r="U354" s="0" t="n">
        <v>42</v>
      </c>
      <c r="V354" s="0" t="n">
        <v>47</v>
      </c>
      <c r="W354" s="0" t="n">
        <v>0</v>
      </c>
      <c r="X354" s="0" t="s">
        <v>2032</v>
      </c>
      <c r="Y354" s="0" t="s">
        <v>2032</v>
      </c>
      <c r="Z354" s="66" t="n">
        <v>43172</v>
      </c>
      <c r="AA354" s="0" t="s">
        <v>2766</v>
      </c>
      <c r="AB354" s="0" t="s">
        <v>2036</v>
      </c>
      <c r="AC354" s="0" t="s">
        <v>2033</v>
      </c>
      <c r="AD354" s="0" t="n">
        <v>58</v>
      </c>
      <c r="AE354" s="0" t="n">
        <v>49</v>
      </c>
      <c r="AF354" s="0" t="n">
        <v>0</v>
      </c>
      <c r="AG354" s="0" t="s">
        <v>2032</v>
      </c>
      <c r="AH354" s="0" t="s">
        <v>2032</v>
      </c>
      <c r="AI354" s="66" t="n">
        <v>43170</v>
      </c>
      <c r="AJ354" s="0" t="s">
        <v>2767</v>
      </c>
      <c r="AK354" s="0" t="s">
        <v>2036</v>
      </c>
      <c r="AL354" s="0" t="s">
        <v>2031</v>
      </c>
      <c r="AM354" s="0" t="n">
        <v>51</v>
      </c>
      <c r="AN354" s="0" t="n">
        <v>58</v>
      </c>
      <c r="AO354" s="0" t="n">
        <v>0</v>
      </c>
      <c r="AP354" s="0" t="s">
        <v>2032</v>
      </c>
      <c r="AQ354" s="0" t="s">
        <v>2032</v>
      </c>
      <c r="AR354" s="66" t="n">
        <v>43176</v>
      </c>
      <c r="AS354" s="0" t="s">
        <v>1376</v>
      </c>
      <c r="AT354" s="0" t="s">
        <v>2036</v>
      </c>
      <c r="AU354" s="0" t="s">
        <v>2033</v>
      </c>
      <c r="AV354" s="0" t="n">
        <v>46</v>
      </c>
      <c r="AW354" s="0" t="n">
        <v>66</v>
      </c>
      <c r="AX354" s="0" t="n">
        <v>0</v>
      </c>
      <c r="AY354" s="0" t="s">
        <v>2032</v>
      </c>
      <c r="AZ354" s="0" t="s">
        <v>2032</v>
      </c>
      <c r="BA354" s="66" t="n">
        <v>43170</v>
      </c>
    </row>
    <row r="355" customFormat="false" ht="13.2" hidden="false" customHeight="false" outlineLevel="0" collapsed="false">
      <c r="R355" s="0" t="s">
        <v>1454</v>
      </c>
      <c r="S355" s="0" t="s">
        <v>2036</v>
      </c>
      <c r="T355" s="0" t="s">
        <v>2031</v>
      </c>
      <c r="U355" s="0" t="n">
        <v>53</v>
      </c>
      <c r="V355" s="0" t="n">
        <v>44</v>
      </c>
      <c r="W355" s="0" t="n">
        <v>0</v>
      </c>
      <c r="X355" s="0" t="s">
        <v>2032</v>
      </c>
      <c r="Y355" s="0" t="s">
        <v>2032</v>
      </c>
      <c r="Z355" s="66" t="n">
        <v>43172</v>
      </c>
      <c r="AA355" s="0" t="s">
        <v>1452</v>
      </c>
      <c r="AB355" s="0" t="s">
        <v>2036</v>
      </c>
      <c r="AC355" s="0" t="s">
        <v>2031</v>
      </c>
      <c r="AD355" s="0" t="n">
        <v>44</v>
      </c>
      <c r="AE355" s="0" t="n">
        <v>51</v>
      </c>
      <c r="AF355" s="0" t="n">
        <v>0</v>
      </c>
      <c r="AG355" s="0" t="s">
        <v>2032</v>
      </c>
      <c r="AH355" s="0" t="s">
        <v>2032</v>
      </c>
      <c r="AI355" s="66" t="n">
        <v>43170</v>
      </c>
      <c r="AJ355" s="0" t="s">
        <v>1700</v>
      </c>
      <c r="AK355" s="0" t="s">
        <v>2036</v>
      </c>
      <c r="AL355" s="0" t="s">
        <v>2031</v>
      </c>
      <c r="AM355" s="0" t="n">
        <v>51</v>
      </c>
      <c r="AN355" s="0" t="n">
        <v>60</v>
      </c>
      <c r="AO355" s="0" t="n">
        <v>0</v>
      </c>
      <c r="AP355" s="0" t="s">
        <v>2032</v>
      </c>
      <c r="AQ355" s="0" t="s">
        <v>2032</v>
      </c>
      <c r="AR355" s="66" t="n">
        <v>43176</v>
      </c>
      <c r="AS355" s="0" t="s">
        <v>1382</v>
      </c>
      <c r="AT355" s="0" t="s">
        <v>2036</v>
      </c>
      <c r="AU355" s="0" t="s">
        <v>2031</v>
      </c>
      <c r="AV355" s="0" t="n">
        <v>53</v>
      </c>
      <c r="AW355" s="0" t="n">
        <v>65</v>
      </c>
      <c r="AX355" s="0" t="n">
        <v>0</v>
      </c>
      <c r="AY355" s="0" t="s">
        <v>2032</v>
      </c>
      <c r="AZ355" s="0" t="s">
        <v>2032</v>
      </c>
      <c r="BA355" s="66" t="n">
        <v>43170</v>
      </c>
    </row>
    <row r="356" customFormat="false" ht="13.2" hidden="false" customHeight="false" outlineLevel="0" collapsed="false">
      <c r="R356" s="0" t="s">
        <v>2768</v>
      </c>
      <c r="S356" s="0" t="s">
        <v>2036</v>
      </c>
      <c r="T356" s="0" t="s">
        <v>2031</v>
      </c>
      <c r="U356" s="0" t="n">
        <v>46</v>
      </c>
      <c r="V356" s="0" t="n">
        <v>43</v>
      </c>
      <c r="W356" s="0" t="n">
        <v>0</v>
      </c>
      <c r="X356" s="0" t="s">
        <v>2032</v>
      </c>
      <c r="Y356" s="0" t="s">
        <v>2032</v>
      </c>
      <c r="Z356" s="66" t="n">
        <v>43172</v>
      </c>
      <c r="AA356" s="0" t="s">
        <v>2769</v>
      </c>
      <c r="AB356" s="0" t="s">
        <v>2036</v>
      </c>
      <c r="AC356" s="0" t="s">
        <v>2033</v>
      </c>
      <c r="AD356" s="0" t="n">
        <v>53</v>
      </c>
      <c r="AE356" s="0" t="n">
        <v>48</v>
      </c>
      <c r="AF356" s="0" t="n">
        <v>0</v>
      </c>
      <c r="AG356" s="0" t="s">
        <v>2032</v>
      </c>
      <c r="AH356" s="0" t="s">
        <v>2032</v>
      </c>
      <c r="AI356" s="66" t="n">
        <v>43170</v>
      </c>
      <c r="AJ356" s="0" t="s">
        <v>1706</v>
      </c>
      <c r="AK356" s="0" t="s">
        <v>2036</v>
      </c>
      <c r="AL356" s="0" t="s">
        <v>2031</v>
      </c>
      <c r="AM356" s="0" t="n">
        <v>51</v>
      </c>
      <c r="AN356" s="0" t="n">
        <v>57</v>
      </c>
      <c r="AO356" s="0" t="n">
        <v>0</v>
      </c>
      <c r="AP356" s="0" t="s">
        <v>2032</v>
      </c>
      <c r="AQ356" s="0" t="s">
        <v>2032</v>
      </c>
      <c r="AR356" s="66" t="n">
        <v>43176</v>
      </c>
      <c r="AS356" s="0" t="s">
        <v>2770</v>
      </c>
      <c r="AT356" s="0" t="s">
        <v>2036</v>
      </c>
      <c r="AU356" s="0" t="s">
        <v>2033</v>
      </c>
      <c r="AV356" s="0" t="n">
        <v>65</v>
      </c>
      <c r="AW356" s="0" t="n">
        <v>71</v>
      </c>
      <c r="AX356" s="0" t="n">
        <v>0</v>
      </c>
      <c r="AY356" s="0" t="s">
        <v>2032</v>
      </c>
      <c r="AZ356" s="0" t="s">
        <v>2032</v>
      </c>
      <c r="BA356" s="66" t="n">
        <v>43170</v>
      </c>
    </row>
    <row r="357" customFormat="false" ht="13.2" hidden="false" customHeight="false" outlineLevel="0" collapsed="false">
      <c r="R357" s="0" t="s">
        <v>1478</v>
      </c>
      <c r="S357" s="0" t="s">
        <v>2036</v>
      </c>
      <c r="T357" s="0" t="s">
        <v>2031</v>
      </c>
      <c r="U357" s="0" t="n">
        <v>42</v>
      </c>
      <c r="V357" s="0" t="n">
        <v>43</v>
      </c>
      <c r="W357" s="0" t="n">
        <v>0</v>
      </c>
      <c r="X357" s="0" t="s">
        <v>2032</v>
      </c>
      <c r="Y357" s="0" t="s">
        <v>2032</v>
      </c>
      <c r="Z357" s="66" t="n">
        <v>43172</v>
      </c>
      <c r="AA357" s="0" t="s">
        <v>1421</v>
      </c>
      <c r="AB357" s="0" t="s">
        <v>2036</v>
      </c>
      <c r="AC357" s="0" t="s">
        <v>2031</v>
      </c>
      <c r="AD357" s="0" t="n">
        <v>44</v>
      </c>
      <c r="AE357" s="0" t="n">
        <v>49</v>
      </c>
      <c r="AF357" s="0" t="n">
        <v>0</v>
      </c>
      <c r="AG357" s="0" t="s">
        <v>2032</v>
      </c>
      <c r="AH357" s="0" t="s">
        <v>2032</v>
      </c>
      <c r="AI357" s="66" t="n">
        <v>43170</v>
      </c>
      <c r="AJ357" s="0" t="s">
        <v>1663</v>
      </c>
      <c r="AK357" s="0" t="s">
        <v>2036</v>
      </c>
      <c r="AL357" s="0" t="s">
        <v>2031</v>
      </c>
      <c r="AM357" s="0" t="n">
        <v>63</v>
      </c>
      <c r="AN357" s="0" t="n">
        <v>57</v>
      </c>
      <c r="AO357" s="0" t="n">
        <v>0</v>
      </c>
      <c r="AP357" s="0" t="s">
        <v>2032</v>
      </c>
      <c r="AQ357" s="0" t="s">
        <v>2032</v>
      </c>
      <c r="AR357" s="66" t="n">
        <v>43176</v>
      </c>
      <c r="AS357" s="0" t="s">
        <v>2771</v>
      </c>
      <c r="AT357" s="0" t="s">
        <v>2036</v>
      </c>
      <c r="AU357" s="0" t="s">
        <v>2033</v>
      </c>
      <c r="AV357" s="0" t="n">
        <v>76</v>
      </c>
      <c r="AW357" s="0" t="n">
        <v>65</v>
      </c>
      <c r="AX357" s="0" t="n">
        <v>0</v>
      </c>
      <c r="AY357" s="0" t="s">
        <v>2032</v>
      </c>
      <c r="AZ357" s="0" t="s">
        <v>2032</v>
      </c>
      <c r="BA357" s="66" t="n">
        <v>43170</v>
      </c>
    </row>
    <row r="358" customFormat="false" ht="13.2" hidden="false" customHeight="false" outlineLevel="0" collapsed="false">
      <c r="R358" s="0" t="s">
        <v>1508</v>
      </c>
      <c r="S358" s="0" t="s">
        <v>2036</v>
      </c>
      <c r="T358" s="0" t="s">
        <v>2033</v>
      </c>
      <c r="U358" s="0" t="n">
        <v>44</v>
      </c>
      <c r="V358" s="0" t="n">
        <v>46</v>
      </c>
      <c r="W358" s="0" t="n">
        <v>0</v>
      </c>
      <c r="X358" s="0" t="s">
        <v>2032</v>
      </c>
      <c r="Y358" s="0" t="s">
        <v>2032</v>
      </c>
      <c r="Z358" s="66" t="n">
        <v>43172</v>
      </c>
      <c r="AA358" s="0" t="s">
        <v>2772</v>
      </c>
      <c r="AB358" s="0" t="s">
        <v>2036</v>
      </c>
      <c r="AC358" s="0" t="s">
        <v>2031</v>
      </c>
      <c r="AD358" s="0" t="n">
        <v>58</v>
      </c>
      <c r="AE358" s="0" t="n">
        <v>50</v>
      </c>
      <c r="AF358" s="0" t="n">
        <v>0</v>
      </c>
      <c r="AG358" s="0" t="s">
        <v>2032</v>
      </c>
      <c r="AH358" s="0" t="s">
        <v>2032</v>
      </c>
      <c r="AI358" s="66" t="n">
        <v>43170</v>
      </c>
      <c r="AJ358" s="0" t="s">
        <v>1712</v>
      </c>
      <c r="AK358" s="0" t="s">
        <v>2036</v>
      </c>
      <c r="AL358" s="0" t="s">
        <v>2033</v>
      </c>
      <c r="AM358" s="0" t="n">
        <v>51</v>
      </c>
      <c r="AN358" s="0" t="n">
        <v>58</v>
      </c>
      <c r="AO358" s="0" t="n">
        <v>0</v>
      </c>
      <c r="AP358" s="0" t="s">
        <v>2032</v>
      </c>
      <c r="AQ358" s="0" t="s">
        <v>2032</v>
      </c>
      <c r="AR358" s="66" t="n">
        <v>43176</v>
      </c>
      <c r="AS358" s="0" t="s">
        <v>2773</v>
      </c>
      <c r="AT358" s="0" t="s">
        <v>2036</v>
      </c>
      <c r="AU358" s="0" t="s">
        <v>2031</v>
      </c>
      <c r="AV358" s="0" t="n">
        <v>76</v>
      </c>
      <c r="AW358" s="0" t="n">
        <v>68</v>
      </c>
      <c r="AX358" s="0" t="n">
        <v>0</v>
      </c>
      <c r="AY358" s="0" t="s">
        <v>2032</v>
      </c>
      <c r="AZ358" s="0" t="s">
        <v>2032</v>
      </c>
      <c r="BA358" s="66" t="n">
        <v>43170</v>
      </c>
    </row>
    <row r="359" customFormat="false" ht="13.2" hidden="false" customHeight="false" outlineLevel="0" collapsed="false">
      <c r="R359" s="0" t="s">
        <v>1514</v>
      </c>
      <c r="S359" s="0" t="s">
        <v>2036</v>
      </c>
      <c r="T359" s="0" t="s">
        <v>2031</v>
      </c>
      <c r="U359" s="0" t="n">
        <v>49</v>
      </c>
      <c r="V359" s="0" t="n">
        <v>48</v>
      </c>
      <c r="W359" s="0" t="n">
        <v>0</v>
      </c>
      <c r="X359" s="0" t="s">
        <v>2032</v>
      </c>
      <c r="Y359" s="0" t="s">
        <v>2032</v>
      </c>
      <c r="Z359" s="66" t="n">
        <v>43172</v>
      </c>
      <c r="AA359" s="0" t="s">
        <v>2774</v>
      </c>
      <c r="AB359" s="0" t="s">
        <v>2036</v>
      </c>
      <c r="AC359" s="0" t="s">
        <v>2033</v>
      </c>
      <c r="AD359" s="0" t="n">
        <v>53</v>
      </c>
      <c r="AE359" s="0" t="n">
        <v>51</v>
      </c>
      <c r="AF359" s="0" t="n">
        <v>0</v>
      </c>
      <c r="AG359" s="0" t="s">
        <v>2032</v>
      </c>
      <c r="AH359" s="0" t="s">
        <v>2032</v>
      </c>
      <c r="AI359" s="66" t="n">
        <v>43170</v>
      </c>
      <c r="AJ359" s="0" t="s">
        <v>1671</v>
      </c>
      <c r="AK359" s="0" t="s">
        <v>2036</v>
      </c>
      <c r="AL359" s="0" t="s">
        <v>2031</v>
      </c>
      <c r="AM359" s="0" t="n">
        <v>65</v>
      </c>
      <c r="AN359" s="0" t="n">
        <v>58</v>
      </c>
      <c r="AO359" s="0" t="n">
        <v>0</v>
      </c>
      <c r="AP359" s="0" t="s">
        <v>2032</v>
      </c>
      <c r="AQ359" s="0" t="s">
        <v>2032</v>
      </c>
      <c r="AR359" s="66" t="n">
        <v>43176</v>
      </c>
      <c r="AS359" s="0" t="s">
        <v>1388</v>
      </c>
      <c r="AT359" s="0" t="s">
        <v>2036</v>
      </c>
      <c r="AU359" s="0" t="s">
        <v>2031</v>
      </c>
      <c r="AV359" s="0" t="n">
        <v>71</v>
      </c>
      <c r="AW359" s="0" t="n">
        <v>71</v>
      </c>
      <c r="AX359" s="0" t="n">
        <v>0</v>
      </c>
      <c r="AY359" s="0" t="s">
        <v>2032</v>
      </c>
      <c r="AZ359" s="0" t="s">
        <v>2032</v>
      </c>
      <c r="BA359" s="66" t="n">
        <v>43170</v>
      </c>
    </row>
    <row r="360" customFormat="false" ht="13.2" hidden="false" customHeight="false" outlineLevel="0" collapsed="false">
      <c r="R360" s="0" t="s">
        <v>1515</v>
      </c>
      <c r="S360" s="0" t="s">
        <v>2036</v>
      </c>
      <c r="T360" s="0" t="s">
        <v>2033</v>
      </c>
      <c r="U360" s="0" t="n">
        <v>49</v>
      </c>
      <c r="V360" s="0" t="n">
        <v>46</v>
      </c>
      <c r="W360" s="0" t="n">
        <v>0</v>
      </c>
      <c r="X360" s="0" t="s">
        <v>2032</v>
      </c>
      <c r="Y360" s="0" t="s">
        <v>2032</v>
      </c>
      <c r="Z360" s="66" t="n">
        <v>43172</v>
      </c>
      <c r="AA360" s="0" t="s">
        <v>2775</v>
      </c>
      <c r="AB360" s="0" t="s">
        <v>2036</v>
      </c>
      <c r="AC360" s="0" t="s">
        <v>2031</v>
      </c>
      <c r="AD360" s="0" t="n">
        <v>53</v>
      </c>
      <c r="AE360" s="0" t="n">
        <v>48</v>
      </c>
      <c r="AF360" s="0" t="n">
        <v>0</v>
      </c>
      <c r="AG360" s="0" t="s">
        <v>2032</v>
      </c>
      <c r="AH360" s="0" t="s">
        <v>2032</v>
      </c>
      <c r="AI360" s="66" t="n">
        <v>43170</v>
      </c>
      <c r="AJ360" s="0" t="s">
        <v>1583</v>
      </c>
      <c r="AK360" s="0" t="s">
        <v>2036</v>
      </c>
      <c r="AL360" s="0" t="s">
        <v>2031</v>
      </c>
      <c r="AM360" s="0" t="n">
        <v>53</v>
      </c>
      <c r="AN360" s="0" t="n">
        <v>55</v>
      </c>
      <c r="AO360" s="0" t="n">
        <v>0</v>
      </c>
      <c r="AP360" s="0" t="s">
        <v>2032</v>
      </c>
      <c r="AQ360" s="0" t="s">
        <v>2032</v>
      </c>
      <c r="AR360" s="66" t="n">
        <v>43184</v>
      </c>
      <c r="AS360" s="0" t="s">
        <v>2776</v>
      </c>
      <c r="AT360" s="0" t="s">
        <v>2036</v>
      </c>
      <c r="AU360" s="0" t="s">
        <v>2031</v>
      </c>
      <c r="AV360" s="0" t="n">
        <v>70</v>
      </c>
      <c r="AW360" s="0" t="n">
        <v>73</v>
      </c>
      <c r="AX360" s="0" t="n">
        <v>0</v>
      </c>
      <c r="AY360" s="0" t="s">
        <v>2032</v>
      </c>
      <c r="AZ360" s="0" t="s">
        <v>2032</v>
      </c>
      <c r="BA360" s="66" t="n">
        <v>43170</v>
      </c>
    </row>
    <row r="361" customFormat="false" ht="13.2" hidden="false" customHeight="false" outlineLevel="0" collapsed="false">
      <c r="R361" s="0" t="s">
        <v>1520</v>
      </c>
      <c r="S361" s="0" t="s">
        <v>2036</v>
      </c>
      <c r="T361" s="0" t="s">
        <v>2033</v>
      </c>
      <c r="U361" s="0" t="n">
        <v>39</v>
      </c>
      <c r="V361" s="0" t="n">
        <v>42</v>
      </c>
      <c r="W361" s="0" t="n">
        <v>0</v>
      </c>
      <c r="X361" s="0" t="s">
        <v>2032</v>
      </c>
      <c r="Y361" s="0" t="s">
        <v>2032</v>
      </c>
      <c r="Z361" s="66" t="n">
        <v>43172</v>
      </c>
      <c r="AA361" s="0" t="s">
        <v>2624</v>
      </c>
      <c r="AE361" s="0" t="n">
        <v>37</v>
      </c>
      <c r="AF361" s="0" t="n">
        <v>53</v>
      </c>
      <c r="AG361" s="0" t="n">
        <v>52</v>
      </c>
      <c r="AH361" s="0" t="s">
        <v>2020</v>
      </c>
      <c r="AJ361" s="0" t="s">
        <v>1622</v>
      </c>
      <c r="AK361" s="0" t="s">
        <v>2036</v>
      </c>
      <c r="AL361" s="0" t="s">
        <v>2033</v>
      </c>
      <c r="AM361" s="0" t="n">
        <v>56</v>
      </c>
      <c r="AN361" s="0" t="n">
        <v>59</v>
      </c>
      <c r="AO361" s="0" t="n">
        <v>0</v>
      </c>
      <c r="AP361" s="0" t="s">
        <v>2032</v>
      </c>
      <c r="AQ361" s="0" t="s">
        <v>2032</v>
      </c>
      <c r="AR361" s="66" t="n">
        <v>43176</v>
      </c>
      <c r="AS361" s="0" t="s">
        <v>2777</v>
      </c>
      <c r="AT361" s="0" t="s">
        <v>2036</v>
      </c>
      <c r="AU361" s="0" t="s">
        <v>2031</v>
      </c>
      <c r="AV361" s="0" t="n">
        <v>69</v>
      </c>
      <c r="AW361" s="0" t="n">
        <v>72</v>
      </c>
      <c r="AX361" s="0" t="n">
        <v>0</v>
      </c>
      <c r="AY361" s="0" t="s">
        <v>2032</v>
      </c>
      <c r="AZ361" s="0" t="s">
        <v>2032</v>
      </c>
      <c r="BA361" s="66" t="n">
        <v>43170</v>
      </c>
    </row>
    <row r="362" customFormat="false" ht="13.2" hidden="false" customHeight="false" outlineLevel="0" collapsed="false">
      <c r="R362" s="0" t="s">
        <v>1519</v>
      </c>
      <c r="S362" s="0" t="s">
        <v>2036</v>
      </c>
      <c r="T362" s="0" t="s">
        <v>2033</v>
      </c>
      <c r="U362" s="0" t="n">
        <v>72</v>
      </c>
      <c r="V362" s="0" t="n">
        <v>46</v>
      </c>
      <c r="W362" s="0" t="n">
        <v>0</v>
      </c>
      <c r="X362" s="0" t="s">
        <v>2032</v>
      </c>
      <c r="Y362" s="0" t="s">
        <v>2032</v>
      </c>
      <c r="Z362" s="66" t="n">
        <v>43172</v>
      </c>
      <c r="AA362" s="0" t="s">
        <v>2022</v>
      </c>
      <c r="AB362" s="0" t="s">
        <v>2023</v>
      </c>
      <c r="AC362" s="0" t="s">
        <v>2009</v>
      </c>
      <c r="AD362" s="0" t="s">
        <v>2024</v>
      </c>
      <c r="AE362" s="0" t="s">
        <v>2025</v>
      </c>
      <c r="AF362" s="0" t="s">
        <v>2026</v>
      </c>
      <c r="AG362" s="0" t="s">
        <v>2027</v>
      </c>
      <c r="AH362" s="0" t="s">
        <v>2028</v>
      </c>
      <c r="AI362" s="0" t="s">
        <v>2029</v>
      </c>
      <c r="AJ362" s="0" t="s">
        <v>2778</v>
      </c>
      <c r="AK362" s="0" t="s">
        <v>2036</v>
      </c>
      <c r="AL362" s="0" t="s">
        <v>2031</v>
      </c>
      <c r="AM362" s="0" t="n">
        <v>60</v>
      </c>
      <c r="AN362" s="0" t="n">
        <v>58</v>
      </c>
      <c r="AO362" s="0" t="n">
        <v>0</v>
      </c>
      <c r="AP362" s="0" t="s">
        <v>2032</v>
      </c>
      <c r="AQ362" s="0" t="s">
        <v>2032</v>
      </c>
      <c r="AR362" s="66" t="n">
        <v>43176</v>
      </c>
      <c r="AS362" s="0" t="s">
        <v>2779</v>
      </c>
      <c r="AT362" s="0" t="s">
        <v>2036</v>
      </c>
      <c r="AU362" s="0" t="s">
        <v>2033</v>
      </c>
      <c r="AV362" s="0" t="n">
        <v>68</v>
      </c>
      <c r="AW362" s="0" t="n">
        <v>64</v>
      </c>
      <c r="AX362" s="0" t="n">
        <v>0</v>
      </c>
      <c r="AY362" s="0" t="s">
        <v>2032</v>
      </c>
      <c r="AZ362" s="0" t="s">
        <v>2032</v>
      </c>
      <c r="BA362" s="66" t="n">
        <v>43170</v>
      </c>
    </row>
    <row r="363" customFormat="false" ht="13.2" hidden="false" customHeight="false" outlineLevel="0" collapsed="false">
      <c r="R363" s="0" t="s">
        <v>1527</v>
      </c>
      <c r="S363" s="0" t="s">
        <v>2036</v>
      </c>
      <c r="T363" s="0" t="s">
        <v>2031</v>
      </c>
      <c r="U363" s="0" t="n">
        <v>53</v>
      </c>
      <c r="V363" s="0" t="n">
        <v>48</v>
      </c>
      <c r="W363" s="0" t="n">
        <v>0</v>
      </c>
      <c r="X363" s="0" t="s">
        <v>2032</v>
      </c>
      <c r="Y363" s="0" t="s">
        <v>2032</v>
      </c>
      <c r="Z363" s="66" t="n">
        <v>43172</v>
      </c>
      <c r="AA363" s="0" t="s">
        <v>2323</v>
      </c>
      <c r="AB363" s="0" t="s">
        <v>2030</v>
      </c>
      <c r="AC363" s="0" t="s">
        <v>2031</v>
      </c>
      <c r="AD363" s="0" t="s">
        <v>2032</v>
      </c>
      <c r="AE363" s="0" t="s">
        <v>2032</v>
      </c>
      <c r="AF363" s="0" t="s">
        <v>2032</v>
      </c>
      <c r="AG363" s="0" t="s">
        <v>2032</v>
      </c>
      <c r="AH363" s="0" t="s">
        <v>2032</v>
      </c>
      <c r="AI363" s="66" t="n">
        <v>43164</v>
      </c>
      <c r="AJ363" s="0" t="s">
        <v>2780</v>
      </c>
      <c r="AK363" s="0" t="s">
        <v>2036</v>
      </c>
      <c r="AL363" s="0" t="s">
        <v>2031</v>
      </c>
      <c r="AM363" s="0" t="n">
        <v>52</v>
      </c>
      <c r="AN363" s="0" t="n">
        <v>58</v>
      </c>
      <c r="AO363" s="0" t="n">
        <v>0</v>
      </c>
      <c r="AP363" s="0" t="s">
        <v>2032</v>
      </c>
      <c r="AQ363" s="0" t="s">
        <v>2032</v>
      </c>
      <c r="AR363" s="66" t="n">
        <v>43176</v>
      </c>
      <c r="AS363" s="0" t="s">
        <v>2781</v>
      </c>
      <c r="AT363" s="0" t="s">
        <v>2036</v>
      </c>
      <c r="AU363" s="0" t="s">
        <v>2031</v>
      </c>
      <c r="AV363" s="0" t="n">
        <v>53</v>
      </c>
      <c r="AW363" s="0" t="n">
        <v>67</v>
      </c>
      <c r="AX363" s="0" t="n">
        <v>0</v>
      </c>
      <c r="AY363" s="0" t="s">
        <v>2032</v>
      </c>
      <c r="AZ363" s="0" t="s">
        <v>2032</v>
      </c>
      <c r="BA363" s="66" t="n">
        <v>43170</v>
      </c>
    </row>
    <row r="364" customFormat="false" ht="13.2" hidden="false" customHeight="false" outlineLevel="0" collapsed="false">
      <c r="R364" s="0" t="s">
        <v>1531</v>
      </c>
      <c r="S364" s="0" t="s">
        <v>2036</v>
      </c>
      <c r="T364" s="0" t="s">
        <v>2033</v>
      </c>
      <c r="U364" s="0" t="n">
        <v>46</v>
      </c>
      <c r="V364" s="0" t="n">
        <v>43</v>
      </c>
      <c r="W364" s="0" t="n">
        <v>0</v>
      </c>
      <c r="X364" s="0" t="s">
        <v>2032</v>
      </c>
      <c r="Y364" s="0" t="s">
        <v>2032</v>
      </c>
      <c r="Z364" s="66" t="n">
        <v>43172</v>
      </c>
      <c r="AA364" s="0" t="s">
        <v>1455</v>
      </c>
      <c r="AB364" s="0" t="s">
        <v>2034</v>
      </c>
      <c r="AC364" s="0" t="s">
        <v>2031</v>
      </c>
      <c r="AD364" s="0" t="n">
        <v>53</v>
      </c>
      <c r="AE364" s="0" t="n">
        <v>55</v>
      </c>
      <c r="AF364" s="0" t="n">
        <v>0</v>
      </c>
      <c r="AG364" s="0" t="s">
        <v>2032</v>
      </c>
      <c r="AH364" s="0" t="s">
        <v>2032</v>
      </c>
      <c r="AI364" s="66" t="n">
        <v>43172</v>
      </c>
      <c r="AJ364" s="0" t="s">
        <v>2782</v>
      </c>
      <c r="AK364" s="0" t="s">
        <v>2036</v>
      </c>
      <c r="AL364" s="0" t="s">
        <v>2031</v>
      </c>
      <c r="AM364" s="0" t="n">
        <v>63</v>
      </c>
      <c r="AN364" s="0" t="n">
        <v>58</v>
      </c>
      <c r="AO364" s="0" t="n">
        <v>0</v>
      </c>
      <c r="AP364" s="0" t="s">
        <v>2032</v>
      </c>
      <c r="AQ364" s="0" t="s">
        <v>2032</v>
      </c>
      <c r="AR364" s="66" t="n">
        <v>43176</v>
      </c>
      <c r="AS364" s="0" t="s">
        <v>1394</v>
      </c>
      <c r="AT364" s="0" t="s">
        <v>2036</v>
      </c>
      <c r="AU364" s="0" t="s">
        <v>2031</v>
      </c>
      <c r="AV364" s="0" t="n">
        <v>65</v>
      </c>
      <c r="AW364" s="0" t="n">
        <v>65</v>
      </c>
      <c r="AX364" s="0" t="n">
        <v>0</v>
      </c>
      <c r="AY364" s="0" t="s">
        <v>2032</v>
      </c>
      <c r="AZ364" s="0" t="s">
        <v>2032</v>
      </c>
      <c r="BA364" s="66" t="n">
        <v>43170</v>
      </c>
    </row>
    <row r="365" customFormat="false" ht="13.2" hidden="false" customHeight="false" outlineLevel="0" collapsed="false">
      <c r="R365" s="0" t="s">
        <v>1545</v>
      </c>
      <c r="S365" s="0" t="s">
        <v>2036</v>
      </c>
      <c r="T365" s="0" t="s">
        <v>2031</v>
      </c>
      <c r="U365" s="0" t="n">
        <v>60</v>
      </c>
      <c r="V365" s="0" t="n">
        <v>48</v>
      </c>
      <c r="W365" s="0" t="n">
        <v>0</v>
      </c>
      <c r="X365" s="0" t="s">
        <v>2032</v>
      </c>
      <c r="Y365" s="0" t="s">
        <v>2032</v>
      </c>
      <c r="Z365" s="66" t="n">
        <v>43172</v>
      </c>
      <c r="AA365" s="0" t="s">
        <v>2326</v>
      </c>
      <c r="AB365" s="0" t="s">
        <v>2034</v>
      </c>
      <c r="AC365" s="0" t="s">
        <v>2033</v>
      </c>
      <c r="AD365" s="0" t="n">
        <v>60</v>
      </c>
      <c r="AE365" s="0" t="n">
        <v>52</v>
      </c>
      <c r="AF365" s="0" t="n">
        <v>0</v>
      </c>
      <c r="AG365" s="0" t="s">
        <v>2032</v>
      </c>
      <c r="AH365" s="0" t="s">
        <v>2032</v>
      </c>
      <c r="AI365" s="66" t="n">
        <v>43172</v>
      </c>
      <c r="AJ365" s="0" t="s">
        <v>2783</v>
      </c>
      <c r="AN365" s="0" t="n">
        <v>17</v>
      </c>
      <c r="AO365" s="0" t="n">
        <v>60</v>
      </c>
      <c r="AP365" s="0" t="n">
        <v>59</v>
      </c>
      <c r="AQ365" s="0" t="s">
        <v>2020</v>
      </c>
      <c r="AR365" s="66" t="n">
        <v>43176</v>
      </c>
      <c r="AS365" s="0" t="s">
        <v>2784</v>
      </c>
      <c r="AT365" s="0" t="s">
        <v>2036</v>
      </c>
      <c r="AU365" s="0" t="s">
        <v>2033</v>
      </c>
      <c r="AV365" s="0" t="n">
        <v>58</v>
      </c>
      <c r="AW365" s="0" t="n">
        <v>65</v>
      </c>
      <c r="AX365" s="0" t="n">
        <v>0</v>
      </c>
      <c r="AY365" s="0" t="s">
        <v>2032</v>
      </c>
      <c r="AZ365" s="0" t="s">
        <v>2032</v>
      </c>
      <c r="BA365" s="66" t="n">
        <v>43170</v>
      </c>
    </row>
    <row r="366" customFormat="false" ht="13.2" hidden="false" customHeight="false" outlineLevel="0" collapsed="false">
      <c r="R366" s="0" t="s">
        <v>1544</v>
      </c>
      <c r="S366" s="0" t="s">
        <v>2036</v>
      </c>
      <c r="T366" s="0" t="s">
        <v>2031</v>
      </c>
      <c r="U366" s="0" t="n">
        <v>44</v>
      </c>
      <c r="V366" s="0" t="n">
        <v>42</v>
      </c>
      <c r="W366" s="0" t="n">
        <v>0</v>
      </c>
      <c r="X366" s="0" t="s">
        <v>2032</v>
      </c>
      <c r="Y366" s="0" t="s">
        <v>2032</v>
      </c>
      <c r="Z366" s="66" t="n">
        <v>43172</v>
      </c>
      <c r="AA366" s="0" t="s">
        <v>1567</v>
      </c>
      <c r="AB366" s="0" t="s">
        <v>2034</v>
      </c>
      <c r="AC366" s="0" t="s">
        <v>2033</v>
      </c>
      <c r="AD366" s="0" t="n">
        <v>60</v>
      </c>
      <c r="AE366" s="0" t="n">
        <v>54</v>
      </c>
      <c r="AF366" s="0" t="n">
        <v>0</v>
      </c>
      <c r="AG366" s="0" t="s">
        <v>2032</v>
      </c>
      <c r="AH366" s="0" t="s">
        <v>2032</v>
      </c>
      <c r="AI366" s="66" t="n">
        <v>43172</v>
      </c>
      <c r="AJ366" s="0" t="s">
        <v>2022</v>
      </c>
      <c r="AK366" s="0" t="s">
        <v>2023</v>
      </c>
      <c r="AL366" s="0" t="s">
        <v>2009</v>
      </c>
      <c r="AM366" s="0" t="s">
        <v>2024</v>
      </c>
      <c r="AN366" s="0" t="s">
        <v>2025</v>
      </c>
      <c r="AO366" s="0" t="s">
        <v>2026</v>
      </c>
      <c r="AP366" s="0" t="s">
        <v>2027</v>
      </c>
      <c r="AQ366" s="0" t="s">
        <v>2028</v>
      </c>
      <c r="AR366" s="66" t="n">
        <v>43176</v>
      </c>
      <c r="AS366" s="0" t="s">
        <v>2785</v>
      </c>
      <c r="AT366" s="0" t="s">
        <v>2036</v>
      </c>
      <c r="AU366" s="0" t="s">
        <v>2031</v>
      </c>
      <c r="AV366" s="0" t="n">
        <v>68</v>
      </c>
      <c r="AW366" s="0" t="n">
        <v>68</v>
      </c>
      <c r="AX366" s="0" t="n">
        <v>0</v>
      </c>
      <c r="AY366" s="0" t="s">
        <v>2032</v>
      </c>
      <c r="AZ366" s="0" t="s">
        <v>2032</v>
      </c>
      <c r="BA366" s="66" t="n">
        <v>43170</v>
      </c>
    </row>
    <row r="367" customFormat="false" ht="13.2" hidden="false" customHeight="false" outlineLevel="0" collapsed="false">
      <c r="R367" s="0" t="s">
        <v>1547</v>
      </c>
      <c r="S367" s="0" t="s">
        <v>2036</v>
      </c>
      <c r="T367" s="0" t="s">
        <v>2031</v>
      </c>
      <c r="U367" s="0" t="n">
        <v>44</v>
      </c>
      <c r="V367" s="0" t="n">
        <v>46</v>
      </c>
      <c r="W367" s="0" t="n">
        <v>0</v>
      </c>
      <c r="X367" s="0" t="s">
        <v>2032</v>
      </c>
      <c r="Y367" s="0" t="s">
        <v>2032</v>
      </c>
      <c r="Z367" s="66" t="n">
        <v>43172</v>
      </c>
      <c r="AA367" s="0" t="s">
        <v>1456</v>
      </c>
      <c r="AB367" s="0" t="s">
        <v>2036</v>
      </c>
      <c r="AC367" s="0" t="s">
        <v>2033</v>
      </c>
      <c r="AD367" s="0" t="n">
        <v>46</v>
      </c>
      <c r="AE367" s="0" t="n">
        <v>55</v>
      </c>
      <c r="AF367" s="0" t="n">
        <v>0</v>
      </c>
      <c r="AG367" s="0" t="s">
        <v>2032</v>
      </c>
      <c r="AH367" s="0" t="s">
        <v>2032</v>
      </c>
      <c r="AI367" s="66" t="n">
        <v>43172</v>
      </c>
      <c r="AJ367" s="0" t="s">
        <v>1883</v>
      </c>
      <c r="AK367" s="0" t="s">
        <v>2030</v>
      </c>
      <c r="AL367" s="0" t="s">
        <v>2031</v>
      </c>
      <c r="AM367" s="0" t="s">
        <v>2032</v>
      </c>
      <c r="AN367" s="0" t="s">
        <v>2032</v>
      </c>
      <c r="AO367" s="0" t="s">
        <v>2032</v>
      </c>
      <c r="AP367" s="0" t="s">
        <v>2032</v>
      </c>
      <c r="AQ367" s="0" t="s">
        <v>2032</v>
      </c>
      <c r="AS367" s="0" t="s">
        <v>2786</v>
      </c>
      <c r="AT367" s="0" t="s">
        <v>2036</v>
      </c>
      <c r="AU367" s="0" t="s">
        <v>2033</v>
      </c>
      <c r="AV367" s="0" t="n">
        <v>68</v>
      </c>
      <c r="AW367" s="0" t="n">
        <v>71</v>
      </c>
      <c r="AX367" s="0" t="n">
        <v>0</v>
      </c>
      <c r="AY367" s="0" t="s">
        <v>2032</v>
      </c>
      <c r="AZ367" s="0" t="s">
        <v>2032</v>
      </c>
      <c r="BA367" s="66" t="n">
        <v>43170</v>
      </c>
    </row>
    <row r="368" customFormat="false" ht="13.2" hidden="false" customHeight="false" outlineLevel="0" collapsed="false">
      <c r="R368" s="0" t="s">
        <v>1551</v>
      </c>
      <c r="S368" s="0" t="s">
        <v>2036</v>
      </c>
      <c r="T368" s="0" t="s">
        <v>2031</v>
      </c>
      <c r="U368" s="0" t="n">
        <v>49</v>
      </c>
      <c r="V368" s="0" t="n">
        <v>47</v>
      </c>
      <c r="W368" s="0" t="n">
        <v>0</v>
      </c>
      <c r="X368" s="0" t="s">
        <v>2032</v>
      </c>
      <c r="Y368" s="0" t="s">
        <v>2032</v>
      </c>
      <c r="Z368" s="66" t="n">
        <v>43172</v>
      </c>
      <c r="AA368" s="0" t="s">
        <v>1461</v>
      </c>
      <c r="AB368" s="0" t="s">
        <v>2036</v>
      </c>
      <c r="AC368" s="0" t="s">
        <v>2031</v>
      </c>
      <c r="AD368" s="0" t="n">
        <v>56</v>
      </c>
      <c r="AE368" s="0" t="n">
        <v>54</v>
      </c>
      <c r="AF368" s="0" t="n">
        <v>0</v>
      </c>
      <c r="AG368" s="0" t="s">
        <v>2032</v>
      </c>
      <c r="AH368" s="0" t="s">
        <v>2032</v>
      </c>
      <c r="AI368" s="66" t="n">
        <v>43172</v>
      </c>
      <c r="AJ368" s="0" t="s">
        <v>1927</v>
      </c>
      <c r="AK368" s="0" t="s">
        <v>2030</v>
      </c>
      <c r="AL368" s="0" t="s">
        <v>2033</v>
      </c>
      <c r="AM368" s="0" t="s">
        <v>2032</v>
      </c>
      <c r="AN368" s="0" t="s">
        <v>2032</v>
      </c>
      <c r="AO368" s="0" t="s">
        <v>2032</v>
      </c>
      <c r="AP368" s="0" t="s">
        <v>2032</v>
      </c>
      <c r="AQ368" s="0" t="s">
        <v>2032</v>
      </c>
      <c r="AR368" s="0" t="s">
        <v>2029</v>
      </c>
      <c r="AS368" s="0" t="s">
        <v>1401</v>
      </c>
      <c r="AT368" s="0" t="s">
        <v>2036</v>
      </c>
      <c r="AU368" s="0" t="s">
        <v>2031</v>
      </c>
      <c r="AV368" s="0" t="n">
        <v>65</v>
      </c>
      <c r="AW368" s="0" t="n">
        <v>71</v>
      </c>
      <c r="AX368" s="0" t="n">
        <v>0</v>
      </c>
      <c r="AY368" s="0" t="s">
        <v>2032</v>
      </c>
      <c r="AZ368" s="0" t="s">
        <v>2032</v>
      </c>
      <c r="BA368" s="66" t="n">
        <v>43170</v>
      </c>
    </row>
    <row r="369" customFormat="false" ht="13.2" hidden="false" customHeight="false" outlineLevel="0" collapsed="false">
      <c r="R369" s="0" t="s">
        <v>2787</v>
      </c>
      <c r="S369" s="0" t="s">
        <v>2036</v>
      </c>
      <c r="T369" s="0" t="s">
        <v>2031</v>
      </c>
      <c r="U369" s="0" t="n">
        <v>53</v>
      </c>
      <c r="V369" s="0" t="n">
        <v>48</v>
      </c>
      <c r="W369" s="0" t="n">
        <v>0</v>
      </c>
      <c r="X369" s="0" t="s">
        <v>2032</v>
      </c>
      <c r="Y369" s="0" t="s">
        <v>2032</v>
      </c>
      <c r="Z369" s="66" t="n">
        <v>43172</v>
      </c>
      <c r="AA369" s="0" t="s">
        <v>1460</v>
      </c>
      <c r="AB369" s="0" t="s">
        <v>2036</v>
      </c>
      <c r="AC369" s="0" t="s">
        <v>2033</v>
      </c>
      <c r="AD369" s="0" t="n">
        <v>65</v>
      </c>
      <c r="AE369" s="0" t="n">
        <v>51</v>
      </c>
      <c r="AF369" s="0" t="n">
        <v>0</v>
      </c>
      <c r="AG369" s="0" t="s">
        <v>2032</v>
      </c>
      <c r="AH369" s="0" t="s">
        <v>2032</v>
      </c>
      <c r="AI369" s="66" t="n">
        <v>43172</v>
      </c>
      <c r="AJ369" s="0" t="s">
        <v>1825</v>
      </c>
      <c r="AK369" s="0" t="s">
        <v>2034</v>
      </c>
      <c r="AL369" s="0" t="s">
        <v>2033</v>
      </c>
      <c r="AM369" s="0" t="n">
        <v>68</v>
      </c>
      <c r="AN369" s="0" t="n">
        <v>59</v>
      </c>
      <c r="AO369" s="0" t="n">
        <v>0</v>
      </c>
      <c r="AP369" s="0" t="s">
        <v>2032</v>
      </c>
      <c r="AQ369" s="0" t="s">
        <v>2032</v>
      </c>
      <c r="AR369" s="66" t="n">
        <v>43173</v>
      </c>
      <c r="AS369" s="0" t="s">
        <v>1400</v>
      </c>
      <c r="AT369" s="0" t="s">
        <v>2036</v>
      </c>
      <c r="AU369" s="0" t="s">
        <v>2031</v>
      </c>
      <c r="AV369" s="0" t="n">
        <v>74</v>
      </c>
      <c r="AW369" s="0" t="n">
        <v>68</v>
      </c>
      <c r="AX369" s="0" t="n">
        <v>0</v>
      </c>
      <c r="AY369" s="0" t="s">
        <v>2032</v>
      </c>
      <c r="AZ369" s="0" t="s">
        <v>2032</v>
      </c>
      <c r="BA369" s="66" t="n">
        <v>43170</v>
      </c>
    </row>
    <row r="370" customFormat="false" ht="13.2" hidden="false" customHeight="false" outlineLevel="0" collapsed="false">
      <c r="R370" s="0" t="s">
        <v>2788</v>
      </c>
      <c r="S370" s="0" t="s">
        <v>2036</v>
      </c>
      <c r="T370" s="0" t="s">
        <v>2031</v>
      </c>
      <c r="U370" s="0" t="n">
        <v>60</v>
      </c>
      <c r="V370" s="0" t="n">
        <v>45</v>
      </c>
      <c r="W370" s="0" t="n">
        <v>0</v>
      </c>
      <c r="X370" s="0" t="s">
        <v>2032</v>
      </c>
      <c r="Y370" s="0" t="s">
        <v>2032</v>
      </c>
      <c r="Z370" s="66" t="n">
        <v>43172</v>
      </c>
      <c r="AA370" s="0" t="s">
        <v>1467</v>
      </c>
      <c r="AB370" s="0" t="s">
        <v>2036</v>
      </c>
      <c r="AC370" s="0" t="s">
        <v>2031</v>
      </c>
      <c r="AD370" s="0" t="n">
        <v>74</v>
      </c>
      <c r="AE370" s="0" t="n">
        <v>49</v>
      </c>
      <c r="AF370" s="0" t="n">
        <v>0</v>
      </c>
      <c r="AG370" s="0" t="s">
        <v>2032</v>
      </c>
      <c r="AH370" s="0" t="s">
        <v>2032</v>
      </c>
      <c r="AI370" s="66" t="n">
        <v>43172</v>
      </c>
      <c r="AJ370" s="0" t="s">
        <v>1993</v>
      </c>
      <c r="AK370" s="0" t="s">
        <v>2034</v>
      </c>
      <c r="AL370" s="0" t="s">
        <v>2031</v>
      </c>
      <c r="AM370" s="0" t="n">
        <v>74</v>
      </c>
      <c r="AN370" s="0" t="n">
        <v>54</v>
      </c>
      <c r="AO370" s="0" t="n">
        <v>0</v>
      </c>
      <c r="AP370" s="0" t="s">
        <v>2032</v>
      </c>
      <c r="AQ370" s="0" t="s">
        <v>2032</v>
      </c>
      <c r="AR370" s="66" t="n">
        <v>43164</v>
      </c>
      <c r="AS370" s="0" t="s">
        <v>2789</v>
      </c>
      <c r="AT370" s="0" t="s">
        <v>2036</v>
      </c>
      <c r="AU370" s="0" t="s">
        <v>2033</v>
      </c>
      <c r="AV370" s="0" t="n">
        <v>70</v>
      </c>
      <c r="AW370" s="0" t="n">
        <v>70</v>
      </c>
      <c r="AX370" s="0" t="n">
        <v>0</v>
      </c>
      <c r="AY370" s="0" t="s">
        <v>2032</v>
      </c>
      <c r="AZ370" s="0" t="s">
        <v>2032</v>
      </c>
      <c r="BA370" s="66" t="n">
        <v>43170</v>
      </c>
    </row>
    <row r="371" customFormat="false" ht="13.2" hidden="false" customHeight="false" outlineLevel="0" collapsed="false">
      <c r="R371" s="0" t="s">
        <v>1573</v>
      </c>
      <c r="S371" s="0" t="s">
        <v>2036</v>
      </c>
      <c r="T371" s="0" t="s">
        <v>2033</v>
      </c>
      <c r="U371" s="0" t="n">
        <v>49</v>
      </c>
      <c r="V371" s="0" t="n">
        <v>46</v>
      </c>
      <c r="W371" s="0" t="n">
        <v>0</v>
      </c>
      <c r="X371" s="0" t="s">
        <v>2032</v>
      </c>
      <c r="Y371" s="0" t="s">
        <v>2032</v>
      </c>
      <c r="Z371" s="66" t="n">
        <v>43172</v>
      </c>
      <c r="AA371" s="0" t="s">
        <v>1473</v>
      </c>
      <c r="AB371" s="0" t="s">
        <v>2036</v>
      </c>
      <c r="AC371" s="0" t="s">
        <v>2031</v>
      </c>
      <c r="AD371" s="0" t="n">
        <v>65</v>
      </c>
      <c r="AE371" s="0" t="n">
        <v>53</v>
      </c>
      <c r="AF371" s="0" t="n">
        <v>0</v>
      </c>
      <c r="AG371" s="0" t="s">
        <v>2032</v>
      </c>
      <c r="AH371" s="0" t="s">
        <v>2032</v>
      </c>
      <c r="AI371" s="66" t="n">
        <v>43172</v>
      </c>
      <c r="AJ371" s="0" t="s">
        <v>1769</v>
      </c>
      <c r="AK371" s="0" t="s">
        <v>2036</v>
      </c>
      <c r="AL371" s="0" t="s">
        <v>2033</v>
      </c>
      <c r="AM371" s="0" t="n">
        <v>72</v>
      </c>
      <c r="AN371" s="0" t="n">
        <v>61</v>
      </c>
      <c r="AO371" s="0" t="n">
        <v>0</v>
      </c>
      <c r="AP371" s="0" t="s">
        <v>2032</v>
      </c>
      <c r="AQ371" s="0" t="s">
        <v>2032</v>
      </c>
      <c r="AR371" s="66" t="n">
        <v>43174</v>
      </c>
      <c r="AS371" s="0" t="s">
        <v>1413</v>
      </c>
      <c r="AT371" s="0" t="s">
        <v>2036</v>
      </c>
      <c r="AU371" s="0" t="s">
        <v>2033</v>
      </c>
      <c r="AV371" s="0" t="n">
        <v>60</v>
      </c>
      <c r="AW371" s="0" t="n">
        <v>73</v>
      </c>
      <c r="AX371" s="0" t="n">
        <v>0</v>
      </c>
      <c r="AY371" s="0" t="s">
        <v>2032</v>
      </c>
      <c r="AZ371" s="0" t="s">
        <v>2032</v>
      </c>
      <c r="BA371" s="66" t="n">
        <v>43170</v>
      </c>
    </row>
    <row r="372" customFormat="false" ht="13.2" hidden="false" customHeight="false" outlineLevel="0" collapsed="false">
      <c r="R372" s="0" t="s">
        <v>2790</v>
      </c>
      <c r="V372" s="0" t="n">
        <v>25</v>
      </c>
      <c r="W372" s="0" t="n">
        <v>47</v>
      </c>
      <c r="X372" s="0" t="n">
        <v>44</v>
      </c>
      <c r="Y372" s="0" t="s">
        <v>2020</v>
      </c>
      <c r="AA372" s="0" t="s">
        <v>1479</v>
      </c>
      <c r="AB372" s="0" t="s">
        <v>2036</v>
      </c>
      <c r="AC372" s="0" t="s">
        <v>2033</v>
      </c>
      <c r="AD372" s="0" t="n">
        <v>65</v>
      </c>
      <c r="AE372" s="0" t="n">
        <v>52</v>
      </c>
      <c r="AF372" s="0" t="n">
        <v>0</v>
      </c>
      <c r="AG372" s="0" t="s">
        <v>2032</v>
      </c>
      <c r="AH372" s="0" t="s">
        <v>2032</v>
      </c>
      <c r="AI372" s="66" t="n">
        <v>43172</v>
      </c>
      <c r="AJ372" s="0" t="s">
        <v>1779</v>
      </c>
      <c r="AK372" s="0" t="s">
        <v>2036</v>
      </c>
      <c r="AL372" s="0" t="s">
        <v>2033</v>
      </c>
      <c r="AM372" s="0" t="n">
        <v>73</v>
      </c>
      <c r="AN372" s="0" t="n">
        <v>61</v>
      </c>
      <c r="AO372" s="0" t="n">
        <v>0</v>
      </c>
      <c r="AP372" s="0" t="s">
        <v>2032</v>
      </c>
      <c r="AQ372" s="0" t="s">
        <v>2032</v>
      </c>
      <c r="AR372" s="66" t="n">
        <v>43176</v>
      </c>
      <c r="AS372" s="0" t="s">
        <v>1434</v>
      </c>
      <c r="AT372" s="0" t="s">
        <v>2036</v>
      </c>
      <c r="AU372" s="0" t="s">
        <v>2031</v>
      </c>
      <c r="AV372" s="0" t="n">
        <v>64</v>
      </c>
      <c r="AW372" s="0" t="n">
        <v>66</v>
      </c>
      <c r="AX372" s="0" t="n">
        <v>0</v>
      </c>
      <c r="AY372" s="0" t="s">
        <v>2032</v>
      </c>
      <c r="AZ372" s="0" t="s">
        <v>2032</v>
      </c>
      <c r="BA372" s="66" t="n">
        <v>43170</v>
      </c>
    </row>
    <row r="373" customFormat="false" ht="13.2" hidden="false" customHeight="false" outlineLevel="0" collapsed="false">
      <c r="R373" s="0" t="s">
        <v>2022</v>
      </c>
      <c r="S373" s="0" t="s">
        <v>2023</v>
      </c>
      <c r="T373" s="0" t="s">
        <v>2009</v>
      </c>
      <c r="U373" s="0" t="s">
        <v>2024</v>
      </c>
      <c r="V373" s="0" t="s">
        <v>2025</v>
      </c>
      <c r="W373" s="0" t="s">
        <v>2026</v>
      </c>
      <c r="X373" s="0" t="s">
        <v>2027</v>
      </c>
      <c r="Y373" s="0" t="s">
        <v>2028</v>
      </c>
      <c r="Z373" s="0" t="s">
        <v>2029</v>
      </c>
      <c r="AA373" s="0" t="s">
        <v>964</v>
      </c>
      <c r="AB373" s="0" t="s">
        <v>2036</v>
      </c>
      <c r="AC373" s="0" t="s">
        <v>2031</v>
      </c>
      <c r="AD373" s="0" t="n">
        <v>58</v>
      </c>
      <c r="AE373" s="0" t="n">
        <v>53</v>
      </c>
      <c r="AF373" s="0" t="n">
        <v>0</v>
      </c>
      <c r="AG373" s="0" t="s">
        <v>2032</v>
      </c>
      <c r="AH373" s="0" t="s">
        <v>2032</v>
      </c>
      <c r="AI373" s="66" t="n">
        <v>43172</v>
      </c>
      <c r="AJ373" s="0" t="s">
        <v>1804</v>
      </c>
      <c r="AK373" s="0" t="s">
        <v>2036</v>
      </c>
      <c r="AL373" s="0" t="s">
        <v>2031</v>
      </c>
      <c r="AM373" s="0" t="n">
        <v>66</v>
      </c>
      <c r="AN373" s="0" t="n">
        <v>61</v>
      </c>
      <c r="AO373" s="0" t="n">
        <v>0</v>
      </c>
      <c r="AP373" s="0" t="s">
        <v>2032</v>
      </c>
      <c r="AQ373" s="0" t="s">
        <v>2032</v>
      </c>
      <c r="AR373" s="66" t="n">
        <v>43176</v>
      </c>
      <c r="AS373" s="0" t="s">
        <v>2791</v>
      </c>
      <c r="AT373" s="0" t="s">
        <v>2036</v>
      </c>
      <c r="AU373" s="0" t="s">
        <v>2031</v>
      </c>
      <c r="AV373" s="0" t="n">
        <v>63</v>
      </c>
      <c r="AW373" s="0" t="n">
        <v>64</v>
      </c>
      <c r="AX373" s="0" t="n">
        <v>0</v>
      </c>
      <c r="AY373" s="0" t="s">
        <v>2032</v>
      </c>
      <c r="AZ373" s="0" t="s">
        <v>2032</v>
      </c>
      <c r="BA373" s="66" t="n">
        <v>43170</v>
      </c>
    </row>
    <row r="374" customFormat="false" ht="13.2" hidden="false" customHeight="false" outlineLevel="0" collapsed="false">
      <c r="R374" s="0" t="s">
        <v>1668</v>
      </c>
      <c r="S374" s="0" t="s">
        <v>2030</v>
      </c>
      <c r="T374" s="0" t="s">
        <v>2033</v>
      </c>
      <c r="U374" s="0" t="s">
        <v>2032</v>
      </c>
      <c r="V374" s="0" t="s">
        <v>2032</v>
      </c>
      <c r="W374" s="0" t="s">
        <v>2032</v>
      </c>
      <c r="X374" s="0" t="s">
        <v>2032</v>
      </c>
      <c r="Y374" s="0" t="s">
        <v>2032</v>
      </c>
      <c r="Z374" s="66" t="n">
        <v>43176</v>
      </c>
      <c r="AA374" s="0" t="s">
        <v>1485</v>
      </c>
      <c r="AB374" s="0" t="s">
        <v>2036</v>
      </c>
      <c r="AC374" s="0" t="s">
        <v>2033</v>
      </c>
      <c r="AD374" s="0" t="n">
        <v>56</v>
      </c>
      <c r="AE374" s="0" t="n">
        <v>55</v>
      </c>
      <c r="AF374" s="0" t="n">
        <v>0</v>
      </c>
      <c r="AG374" s="0" t="s">
        <v>2032</v>
      </c>
      <c r="AH374" s="0" t="s">
        <v>2032</v>
      </c>
      <c r="AI374" s="66" t="n">
        <v>43172</v>
      </c>
      <c r="AJ374" s="0" t="s">
        <v>1836</v>
      </c>
      <c r="AK374" s="0" t="s">
        <v>2036</v>
      </c>
      <c r="AL374" s="0" t="s">
        <v>2031</v>
      </c>
      <c r="AM374" s="0" t="n">
        <v>46</v>
      </c>
      <c r="AN374" s="0" t="n">
        <v>57</v>
      </c>
      <c r="AO374" s="0" t="n">
        <v>0</v>
      </c>
      <c r="AP374" s="0" t="s">
        <v>2032</v>
      </c>
      <c r="AQ374" s="0" t="s">
        <v>2032</v>
      </c>
      <c r="AR374" s="66" t="n">
        <v>43176</v>
      </c>
      <c r="AS374" s="0" t="s">
        <v>2792</v>
      </c>
      <c r="AT374" s="0" t="s">
        <v>2036</v>
      </c>
      <c r="AU374" s="0" t="s">
        <v>2033</v>
      </c>
      <c r="AV374" s="0" t="n">
        <v>65</v>
      </c>
      <c r="AW374" s="0" t="n">
        <v>73</v>
      </c>
      <c r="AX374" s="0" t="n">
        <v>0</v>
      </c>
      <c r="AY374" s="0" t="s">
        <v>2032</v>
      </c>
      <c r="AZ374" s="0" t="s">
        <v>2032</v>
      </c>
      <c r="BA374" s="66" t="n">
        <v>43170</v>
      </c>
    </row>
    <row r="375" customFormat="false" ht="13.2" hidden="false" customHeight="false" outlineLevel="0" collapsed="false">
      <c r="R375" s="0" t="s">
        <v>1740</v>
      </c>
      <c r="S375" s="0" t="s">
        <v>2030</v>
      </c>
      <c r="T375" s="0" t="s">
        <v>2033</v>
      </c>
      <c r="U375" s="0" t="s">
        <v>2032</v>
      </c>
      <c r="V375" s="0" t="s">
        <v>2032</v>
      </c>
      <c r="W375" s="0" t="s">
        <v>2032</v>
      </c>
      <c r="X375" s="0" t="s">
        <v>2032</v>
      </c>
      <c r="Y375" s="0" t="s">
        <v>2032</v>
      </c>
      <c r="Z375" s="66" t="n">
        <v>43164</v>
      </c>
      <c r="AA375" s="0" t="s">
        <v>2793</v>
      </c>
      <c r="AB375" s="0" t="s">
        <v>2036</v>
      </c>
      <c r="AC375" s="0" t="s">
        <v>2033</v>
      </c>
      <c r="AD375" s="0" t="n">
        <v>46</v>
      </c>
      <c r="AE375" s="0" t="n">
        <v>51</v>
      </c>
      <c r="AF375" s="0" t="n">
        <v>0</v>
      </c>
      <c r="AG375" s="0" t="s">
        <v>2032</v>
      </c>
      <c r="AH375" s="0" t="s">
        <v>2032</v>
      </c>
      <c r="AI375" s="66" t="n">
        <v>43172</v>
      </c>
      <c r="AJ375" s="0" t="s">
        <v>2794</v>
      </c>
      <c r="AK375" s="0" t="s">
        <v>2036</v>
      </c>
      <c r="AL375" s="0" t="s">
        <v>2033</v>
      </c>
      <c r="AM375" s="0" t="n">
        <v>68</v>
      </c>
      <c r="AN375" s="0" t="n">
        <v>62</v>
      </c>
      <c r="AO375" s="0" t="n">
        <v>0</v>
      </c>
      <c r="AP375" s="0" t="s">
        <v>2032</v>
      </c>
      <c r="AQ375" s="0" t="s">
        <v>2032</v>
      </c>
      <c r="AR375" s="66" t="n">
        <v>43176</v>
      </c>
      <c r="AS375" s="0" t="s">
        <v>1406</v>
      </c>
      <c r="AT375" s="0" t="s">
        <v>2036</v>
      </c>
      <c r="AU375" s="0" t="s">
        <v>2031</v>
      </c>
      <c r="AV375" s="0" t="n">
        <v>68</v>
      </c>
      <c r="AW375" s="0" t="n">
        <v>69</v>
      </c>
      <c r="AX375" s="0" t="n">
        <v>0</v>
      </c>
      <c r="AY375" s="0" t="s">
        <v>2032</v>
      </c>
      <c r="AZ375" s="0" t="s">
        <v>2032</v>
      </c>
      <c r="BA375" s="66" t="n">
        <v>43170</v>
      </c>
    </row>
    <row r="376" customFormat="false" ht="13.2" hidden="false" customHeight="false" outlineLevel="0" collapsed="false">
      <c r="R376" s="0" t="s">
        <v>1643</v>
      </c>
      <c r="S376" s="0" t="s">
        <v>2034</v>
      </c>
      <c r="T376" s="0" t="s">
        <v>2031</v>
      </c>
      <c r="U376" s="0" t="n">
        <v>46</v>
      </c>
      <c r="V376" s="0" t="n">
        <v>45</v>
      </c>
      <c r="W376" s="0" t="n">
        <v>0</v>
      </c>
      <c r="X376" s="0" t="s">
        <v>2032</v>
      </c>
      <c r="Y376" s="0" t="s">
        <v>2032</v>
      </c>
      <c r="Z376" s="66" t="n">
        <v>43176</v>
      </c>
      <c r="AA376" s="0" t="s">
        <v>2795</v>
      </c>
      <c r="AB376" s="0" t="s">
        <v>2036</v>
      </c>
      <c r="AC376" s="0" t="s">
        <v>2031</v>
      </c>
      <c r="AD376" s="0" t="n">
        <v>58</v>
      </c>
      <c r="AE376" s="0" t="n">
        <v>55</v>
      </c>
      <c r="AF376" s="0" t="n">
        <v>0</v>
      </c>
      <c r="AG376" s="0" t="s">
        <v>2032</v>
      </c>
      <c r="AH376" s="0" t="s">
        <v>2032</v>
      </c>
      <c r="AI376" s="66" t="n">
        <v>43172</v>
      </c>
      <c r="AJ376" s="0" t="s">
        <v>1815</v>
      </c>
      <c r="AK376" s="0" t="s">
        <v>2036</v>
      </c>
      <c r="AL376" s="0" t="s">
        <v>2031</v>
      </c>
      <c r="AM376" s="0" t="n">
        <v>46</v>
      </c>
      <c r="AN376" s="0" t="n">
        <v>57</v>
      </c>
      <c r="AO376" s="0" t="n">
        <v>0</v>
      </c>
      <c r="AP376" s="0" t="s">
        <v>2032</v>
      </c>
      <c r="AQ376" s="0" t="s">
        <v>2032</v>
      </c>
      <c r="AR376" s="66" t="n">
        <v>43176</v>
      </c>
      <c r="AS376" s="0" t="s">
        <v>1412</v>
      </c>
      <c r="AT376" s="0" t="s">
        <v>2036</v>
      </c>
      <c r="AU376" s="0" t="s">
        <v>2033</v>
      </c>
      <c r="AV376" s="0" t="n">
        <v>68</v>
      </c>
      <c r="AW376" s="0" t="n">
        <v>73</v>
      </c>
      <c r="AX376" s="0" t="n">
        <v>0</v>
      </c>
      <c r="AY376" s="0" t="s">
        <v>2032</v>
      </c>
      <c r="AZ376" s="0" t="s">
        <v>2032</v>
      </c>
      <c r="BA376" s="66" t="n">
        <v>43170</v>
      </c>
    </row>
    <row r="377" customFormat="false" ht="13.2" hidden="false" customHeight="false" outlineLevel="0" collapsed="false">
      <c r="R377" s="0" t="s">
        <v>2796</v>
      </c>
      <c r="S377" s="0" t="s">
        <v>2034</v>
      </c>
      <c r="T377" s="0" t="s">
        <v>2033</v>
      </c>
      <c r="U377" s="0" t="n">
        <v>56</v>
      </c>
      <c r="V377" s="0" t="n">
        <v>46</v>
      </c>
      <c r="W377" s="0" t="n">
        <v>0</v>
      </c>
      <c r="X377" s="0" t="s">
        <v>2032</v>
      </c>
      <c r="Y377" s="0" t="s">
        <v>2032</v>
      </c>
      <c r="Z377" s="66" t="n">
        <v>43176</v>
      </c>
      <c r="AA377" s="0" t="s">
        <v>1468</v>
      </c>
      <c r="AB377" s="0" t="s">
        <v>2036</v>
      </c>
      <c r="AC377" s="0" t="s">
        <v>2033</v>
      </c>
      <c r="AD377" s="0" t="n">
        <v>51</v>
      </c>
      <c r="AE377" s="0" t="n">
        <v>55</v>
      </c>
      <c r="AF377" s="0" t="n">
        <v>0</v>
      </c>
      <c r="AG377" s="0" t="s">
        <v>2032</v>
      </c>
      <c r="AH377" s="0" t="s">
        <v>2032</v>
      </c>
      <c r="AI377" s="66" t="n">
        <v>43172</v>
      </c>
      <c r="AJ377" s="0" t="s">
        <v>1837</v>
      </c>
      <c r="AK377" s="0" t="s">
        <v>2036</v>
      </c>
      <c r="AL377" s="0" t="s">
        <v>2031</v>
      </c>
      <c r="AM377" s="0" t="n">
        <v>58</v>
      </c>
      <c r="AN377" s="0" t="n">
        <v>58</v>
      </c>
      <c r="AO377" s="0" t="n">
        <v>0</v>
      </c>
      <c r="AP377" s="0" t="s">
        <v>2032</v>
      </c>
      <c r="AQ377" s="0" t="s">
        <v>2032</v>
      </c>
      <c r="AR377" s="66" t="n">
        <v>43176</v>
      </c>
      <c r="AS377" s="0" t="s">
        <v>1417</v>
      </c>
      <c r="AT377" s="0" t="s">
        <v>2036</v>
      </c>
      <c r="AU377" s="0" t="s">
        <v>2031</v>
      </c>
      <c r="AV377" s="0" t="n">
        <v>68</v>
      </c>
      <c r="AW377" s="0" t="n">
        <v>70</v>
      </c>
      <c r="AX377" s="0" t="n">
        <v>0</v>
      </c>
      <c r="AY377" s="0" t="s">
        <v>2032</v>
      </c>
      <c r="AZ377" s="0" t="s">
        <v>2032</v>
      </c>
      <c r="BA377" s="66" t="n">
        <v>43170</v>
      </c>
    </row>
    <row r="378" customFormat="false" ht="13.2" hidden="false" customHeight="false" outlineLevel="0" collapsed="false">
      <c r="R378" s="0" t="s">
        <v>1580</v>
      </c>
      <c r="S378" s="0" t="s">
        <v>2036</v>
      </c>
      <c r="T378" s="0" t="s">
        <v>2033</v>
      </c>
      <c r="U378" s="0" t="n">
        <v>49</v>
      </c>
      <c r="V378" s="0" t="n">
        <v>43</v>
      </c>
      <c r="W378" s="0" t="n">
        <v>0</v>
      </c>
      <c r="X378" s="0" t="s">
        <v>2032</v>
      </c>
      <c r="Y378" s="0" t="s">
        <v>2032</v>
      </c>
      <c r="Z378" s="66" t="n">
        <v>43176</v>
      </c>
      <c r="AA378" s="0" t="s">
        <v>2797</v>
      </c>
      <c r="AB378" s="0" t="s">
        <v>2036</v>
      </c>
      <c r="AC378" s="0" t="s">
        <v>2031</v>
      </c>
      <c r="AD378" s="0" t="n">
        <v>58</v>
      </c>
      <c r="AE378" s="0" t="n">
        <v>53</v>
      </c>
      <c r="AF378" s="0" t="n">
        <v>0</v>
      </c>
      <c r="AG378" s="0" t="s">
        <v>2032</v>
      </c>
      <c r="AH378" s="0" t="s">
        <v>2032</v>
      </c>
      <c r="AI378" s="66" t="n">
        <v>43172</v>
      </c>
      <c r="AJ378" s="0" t="s">
        <v>2798</v>
      </c>
      <c r="AK378" s="0" t="s">
        <v>2036</v>
      </c>
      <c r="AL378" s="0" t="s">
        <v>2031</v>
      </c>
      <c r="AM378" s="0" t="n">
        <v>58</v>
      </c>
      <c r="AN378" s="0" t="n">
        <v>58</v>
      </c>
      <c r="AO378" s="0" t="n">
        <v>0</v>
      </c>
      <c r="AP378" s="0" t="s">
        <v>2032</v>
      </c>
      <c r="AQ378" s="0" t="s">
        <v>2032</v>
      </c>
      <c r="AR378" s="66" t="n">
        <v>43176</v>
      </c>
      <c r="AS378" s="0" t="s">
        <v>1429</v>
      </c>
      <c r="AT378" s="0" t="s">
        <v>2036</v>
      </c>
      <c r="AU378" s="0" t="s">
        <v>2031</v>
      </c>
      <c r="AV378" s="0" t="n">
        <v>51</v>
      </c>
      <c r="AW378" s="0" t="n">
        <v>68</v>
      </c>
      <c r="AX378" s="0" t="n">
        <v>0</v>
      </c>
      <c r="AY378" s="0" t="s">
        <v>2032</v>
      </c>
      <c r="AZ378" s="0" t="s">
        <v>2032</v>
      </c>
      <c r="BA378" s="66" t="n">
        <v>43170</v>
      </c>
    </row>
    <row r="379" customFormat="false" ht="13.2" hidden="false" customHeight="false" outlineLevel="0" collapsed="false">
      <c r="R379" s="0" t="s">
        <v>1588</v>
      </c>
      <c r="S379" s="0" t="s">
        <v>2036</v>
      </c>
      <c r="T379" s="0" t="s">
        <v>2031</v>
      </c>
      <c r="U379" s="0" t="n">
        <v>46</v>
      </c>
      <c r="V379" s="0" t="n">
        <v>48</v>
      </c>
      <c r="W379" s="0" t="n">
        <v>0</v>
      </c>
      <c r="X379" s="0" t="s">
        <v>2032</v>
      </c>
      <c r="Y379" s="0" t="s">
        <v>2032</v>
      </c>
      <c r="Z379" s="66" t="n">
        <v>43178</v>
      </c>
      <c r="AA379" s="0" t="s">
        <v>2799</v>
      </c>
      <c r="AB379" s="0" t="s">
        <v>2036</v>
      </c>
      <c r="AC379" s="0" t="s">
        <v>2033</v>
      </c>
      <c r="AD379" s="0" t="n">
        <v>46</v>
      </c>
      <c r="AE379" s="0" t="n">
        <v>51</v>
      </c>
      <c r="AF379" s="0" t="n">
        <v>0</v>
      </c>
      <c r="AG379" s="0" t="s">
        <v>2032</v>
      </c>
      <c r="AH379" s="0" t="s">
        <v>2032</v>
      </c>
      <c r="AI379" s="66" t="n">
        <v>43172</v>
      </c>
      <c r="AJ379" s="0" t="s">
        <v>2800</v>
      </c>
      <c r="AK379" s="0" t="s">
        <v>2036</v>
      </c>
      <c r="AL379" s="0" t="s">
        <v>2033</v>
      </c>
      <c r="AM379" s="0" t="n">
        <v>60</v>
      </c>
      <c r="AN379" s="0" t="n">
        <v>62</v>
      </c>
      <c r="AO379" s="0" t="n">
        <v>0</v>
      </c>
      <c r="AP379" s="0" t="s">
        <v>2032</v>
      </c>
      <c r="AQ379" s="0" t="s">
        <v>2032</v>
      </c>
      <c r="AR379" s="66" t="n">
        <v>43176</v>
      </c>
      <c r="AS379" s="0" t="s">
        <v>1435</v>
      </c>
      <c r="AT379" s="0" t="s">
        <v>2036</v>
      </c>
      <c r="AU379" s="0" t="s">
        <v>2033</v>
      </c>
      <c r="AV379" s="0" t="n">
        <v>60</v>
      </c>
      <c r="AW379" s="0" t="n">
        <v>73</v>
      </c>
      <c r="AX379" s="0" t="n">
        <v>0</v>
      </c>
      <c r="AY379" s="0" t="s">
        <v>2032</v>
      </c>
      <c r="AZ379" s="0" t="s">
        <v>2032</v>
      </c>
      <c r="BA379" s="66" t="n">
        <v>43170</v>
      </c>
    </row>
    <row r="380" customFormat="false" ht="13.2" hidden="false" customHeight="false" outlineLevel="0" collapsed="false">
      <c r="R380" s="0" t="s">
        <v>1596</v>
      </c>
      <c r="S380" s="0" t="s">
        <v>2036</v>
      </c>
      <c r="T380" s="0" t="s">
        <v>2031</v>
      </c>
      <c r="U380" s="0" t="n">
        <v>53</v>
      </c>
      <c r="V380" s="0" t="n">
        <v>42</v>
      </c>
      <c r="W380" s="0" t="n">
        <v>0</v>
      </c>
      <c r="X380" s="0" t="s">
        <v>2032</v>
      </c>
      <c r="Y380" s="0" t="s">
        <v>2032</v>
      </c>
      <c r="Z380" s="66" t="n">
        <v>43176</v>
      </c>
      <c r="AA380" s="0" t="s">
        <v>2801</v>
      </c>
      <c r="AB380" s="0" t="s">
        <v>2036</v>
      </c>
      <c r="AC380" s="0" t="s">
        <v>2033</v>
      </c>
      <c r="AD380" s="0" t="n">
        <v>46</v>
      </c>
      <c r="AE380" s="0" t="n">
        <v>55</v>
      </c>
      <c r="AF380" s="0" t="n">
        <v>0</v>
      </c>
      <c r="AG380" s="0" t="s">
        <v>2032</v>
      </c>
      <c r="AH380" s="0" t="s">
        <v>2032</v>
      </c>
      <c r="AI380" s="66" t="n">
        <v>43172</v>
      </c>
      <c r="AJ380" s="0" t="s">
        <v>1861</v>
      </c>
      <c r="AK380" s="0" t="s">
        <v>2036</v>
      </c>
      <c r="AL380" s="0" t="s">
        <v>2033</v>
      </c>
      <c r="AM380" s="0" t="n">
        <v>53</v>
      </c>
      <c r="AN380" s="0" t="n">
        <v>59</v>
      </c>
      <c r="AO380" s="0" t="n">
        <v>0</v>
      </c>
      <c r="AP380" s="0" t="s">
        <v>2032</v>
      </c>
      <c r="AQ380" s="0" t="s">
        <v>2032</v>
      </c>
      <c r="AR380" s="66" t="n">
        <v>43176</v>
      </c>
      <c r="AS380" s="0" t="s">
        <v>1443</v>
      </c>
      <c r="AT380" s="0" t="s">
        <v>2036</v>
      </c>
      <c r="AU380" s="0" t="s">
        <v>2031</v>
      </c>
      <c r="AV380" s="0" t="n">
        <v>71</v>
      </c>
      <c r="AW380" s="0" t="n">
        <v>72</v>
      </c>
      <c r="AX380" s="0" t="n">
        <v>0</v>
      </c>
      <c r="AY380" s="0" t="s">
        <v>2032</v>
      </c>
      <c r="AZ380" s="0" t="s">
        <v>2032</v>
      </c>
      <c r="BA380" s="66" t="n">
        <v>43170</v>
      </c>
    </row>
    <row r="381" customFormat="false" ht="13.2" hidden="false" customHeight="false" outlineLevel="0" collapsed="false">
      <c r="R381" s="0" t="s">
        <v>1604</v>
      </c>
      <c r="S381" s="0" t="s">
        <v>2036</v>
      </c>
      <c r="T381" s="0" t="s">
        <v>2033</v>
      </c>
      <c r="U381" s="0" t="n">
        <v>44</v>
      </c>
      <c r="V381" s="0" t="n">
        <v>44</v>
      </c>
      <c r="W381" s="0" t="n">
        <v>0</v>
      </c>
      <c r="X381" s="0" t="s">
        <v>2032</v>
      </c>
      <c r="Y381" s="0" t="s">
        <v>2032</v>
      </c>
      <c r="Z381" s="66" t="n">
        <v>43176</v>
      </c>
      <c r="AA381" s="0" t="s">
        <v>2802</v>
      </c>
      <c r="AB381" s="0" t="s">
        <v>2036</v>
      </c>
      <c r="AC381" s="0" t="s">
        <v>2033</v>
      </c>
      <c r="AD381" s="0" t="n">
        <v>53</v>
      </c>
      <c r="AE381" s="0" t="n">
        <v>53</v>
      </c>
      <c r="AF381" s="0" t="n">
        <v>0</v>
      </c>
      <c r="AG381" s="0" t="s">
        <v>2032</v>
      </c>
      <c r="AH381" s="0" t="s">
        <v>2032</v>
      </c>
      <c r="AI381" s="66" t="n">
        <v>43172</v>
      </c>
      <c r="AJ381" s="0" t="s">
        <v>1887</v>
      </c>
      <c r="AK381" s="0" t="s">
        <v>2036</v>
      </c>
      <c r="AL381" s="0" t="s">
        <v>2031</v>
      </c>
      <c r="AM381" s="0" t="n">
        <v>75</v>
      </c>
      <c r="AN381" s="0" t="n">
        <v>61</v>
      </c>
      <c r="AO381" s="0" t="n">
        <v>0</v>
      </c>
      <c r="AP381" s="0" t="s">
        <v>2032</v>
      </c>
      <c r="AQ381" s="0" t="s">
        <v>2032</v>
      </c>
      <c r="AR381" s="66" t="n">
        <v>43176</v>
      </c>
      <c r="AS381" s="0" t="s">
        <v>1446</v>
      </c>
      <c r="AT381" s="0" t="s">
        <v>2036</v>
      </c>
      <c r="AU381" s="0" t="s">
        <v>2033</v>
      </c>
      <c r="AV381" s="0" t="n">
        <v>67</v>
      </c>
      <c r="AW381" s="0" t="n">
        <v>73</v>
      </c>
      <c r="AX381" s="0" t="n">
        <v>0</v>
      </c>
      <c r="AY381" s="0" t="s">
        <v>2032</v>
      </c>
      <c r="AZ381" s="0" t="s">
        <v>2032</v>
      </c>
      <c r="BA381" s="66" t="n">
        <v>43170</v>
      </c>
    </row>
    <row r="382" customFormat="false" ht="13.2" hidden="false" customHeight="false" outlineLevel="0" collapsed="false">
      <c r="R382" s="0" t="s">
        <v>1611</v>
      </c>
      <c r="S382" s="0" t="s">
        <v>2036</v>
      </c>
      <c r="T382" s="0" t="s">
        <v>2033</v>
      </c>
      <c r="U382" s="0" t="n">
        <v>42</v>
      </c>
      <c r="V382" s="0" t="n">
        <v>41</v>
      </c>
      <c r="W382" s="0" t="n">
        <v>0</v>
      </c>
      <c r="X382" s="0" t="s">
        <v>2032</v>
      </c>
      <c r="Y382" s="0" t="s">
        <v>2032</v>
      </c>
      <c r="Z382" s="66" t="n">
        <v>43176</v>
      </c>
      <c r="AA382" s="0" t="s">
        <v>1503</v>
      </c>
      <c r="AB382" s="0" t="s">
        <v>2036</v>
      </c>
      <c r="AC382" s="0" t="s">
        <v>2031</v>
      </c>
      <c r="AD382" s="0" t="n">
        <v>49</v>
      </c>
      <c r="AE382" s="0" t="n">
        <v>53</v>
      </c>
      <c r="AF382" s="0" t="n">
        <v>0</v>
      </c>
      <c r="AG382" s="0" t="s">
        <v>2032</v>
      </c>
      <c r="AH382" s="0" t="s">
        <v>2032</v>
      </c>
      <c r="AI382" s="66" t="n">
        <v>43172</v>
      </c>
      <c r="AJ382" s="0" t="s">
        <v>1911</v>
      </c>
      <c r="AK382" s="0" t="s">
        <v>2036</v>
      </c>
      <c r="AL382" s="0" t="s">
        <v>2031</v>
      </c>
      <c r="AM382" s="0" t="n">
        <v>68</v>
      </c>
      <c r="AN382" s="0" t="n">
        <v>60</v>
      </c>
      <c r="AO382" s="0" t="n">
        <v>0</v>
      </c>
      <c r="AP382" s="0" t="s">
        <v>2032</v>
      </c>
      <c r="AQ382" s="0" t="s">
        <v>2032</v>
      </c>
      <c r="AR382" s="66" t="n">
        <v>43176</v>
      </c>
      <c r="AS382" s="0" t="s">
        <v>2624</v>
      </c>
      <c r="AW382" s="0" t="n">
        <v>28</v>
      </c>
      <c r="AX382" s="0" t="n">
        <v>65</v>
      </c>
      <c r="AY382" s="0" t="n">
        <v>67</v>
      </c>
      <c r="AZ382" s="0" t="s">
        <v>2020</v>
      </c>
    </row>
    <row r="383" customFormat="false" ht="13.2" hidden="false" customHeight="false" outlineLevel="0" collapsed="false">
      <c r="R383" s="0" t="s">
        <v>1619</v>
      </c>
      <c r="S383" s="0" t="s">
        <v>2036</v>
      </c>
      <c r="T383" s="0" t="s">
        <v>2031</v>
      </c>
      <c r="U383" s="0" t="n">
        <v>44</v>
      </c>
      <c r="V383" s="0" t="n">
        <v>47</v>
      </c>
      <c r="W383" s="0" t="n">
        <v>0</v>
      </c>
      <c r="X383" s="0" t="s">
        <v>2032</v>
      </c>
      <c r="Y383" s="0" t="s">
        <v>2032</v>
      </c>
      <c r="Z383" s="66" t="n">
        <v>43176</v>
      </c>
      <c r="AA383" s="0" t="s">
        <v>1042</v>
      </c>
      <c r="AB383" s="0" t="s">
        <v>2036</v>
      </c>
      <c r="AC383" s="0" t="s">
        <v>2033</v>
      </c>
      <c r="AD383" s="0" t="n">
        <v>56</v>
      </c>
      <c r="AE383" s="0" t="n">
        <v>53</v>
      </c>
      <c r="AF383" s="0" t="n">
        <v>0</v>
      </c>
      <c r="AG383" s="0" t="s">
        <v>2032</v>
      </c>
      <c r="AH383" s="0" t="s">
        <v>2032</v>
      </c>
      <c r="AI383" s="66" t="n">
        <v>43172</v>
      </c>
      <c r="AJ383" s="0" t="s">
        <v>2803</v>
      </c>
      <c r="AK383" s="0" t="s">
        <v>2036</v>
      </c>
      <c r="AL383" s="0" t="s">
        <v>2031</v>
      </c>
      <c r="AM383" s="0" t="n">
        <v>58</v>
      </c>
      <c r="AN383" s="0" t="n">
        <v>61</v>
      </c>
      <c r="AO383" s="0" t="n">
        <v>0</v>
      </c>
      <c r="AP383" s="0" t="s">
        <v>2032</v>
      </c>
      <c r="AQ383" s="0" t="s">
        <v>2032</v>
      </c>
      <c r="AR383" s="66" t="n">
        <v>43176</v>
      </c>
      <c r="AS383" s="0" t="s">
        <v>2022</v>
      </c>
      <c r="AT383" s="0" t="s">
        <v>2023</v>
      </c>
      <c r="AU383" s="0" t="s">
        <v>2009</v>
      </c>
      <c r="AV383" s="0" t="s">
        <v>2024</v>
      </c>
      <c r="AW383" s="0" t="s">
        <v>2025</v>
      </c>
      <c r="AX383" s="0" t="s">
        <v>2026</v>
      </c>
      <c r="AY383" s="0" t="s">
        <v>2027</v>
      </c>
      <c r="AZ383" s="0" t="s">
        <v>2028</v>
      </c>
      <c r="BA383" s="0" t="s">
        <v>2029</v>
      </c>
    </row>
    <row r="384" customFormat="false" ht="13.2" hidden="false" customHeight="false" outlineLevel="0" collapsed="false">
      <c r="R384" s="0" t="s">
        <v>1627</v>
      </c>
      <c r="S384" s="0" t="s">
        <v>2036</v>
      </c>
      <c r="T384" s="0" t="s">
        <v>2033</v>
      </c>
      <c r="U384" s="0" t="n">
        <v>44</v>
      </c>
      <c r="V384" s="0" t="n">
        <v>45</v>
      </c>
      <c r="W384" s="0" t="n">
        <v>0</v>
      </c>
      <c r="X384" s="0" t="s">
        <v>2032</v>
      </c>
      <c r="Y384" s="0" t="s">
        <v>2032</v>
      </c>
      <c r="Z384" s="66" t="n">
        <v>43176</v>
      </c>
      <c r="AA384" s="0" t="s">
        <v>1521</v>
      </c>
      <c r="AB384" s="0" t="s">
        <v>2036</v>
      </c>
      <c r="AC384" s="0" t="s">
        <v>2033</v>
      </c>
      <c r="AD384" s="0" t="n">
        <v>49</v>
      </c>
      <c r="AE384" s="0" t="n">
        <v>53</v>
      </c>
      <c r="AF384" s="0" t="n">
        <v>0</v>
      </c>
      <c r="AG384" s="0" t="s">
        <v>2032</v>
      </c>
      <c r="AH384" s="0" t="s">
        <v>2032</v>
      </c>
      <c r="AI384" s="66" t="n">
        <v>43172</v>
      </c>
      <c r="AJ384" s="0" t="s">
        <v>2804</v>
      </c>
      <c r="AK384" s="0" t="s">
        <v>2036</v>
      </c>
      <c r="AL384" s="0" t="s">
        <v>2033</v>
      </c>
      <c r="AM384" s="0" t="n">
        <v>46</v>
      </c>
      <c r="AN384" s="0" t="n">
        <v>55</v>
      </c>
      <c r="AO384" s="0" t="n">
        <v>0</v>
      </c>
      <c r="AP384" s="0" t="s">
        <v>2032</v>
      </c>
      <c r="AQ384" s="0" t="s">
        <v>2032</v>
      </c>
      <c r="AR384" s="66" t="n">
        <v>43176</v>
      </c>
      <c r="AS384" s="0" t="s">
        <v>2323</v>
      </c>
      <c r="AT384" s="0" t="s">
        <v>2030</v>
      </c>
      <c r="AU384" s="0" t="s">
        <v>2031</v>
      </c>
      <c r="AV384" s="0" t="s">
        <v>2032</v>
      </c>
      <c r="AW384" s="0" t="s">
        <v>2032</v>
      </c>
      <c r="AX384" s="0" t="s">
        <v>2032</v>
      </c>
      <c r="AY384" s="0" t="s">
        <v>2032</v>
      </c>
      <c r="AZ384" s="0" t="s">
        <v>2032</v>
      </c>
      <c r="BA384" s="66" t="n">
        <v>43164</v>
      </c>
    </row>
    <row r="385" customFormat="false" ht="13.2" hidden="false" customHeight="false" outlineLevel="0" collapsed="false">
      <c r="R385" s="0" t="s">
        <v>1635</v>
      </c>
      <c r="S385" s="0" t="s">
        <v>2036</v>
      </c>
      <c r="T385" s="0" t="s">
        <v>2033</v>
      </c>
      <c r="U385" s="0" t="n">
        <v>65</v>
      </c>
      <c r="V385" s="0" t="n">
        <v>47</v>
      </c>
      <c r="W385" s="0" t="n">
        <v>0</v>
      </c>
      <c r="X385" s="0" t="s">
        <v>2032</v>
      </c>
      <c r="Y385" s="0" t="s">
        <v>2032</v>
      </c>
      <c r="Z385" s="66" t="n">
        <v>43176</v>
      </c>
      <c r="AA385" s="0" t="s">
        <v>1522</v>
      </c>
      <c r="AB385" s="0" t="s">
        <v>2036</v>
      </c>
      <c r="AC385" s="0" t="s">
        <v>2031</v>
      </c>
      <c r="AD385" s="0" t="n">
        <v>63</v>
      </c>
      <c r="AE385" s="0" t="n">
        <v>52</v>
      </c>
      <c r="AF385" s="0" t="n">
        <v>0</v>
      </c>
      <c r="AG385" s="0" t="s">
        <v>2032</v>
      </c>
      <c r="AH385" s="0" t="s">
        <v>2032</v>
      </c>
      <c r="AI385" s="66" t="n">
        <v>43172</v>
      </c>
      <c r="AJ385" s="0" t="s">
        <v>2805</v>
      </c>
      <c r="AK385" s="0" t="s">
        <v>2036</v>
      </c>
      <c r="AL385" s="0" t="s">
        <v>2033</v>
      </c>
      <c r="AM385" s="0" t="n">
        <v>46</v>
      </c>
      <c r="AN385" s="0" t="n">
        <v>56</v>
      </c>
      <c r="AO385" s="0" t="n">
        <v>0</v>
      </c>
      <c r="AP385" s="0" t="s">
        <v>2032</v>
      </c>
      <c r="AQ385" s="0" t="s">
        <v>2032</v>
      </c>
      <c r="AR385" s="66" t="n">
        <v>43176</v>
      </c>
      <c r="AS385" s="0" t="s">
        <v>2326</v>
      </c>
      <c r="AT385" s="0" t="s">
        <v>2030</v>
      </c>
      <c r="AU385" s="0" t="s">
        <v>2033</v>
      </c>
      <c r="AV385" s="0" t="s">
        <v>2032</v>
      </c>
      <c r="AW385" s="0" t="s">
        <v>2032</v>
      </c>
      <c r="AX385" s="0" t="s">
        <v>2032</v>
      </c>
      <c r="AY385" s="0" t="s">
        <v>2032</v>
      </c>
      <c r="AZ385" s="0" t="s">
        <v>2032</v>
      </c>
      <c r="BA385" s="66" t="n">
        <v>43172</v>
      </c>
    </row>
    <row r="386" customFormat="false" ht="13.2" hidden="false" customHeight="false" outlineLevel="0" collapsed="false">
      <c r="R386" s="0" t="s">
        <v>1675</v>
      </c>
      <c r="S386" s="0" t="s">
        <v>2036</v>
      </c>
      <c r="T386" s="0" t="s">
        <v>2033</v>
      </c>
      <c r="U386" s="0" t="n">
        <v>49</v>
      </c>
      <c r="V386" s="0" t="n">
        <v>42</v>
      </c>
      <c r="W386" s="0" t="n">
        <v>0</v>
      </c>
      <c r="X386" s="0" t="s">
        <v>2032</v>
      </c>
      <c r="Y386" s="0" t="s">
        <v>2032</v>
      </c>
      <c r="Z386" s="66" t="n">
        <v>43176</v>
      </c>
      <c r="AA386" s="0" t="s">
        <v>1533</v>
      </c>
      <c r="AB386" s="0" t="s">
        <v>2036</v>
      </c>
      <c r="AC386" s="0" t="s">
        <v>2031</v>
      </c>
      <c r="AD386" s="0" t="n">
        <v>44</v>
      </c>
      <c r="AE386" s="0" t="n">
        <v>51</v>
      </c>
      <c r="AF386" s="0" t="n">
        <v>0</v>
      </c>
      <c r="AG386" s="0" t="s">
        <v>2032</v>
      </c>
      <c r="AH386" s="0" t="s">
        <v>2032</v>
      </c>
      <c r="AI386" s="66" t="n">
        <v>43172</v>
      </c>
      <c r="AJ386" s="0" t="s">
        <v>1874</v>
      </c>
      <c r="AK386" s="0" t="s">
        <v>2036</v>
      </c>
      <c r="AL386" s="0" t="s">
        <v>2031</v>
      </c>
      <c r="AM386" s="0" t="n">
        <v>65</v>
      </c>
      <c r="AN386" s="0" t="n">
        <v>60</v>
      </c>
      <c r="AO386" s="0" t="n">
        <v>0</v>
      </c>
      <c r="AP386" s="0" t="s">
        <v>2032</v>
      </c>
      <c r="AQ386" s="0" t="s">
        <v>2032</v>
      </c>
      <c r="AR386" s="66" t="n">
        <v>43176</v>
      </c>
      <c r="AS386" s="0" t="s">
        <v>1493</v>
      </c>
      <c r="AT386" s="0" t="s">
        <v>2034</v>
      </c>
      <c r="AU386" s="0" t="s">
        <v>2031</v>
      </c>
      <c r="AV386" s="0" t="n">
        <v>58</v>
      </c>
      <c r="AW386" s="0" t="n">
        <v>66</v>
      </c>
      <c r="AX386" s="0" t="n">
        <v>0</v>
      </c>
      <c r="AY386" s="0" t="s">
        <v>2032</v>
      </c>
      <c r="AZ386" s="0" t="s">
        <v>2032</v>
      </c>
      <c r="BA386" s="66" t="n">
        <v>43172</v>
      </c>
    </row>
    <row r="387" customFormat="false" ht="13.2" hidden="false" customHeight="false" outlineLevel="0" collapsed="false">
      <c r="R387" s="0" t="s">
        <v>2806</v>
      </c>
      <c r="S387" s="0" t="s">
        <v>2036</v>
      </c>
      <c r="T387" s="0" t="s">
        <v>2033</v>
      </c>
      <c r="U387" s="0" t="n">
        <v>44</v>
      </c>
      <c r="V387" s="0" t="n">
        <v>46</v>
      </c>
      <c r="W387" s="0" t="n">
        <v>0</v>
      </c>
      <c r="X387" s="0" t="s">
        <v>2032</v>
      </c>
      <c r="Y387" s="0" t="s">
        <v>2032</v>
      </c>
      <c r="Z387" s="66" t="n">
        <v>43176</v>
      </c>
      <c r="AA387" s="0" t="s">
        <v>1534</v>
      </c>
      <c r="AB387" s="0" t="s">
        <v>2036</v>
      </c>
      <c r="AC387" s="0" t="s">
        <v>2033</v>
      </c>
      <c r="AD387" s="0" t="n">
        <v>46</v>
      </c>
      <c r="AE387" s="0" t="n">
        <v>49</v>
      </c>
      <c r="AF387" s="0" t="n">
        <v>0</v>
      </c>
      <c r="AG387" s="0" t="s">
        <v>2032</v>
      </c>
      <c r="AH387" s="0" t="s">
        <v>2032</v>
      </c>
      <c r="AI387" s="66" t="n">
        <v>43172</v>
      </c>
      <c r="AJ387" s="0" t="s">
        <v>1936</v>
      </c>
      <c r="AK387" s="0" t="s">
        <v>2036</v>
      </c>
      <c r="AL387" s="0" t="s">
        <v>2031</v>
      </c>
      <c r="AM387" s="0" t="n">
        <v>68</v>
      </c>
      <c r="AN387" s="0" t="n">
        <v>59</v>
      </c>
      <c r="AO387" s="0" t="n">
        <v>0</v>
      </c>
      <c r="AP387" s="0" t="s">
        <v>2032</v>
      </c>
      <c r="AQ387" s="0" t="s">
        <v>2032</v>
      </c>
      <c r="AR387" s="66" t="n">
        <v>43176</v>
      </c>
      <c r="AS387" s="0" t="s">
        <v>1516</v>
      </c>
      <c r="AT387" s="0" t="s">
        <v>2034</v>
      </c>
      <c r="AU387" s="0" t="s">
        <v>2033</v>
      </c>
      <c r="AV387" s="0" t="n">
        <v>74</v>
      </c>
      <c r="AW387" s="0" t="n">
        <v>68</v>
      </c>
      <c r="AX387" s="0" t="n">
        <v>0</v>
      </c>
      <c r="AY387" s="0" t="s">
        <v>2032</v>
      </c>
      <c r="AZ387" s="0" t="s">
        <v>2032</v>
      </c>
      <c r="BA387" s="66" t="n">
        <v>43172</v>
      </c>
    </row>
    <row r="388" customFormat="false" ht="13.2" hidden="false" customHeight="false" outlineLevel="0" collapsed="false">
      <c r="R388" s="0" t="s">
        <v>1681</v>
      </c>
      <c r="S388" s="0" t="s">
        <v>2036</v>
      </c>
      <c r="T388" s="0" t="s">
        <v>2031</v>
      </c>
      <c r="U388" s="0" t="n">
        <v>56</v>
      </c>
      <c r="V388" s="0" t="n">
        <v>47</v>
      </c>
      <c r="W388" s="0" t="n">
        <v>0</v>
      </c>
      <c r="X388" s="0" t="s">
        <v>2032</v>
      </c>
      <c r="Y388" s="0" t="s">
        <v>2032</v>
      </c>
      <c r="Z388" s="66" t="n">
        <v>43176</v>
      </c>
      <c r="AA388" s="0" t="s">
        <v>2807</v>
      </c>
      <c r="AB388" s="0" t="s">
        <v>2036</v>
      </c>
      <c r="AC388" s="0" t="s">
        <v>2033</v>
      </c>
      <c r="AD388" s="0" t="n">
        <v>51</v>
      </c>
      <c r="AE388" s="0" t="n">
        <v>55</v>
      </c>
      <c r="AF388" s="0" t="n">
        <v>0</v>
      </c>
      <c r="AG388" s="0" t="s">
        <v>2032</v>
      </c>
      <c r="AH388" s="0" t="s">
        <v>2032</v>
      </c>
      <c r="AI388" s="66" t="n">
        <v>43172</v>
      </c>
      <c r="AJ388" s="0" t="s">
        <v>2808</v>
      </c>
      <c r="AK388" s="0" t="s">
        <v>2036</v>
      </c>
      <c r="AL388" s="0" t="s">
        <v>2031</v>
      </c>
      <c r="AM388" s="0" t="n">
        <v>68</v>
      </c>
      <c r="AN388" s="0" t="n">
        <v>59</v>
      </c>
      <c r="AO388" s="0" t="n">
        <v>0</v>
      </c>
      <c r="AP388" s="0" t="s">
        <v>2032</v>
      </c>
      <c r="AQ388" s="0" t="s">
        <v>2032</v>
      </c>
      <c r="AR388" s="66" t="n">
        <v>43176</v>
      </c>
      <c r="AS388" s="0" t="s">
        <v>1458</v>
      </c>
      <c r="AT388" s="0" t="s">
        <v>2036</v>
      </c>
      <c r="AU388" s="0" t="s">
        <v>2033</v>
      </c>
      <c r="AV388" s="0" t="n">
        <v>68</v>
      </c>
      <c r="AW388" s="0" t="n">
        <v>73</v>
      </c>
      <c r="AX388" s="0" t="n">
        <v>0</v>
      </c>
      <c r="AY388" s="0" t="s">
        <v>2032</v>
      </c>
      <c r="AZ388" s="0" t="s">
        <v>2032</v>
      </c>
      <c r="BA388" s="66" t="n">
        <v>43172</v>
      </c>
    </row>
    <row r="389" customFormat="false" ht="13.2" hidden="false" customHeight="false" outlineLevel="0" collapsed="false">
      <c r="R389" s="0" t="s">
        <v>1687</v>
      </c>
      <c r="S389" s="0" t="s">
        <v>2036</v>
      </c>
      <c r="T389" s="0" t="s">
        <v>2033</v>
      </c>
      <c r="U389" s="0" t="n">
        <v>44</v>
      </c>
      <c r="V389" s="0" t="n">
        <v>45</v>
      </c>
      <c r="W389" s="0" t="n">
        <v>0</v>
      </c>
      <c r="X389" s="0" t="s">
        <v>2032</v>
      </c>
      <c r="Y389" s="0" t="s">
        <v>2032</v>
      </c>
      <c r="Z389" s="66" t="n">
        <v>43176</v>
      </c>
      <c r="AA389" s="0" t="s">
        <v>2809</v>
      </c>
      <c r="AB389" s="0" t="s">
        <v>2036</v>
      </c>
      <c r="AC389" s="0" t="s">
        <v>2031</v>
      </c>
      <c r="AD389" s="0" t="n">
        <v>42</v>
      </c>
      <c r="AE389" s="0" t="n">
        <v>50</v>
      </c>
      <c r="AF389" s="0" t="n">
        <v>0</v>
      </c>
      <c r="AG389" s="0" t="s">
        <v>2032</v>
      </c>
      <c r="AH389" s="0" t="s">
        <v>2032</v>
      </c>
      <c r="AI389" s="66" t="n">
        <v>43172</v>
      </c>
      <c r="AJ389" s="0" t="s">
        <v>1980</v>
      </c>
      <c r="AK389" s="0" t="s">
        <v>2036</v>
      </c>
      <c r="AL389" s="0" t="s">
        <v>2031</v>
      </c>
      <c r="AM389" s="0" t="n">
        <v>74</v>
      </c>
      <c r="AN389" s="0" t="n">
        <v>61</v>
      </c>
      <c r="AO389" s="0" t="n">
        <v>0</v>
      </c>
      <c r="AP389" s="0" t="s">
        <v>2032</v>
      </c>
      <c r="AQ389" s="0" t="s">
        <v>2032</v>
      </c>
      <c r="AR389" s="66" t="n">
        <v>43176</v>
      </c>
      <c r="AS389" s="0" t="s">
        <v>1457</v>
      </c>
      <c r="AT389" s="0" t="s">
        <v>2036</v>
      </c>
      <c r="AU389" s="0" t="s">
        <v>2031</v>
      </c>
      <c r="AV389" s="0" t="n">
        <v>74</v>
      </c>
      <c r="AW389" s="0" t="n">
        <v>72</v>
      </c>
      <c r="AX389" s="0" t="n">
        <v>0</v>
      </c>
      <c r="AY389" s="0" t="s">
        <v>2032</v>
      </c>
      <c r="AZ389" s="0" t="s">
        <v>2032</v>
      </c>
      <c r="BA389" s="66" t="n">
        <v>43172</v>
      </c>
    </row>
    <row r="390" customFormat="false" ht="13.2" hidden="false" customHeight="false" outlineLevel="0" collapsed="false">
      <c r="R390" s="0" t="s">
        <v>1698</v>
      </c>
      <c r="S390" s="0" t="s">
        <v>2036</v>
      </c>
      <c r="T390" s="0" t="s">
        <v>2033</v>
      </c>
      <c r="U390" s="0" t="n">
        <v>42</v>
      </c>
      <c r="V390" s="0" t="n">
        <v>46</v>
      </c>
      <c r="W390" s="0" t="n">
        <v>0</v>
      </c>
      <c r="X390" s="0" t="s">
        <v>2032</v>
      </c>
      <c r="Y390" s="0" t="s">
        <v>2032</v>
      </c>
      <c r="Z390" s="66" t="n">
        <v>43176</v>
      </c>
      <c r="AA390" s="0" t="s">
        <v>2810</v>
      </c>
      <c r="AB390" s="0" t="s">
        <v>2036</v>
      </c>
      <c r="AC390" s="0" t="s">
        <v>2033</v>
      </c>
      <c r="AD390" s="0" t="n">
        <v>44</v>
      </c>
      <c r="AE390" s="0" t="n">
        <v>49</v>
      </c>
      <c r="AF390" s="0" t="n">
        <v>0</v>
      </c>
      <c r="AG390" s="0" t="s">
        <v>2032</v>
      </c>
      <c r="AH390" s="0" t="s">
        <v>2032</v>
      </c>
      <c r="AI390" s="66" t="n">
        <v>43172</v>
      </c>
      <c r="AJ390" s="0" t="s">
        <v>1959</v>
      </c>
      <c r="AK390" s="0" t="s">
        <v>2036</v>
      </c>
      <c r="AL390" s="0" t="s">
        <v>2031</v>
      </c>
      <c r="AM390" s="0" t="n">
        <v>65</v>
      </c>
      <c r="AN390" s="0" t="n">
        <v>57</v>
      </c>
      <c r="AO390" s="0" t="n">
        <v>0</v>
      </c>
      <c r="AP390" s="0" t="s">
        <v>2032</v>
      </c>
      <c r="AQ390" s="0" t="s">
        <v>2032</v>
      </c>
      <c r="AR390" s="66" t="n">
        <v>43174</v>
      </c>
      <c r="AS390" s="0" t="s">
        <v>1463</v>
      </c>
      <c r="AT390" s="0" t="s">
        <v>2036</v>
      </c>
      <c r="AU390" s="0" t="s">
        <v>2031</v>
      </c>
      <c r="AV390" s="0" t="n">
        <v>53</v>
      </c>
      <c r="AW390" s="0" t="n">
        <v>68</v>
      </c>
      <c r="AX390" s="0" t="n">
        <v>0</v>
      </c>
      <c r="AY390" s="0" t="s">
        <v>2032</v>
      </c>
      <c r="AZ390" s="0" t="s">
        <v>2032</v>
      </c>
      <c r="BA390" s="66" t="n">
        <v>43172</v>
      </c>
    </row>
    <row r="391" customFormat="false" ht="13.2" hidden="false" customHeight="false" outlineLevel="0" collapsed="false">
      <c r="R391" s="0" t="s">
        <v>1704</v>
      </c>
      <c r="S391" s="0" t="s">
        <v>2036</v>
      </c>
      <c r="T391" s="0" t="s">
        <v>2033</v>
      </c>
      <c r="U391" s="0" t="n">
        <v>42</v>
      </c>
      <c r="V391" s="0" t="n">
        <v>41</v>
      </c>
      <c r="W391" s="0" t="n">
        <v>0</v>
      </c>
      <c r="X391" s="0" t="s">
        <v>2032</v>
      </c>
      <c r="Y391" s="0" t="s">
        <v>2032</v>
      </c>
      <c r="Z391" s="66" t="n">
        <v>43176</v>
      </c>
      <c r="AA391" s="0" t="s">
        <v>2811</v>
      </c>
      <c r="AB391" s="0" t="s">
        <v>2036</v>
      </c>
      <c r="AC391" s="0" t="s">
        <v>2031</v>
      </c>
      <c r="AD391" s="0" t="n">
        <v>46</v>
      </c>
      <c r="AE391" s="0" t="n">
        <v>54</v>
      </c>
      <c r="AF391" s="0" t="n">
        <v>0</v>
      </c>
      <c r="AG391" s="0" t="s">
        <v>2032</v>
      </c>
      <c r="AH391" s="0" t="s">
        <v>2032</v>
      </c>
      <c r="AI391" s="66" t="n">
        <v>43172</v>
      </c>
      <c r="AJ391" s="0" t="s">
        <v>2812</v>
      </c>
      <c r="AN391" s="0" t="n">
        <v>19</v>
      </c>
      <c r="AO391" s="0" t="n">
        <v>62</v>
      </c>
      <c r="AP391" s="0" t="n">
        <v>59</v>
      </c>
      <c r="AQ391" s="0" t="s">
        <v>2020</v>
      </c>
      <c r="AR391" s="66" t="n">
        <v>43174</v>
      </c>
      <c r="AS391" s="0" t="s">
        <v>1469</v>
      </c>
      <c r="AT391" s="0" t="s">
        <v>2036</v>
      </c>
      <c r="AU391" s="0" t="s">
        <v>2031</v>
      </c>
      <c r="AV391" s="0" t="n">
        <v>72</v>
      </c>
      <c r="AW391" s="0" t="n">
        <v>68</v>
      </c>
      <c r="AX391" s="0" t="n">
        <v>0</v>
      </c>
      <c r="AY391" s="0" t="s">
        <v>2032</v>
      </c>
      <c r="AZ391" s="0" t="s">
        <v>2032</v>
      </c>
      <c r="BA391" s="66" t="n">
        <v>43172</v>
      </c>
    </row>
    <row r="392" customFormat="false" ht="13.2" hidden="false" customHeight="false" outlineLevel="0" collapsed="false">
      <c r="R392" s="0" t="s">
        <v>1710</v>
      </c>
      <c r="S392" s="0" t="s">
        <v>2036</v>
      </c>
      <c r="T392" s="0" t="s">
        <v>2033</v>
      </c>
      <c r="U392" s="0" t="n">
        <v>56</v>
      </c>
      <c r="V392" s="0" t="n">
        <v>44</v>
      </c>
      <c r="W392" s="0" t="n">
        <v>0</v>
      </c>
      <c r="X392" s="0" t="s">
        <v>2032</v>
      </c>
      <c r="Y392" s="0" t="s">
        <v>2032</v>
      </c>
      <c r="Z392" s="66" t="n">
        <v>43176</v>
      </c>
      <c r="AA392" s="0" t="s">
        <v>1548</v>
      </c>
      <c r="AB392" s="0" t="s">
        <v>2036</v>
      </c>
      <c r="AC392" s="0" t="s">
        <v>2033</v>
      </c>
      <c r="AD392" s="0" t="n">
        <v>56</v>
      </c>
      <c r="AE392" s="0" t="n">
        <v>53</v>
      </c>
      <c r="AF392" s="0" t="n">
        <v>0</v>
      </c>
      <c r="AG392" s="0" t="s">
        <v>2032</v>
      </c>
      <c r="AH392" s="0" t="s">
        <v>2032</v>
      </c>
      <c r="AI392" s="66" t="n">
        <v>43172</v>
      </c>
      <c r="AJ392" s="0" t="s">
        <v>2022</v>
      </c>
      <c r="AK392" s="0" t="s">
        <v>2023</v>
      </c>
      <c r="AL392" s="0" t="s">
        <v>2009</v>
      </c>
      <c r="AM392" s="0" t="s">
        <v>2024</v>
      </c>
      <c r="AN392" s="0" t="s">
        <v>2025</v>
      </c>
      <c r="AO392" s="0" t="s">
        <v>2026</v>
      </c>
      <c r="AP392" s="0" t="s">
        <v>2027</v>
      </c>
      <c r="AQ392" s="0" t="s">
        <v>2028</v>
      </c>
      <c r="AR392" s="66" t="n">
        <v>43176</v>
      </c>
      <c r="AS392" s="0" t="s">
        <v>1475</v>
      </c>
      <c r="AT392" s="0" t="s">
        <v>2036</v>
      </c>
      <c r="AU392" s="0" t="s">
        <v>2033</v>
      </c>
      <c r="AV392" s="0" t="n">
        <v>69</v>
      </c>
      <c r="AW392" s="0" t="n">
        <v>67</v>
      </c>
      <c r="AX392" s="0" t="n">
        <v>0</v>
      </c>
      <c r="AY392" s="0" t="s">
        <v>2032</v>
      </c>
      <c r="AZ392" s="0" t="s">
        <v>2032</v>
      </c>
      <c r="BA392" s="66" t="n">
        <v>43172</v>
      </c>
    </row>
    <row r="393" customFormat="false" ht="13.2" hidden="false" customHeight="false" outlineLevel="0" collapsed="false">
      <c r="R393" s="0" t="s">
        <v>1722</v>
      </c>
      <c r="S393" s="0" t="s">
        <v>2036</v>
      </c>
      <c r="T393" s="0" t="s">
        <v>2033</v>
      </c>
      <c r="U393" s="0" t="n">
        <v>42</v>
      </c>
      <c r="V393" s="0" t="n">
        <v>43</v>
      </c>
      <c r="W393" s="0" t="n">
        <v>0</v>
      </c>
      <c r="X393" s="0" t="s">
        <v>2032</v>
      </c>
      <c r="Y393" s="0" t="s">
        <v>2032</v>
      </c>
      <c r="Z393" s="66" t="n">
        <v>43176</v>
      </c>
      <c r="AA393" s="0" t="s">
        <v>2813</v>
      </c>
      <c r="AB393" s="0" t="s">
        <v>2036</v>
      </c>
      <c r="AC393" s="0" t="s">
        <v>2033</v>
      </c>
      <c r="AD393" s="0" t="n">
        <v>51</v>
      </c>
      <c r="AE393" s="0" t="n">
        <v>50</v>
      </c>
      <c r="AF393" s="0" t="n">
        <v>0</v>
      </c>
      <c r="AG393" s="0" t="s">
        <v>2032</v>
      </c>
      <c r="AH393" s="0" t="s">
        <v>2032</v>
      </c>
      <c r="AI393" s="66" t="n">
        <v>43172</v>
      </c>
      <c r="AJ393" s="0" t="s">
        <v>1883</v>
      </c>
      <c r="AK393" s="0" t="s">
        <v>2030</v>
      </c>
      <c r="AL393" s="0" t="s">
        <v>2031</v>
      </c>
      <c r="AM393" s="0" t="s">
        <v>2032</v>
      </c>
      <c r="AN393" s="0" t="s">
        <v>2032</v>
      </c>
      <c r="AO393" s="0" t="s">
        <v>2032</v>
      </c>
      <c r="AP393" s="0" t="s">
        <v>2032</v>
      </c>
      <c r="AQ393" s="0" t="s">
        <v>2032</v>
      </c>
      <c r="AS393" s="0" t="s">
        <v>1481</v>
      </c>
      <c r="AT393" s="0" t="s">
        <v>2036</v>
      </c>
      <c r="AU393" s="0" t="s">
        <v>2031</v>
      </c>
      <c r="AV393" s="0" t="n">
        <v>65</v>
      </c>
      <c r="AW393" s="0" t="n">
        <v>65</v>
      </c>
      <c r="AX393" s="0" t="n">
        <v>0</v>
      </c>
      <c r="AY393" s="0" t="s">
        <v>2032</v>
      </c>
      <c r="AZ393" s="0" t="s">
        <v>2032</v>
      </c>
      <c r="BA393" s="66" t="n">
        <v>43172</v>
      </c>
    </row>
    <row r="394" customFormat="false" ht="13.2" hidden="false" customHeight="false" outlineLevel="0" collapsed="false">
      <c r="R394" s="0" t="s">
        <v>1726</v>
      </c>
      <c r="S394" s="0" t="s">
        <v>2036</v>
      </c>
      <c r="T394" s="0" t="s">
        <v>2033</v>
      </c>
      <c r="U394" s="0" t="n">
        <v>46</v>
      </c>
      <c r="V394" s="0" t="n">
        <v>44</v>
      </c>
      <c r="W394" s="0" t="n">
        <v>0</v>
      </c>
      <c r="X394" s="0" t="s">
        <v>2032</v>
      </c>
      <c r="Y394" s="0" t="s">
        <v>2032</v>
      </c>
      <c r="Z394" s="66" t="n">
        <v>43176</v>
      </c>
      <c r="AA394" s="0" t="s">
        <v>1552</v>
      </c>
      <c r="AB394" s="0" t="s">
        <v>2036</v>
      </c>
      <c r="AC394" s="0" t="s">
        <v>2031</v>
      </c>
      <c r="AD394" s="0" t="n">
        <v>46</v>
      </c>
      <c r="AE394" s="0" t="n">
        <v>50</v>
      </c>
      <c r="AF394" s="0" t="n">
        <v>0</v>
      </c>
      <c r="AG394" s="0" t="s">
        <v>2032</v>
      </c>
      <c r="AH394" s="0" t="s">
        <v>2032</v>
      </c>
      <c r="AI394" s="66" t="n">
        <v>43172</v>
      </c>
      <c r="AJ394" s="0" t="s">
        <v>1821</v>
      </c>
      <c r="AK394" s="0" t="s">
        <v>2030</v>
      </c>
      <c r="AL394" s="0" t="s">
        <v>2031</v>
      </c>
      <c r="AM394" s="0" t="s">
        <v>2032</v>
      </c>
      <c r="AN394" s="0" t="s">
        <v>2032</v>
      </c>
      <c r="AO394" s="0" t="s">
        <v>2032</v>
      </c>
      <c r="AP394" s="0" t="s">
        <v>2032</v>
      </c>
      <c r="AQ394" s="0" t="s">
        <v>2032</v>
      </c>
      <c r="AR394" s="0" t="s">
        <v>2029</v>
      </c>
      <c r="AS394" s="0" t="s">
        <v>1486</v>
      </c>
      <c r="AT394" s="0" t="s">
        <v>2036</v>
      </c>
      <c r="AU394" s="0" t="s">
        <v>2033</v>
      </c>
      <c r="AV394" s="0" t="n">
        <v>65</v>
      </c>
      <c r="AW394" s="0" t="n">
        <v>66</v>
      </c>
      <c r="AX394" s="0" t="n">
        <v>0</v>
      </c>
      <c r="AY394" s="0" t="s">
        <v>2032</v>
      </c>
      <c r="AZ394" s="0" t="s">
        <v>2032</v>
      </c>
      <c r="BA394" s="66" t="n">
        <v>43172</v>
      </c>
    </row>
    <row r="395" customFormat="false" ht="13.2" hidden="false" customHeight="false" outlineLevel="0" collapsed="false">
      <c r="R395" s="0" t="s">
        <v>2814</v>
      </c>
      <c r="S395" s="0" t="s">
        <v>2036</v>
      </c>
      <c r="T395" s="0" t="s">
        <v>2031</v>
      </c>
      <c r="U395" s="0" t="n">
        <v>44</v>
      </c>
      <c r="V395" s="0" t="n">
        <v>45</v>
      </c>
      <c r="W395" s="0" t="n">
        <v>0</v>
      </c>
      <c r="X395" s="0" t="s">
        <v>2032</v>
      </c>
      <c r="Y395" s="0" t="s">
        <v>2032</v>
      </c>
      <c r="Z395" s="66" t="n">
        <v>43176</v>
      </c>
      <c r="AA395" s="0" t="s">
        <v>1563</v>
      </c>
      <c r="AB395" s="0" t="s">
        <v>2036</v>
      </c>
      <c r="AC395" s="0" t="s">
        <v>2033</v>
      </c>
      <c r="AD395" s="0" t="n">
        <v>72</v>
      </c>
      <c r="AE395" s="0" t="n">
        <v>54</v>
      </c>
      <c r="AF395" s="0" t="n">
        <v>0</v>
      </c>
      <c r="AG395" s="0" t="s">
        <v>2032</v>
      </c>
      <c r="AH395" s="0" t="s">
        <v>2032</v>
      </c>
      <c r="AI395" s="66" t="n">
        <v>43172</v>
      </c>
      <c r="AJ395" s="0" t="s">
        <v>1927</v>
      </c>
      <c r="AK395" s="0" t="s">
        <v>2030</v>
      </c>
      <c r="AL395" s="0" t="s">
        <v>2033</v>
      </c>
      <c r="AM395" s="0" t="s">
        <v>2032</v>
      </c>
      <c r="AN395" s="0" t="s">
        <v>2032</v>
      </c>
      <c r="AO395" s="0" t="s">
        <v>2032</v>
      </c>
      <c r="AP395" s="0" t="s">
        <v>2032</v>
      </c>
      <c r="AQ395" s="0" t="s">
        <v>2032</v>
      </c>
      <c r="AR395" s="66" t="n">
        <v>43173</v>
      </c>
      <c r="AS395" s="0" t="s">
        <v>2815</v>
      </c>
      <c r="AT395" s="0" t="s">
        <v>2036</v>
      </c>
      <c r="AU395" s="0" t="s">
        <v>2031</v>
      </c>
      <c r="AV395" s="0" t="n">
        <v>74</v>
      </c>
      <c r="AW395" s="0" t="n">
        <v>66</v>
      </c>
      <c r="AX395" s="0" t="n">
        <v>0</v>
      </c>
      <c r="AY395" s="0" t="s">
        <v>2032</v>
      </c>
      <c r="AZ395" s="0" t="s">
        <v>2032</v>
      </c>
      <c r="BA395" s="66" t="n">
        <v>43172</v>
      </c>
    </row>
    <row r="396" customFormat="false" ht="13.2" hidden="false" customHeight="false" outlineLevel="0" collapsed="false">
      <c r="R396" s="0" t="s">
        <v>1738</v>
      </c>
      <c r="S396" s="0" t="s">
        <v>2036</v>
      </c>
      <c r="T396" s="0" t="s">
        <v>2031</v>
      </c>
      <c r="U396" s="0" t="n">
        <v>56</v>
      </c>
      <c r="V396" s="0" t="n">
        <v>48</v>
      </c>
      <c r="W396" s="0" t="n">
        <v>0</v>
      </c>
      <c r="X396" s="0" t="s">
        <v>2032</v>
      </c>
      <c r="Y396" s="0" t="s">
        <v>2032</v>
      </c>
      <c r="Z396" s="66" t="n">
        <v>43178</v>
      </c>
      <c r="AA396" s="0" t="s">
        <v>2816</v>
      </c>
      <c r="AB396" s="0" t="s">
        <v>2036</v>
      </c>
      <c r="AC396" s="0" t="s">
        <v>2033</v>
      </c>
      <c r="AD396" s="0" t="n">
        <v>49</v>
      </c>
      <c r="AE396" s="0" t="n">
        <v>53</v>
      </c>
      <c r="AF396" s="0" t="n">
        <v>0</v>
      </c>
      <c r="AG396" s="0" t="s">
        <v>2032</v>
      </c>
      <c r="AH396" s="0" t="s">
        <v>2032</v>
      </c>
      <c r="AI396" s="66" t="n">
        <v>43172</v>
      </c>
      <c r="AJ396" s="0" t="s">
        <v>2817</v>
      </c>
      <c r="AK396" s="0" t="s">
        <v>2034</v>
      </c>
      <c r="AL396" s="0" t="s">
        <v>2033</v>
      </c>
      <c r="AM396" s="0" t="n">
        <v>53</v>
      </c>
      <c r="AN396" s="0" t="n">
        <v>61</v>
      </c>
      <c r="AO396" s="0" t="n">
        <v>0</v>
      </c>
      <c r="AP396" s="0" t="s">
        <v>2032</v>
      </c>
      <c r="AQ396" s="0" t="s">
        <v>2032</v>
      </c>
      <c r="AR396" s="66" t="n">
        <v>43173</v>
      </c>
      <c r="AS396" s="0" t="s">
        <v>2818</v>
      </c>
      <c r="AT396" s="0" t="s">
        <v>2036</v>
      </c>
      <c r="AU396" s="0" t="s">
        <v>2031</v>
      </c>
      <c r="AV396" s="0" t="n">
        <v>65</v>
      </c>
      <c r="AW396" s="0" t="n">
        <v>71</v>
      </c>
      <c r="AX396" s="0" t="n">
        <v>0</v>
      </c>
      <c r="AY396" s="0" t="s">
        <v>2032</v>
      </c>
      <c r="AZ396" s="0" t="s">
        <v>2032</v>
      </c>
      <c r="BA396" s="66" t="n">
        <v>43172</v>
      </c>
    </row>
    <row r="397" customFormat="false" ht="13.2" hidden="false" customHeight="false" outlineLevel="0" collapsed="false">
      <c r="R397" s="0" t="s">
        <v>1652</v>
      </c>
      <c r="S397" s="0" t="s">
        <v>2036</v>
      </c>
      <c r="T397" s="0" t="s">
        <v>2031</v>
      </c>
      <c r="U397" s="0" t="n">
        <v>46</v>
      </c>
      <c r="V397" s="0" t="n">
        <v>46</v>
      </c>
      <c r="W397" s="0" t="n">
        <v>0</v>
      </c>
      <c r="X397" s="0" t="s">
        <v>2032</v>
      </c>
      <c r="Y397" s="0" t="s">
        <v>2032</v>
      </c>
      <c r="Z397" s="66" t="n">
        <v>43176</v>
      </c>
      <c r="AA397" s="0" t="s">
        <v>1569</v>
      </c>
      <c r="AB397" s="0" t="s">
        <v>2036</v>
      </c>
      <c r="AC397" s="0" t="s">
        <v>2031</v>
      </c>
      <c r="AD397" s="0" t="n">
        <v>51</v>
      </c>
      <c r="AE397" s="0" t="n">
        <v>52</v>
      </c>
      <c r="AF397" s="0" t="n">
        <v>0</v>
      </c>
      <c r="AG397" s="0" t="s">
        <v>2032</v>
      </c>
      <c r="AH397" s="0" t="s">
        <v>2032</v>
      </c>
      <c r="AI397" s="66" t="n">
        <v>43172</v>
      </c>
      <c r="AJ397" s="0" t="s">
        <v>1771</v>
      </c>
      <c r="AK397" s="0" t="s">
        <v>2036</v>
      </c>
      <c r="AL397" s="0" t="s">
        <v>2031</v>
      </c>
      <c r="AM397" s="0" t="n">
        <v>74</v>
      </c>
      <c r="AN397" s="0" t="n">
        <v>60</v>
      </c>
      <c r="AO397" s="0" t="n">
        <v>0</v>
      </c>
      <c r="AP397" s="0" t="s">
        <v>2032</v>
      </c>
      <c r="AQ397" s="0" t="s">
        <v>2032</v>
      </c>
      <c r="AR397" s="66" t="n">
        <v>43164</v>
      </c>
      <c r="AS397" s="0" t="s">
        <v>1482</v>
      </c>
      <c r="AT397" s="0" t="s">
        <v>2036</v>
      </c>
      <c r="AU397" s="0" t="s">
        <v>2031</v>
      </c>
      <c r="AV397" s="0" t="n">
        <v>63</v>
      </c>
      <c r="AW397" s="0" t="n">
        <v>71</v>
      </c>
      <c r="AX397" s="0" t="n">
        <v>0</v>
      </c>
      <c r="AY397" s="0" t="s">
        <v>2032</v>
      </c>
      <c r="AZ397" s="0" t="s">
        <v>2032</v>
      </c>
      <c r="BA397" s="66" t="n">
        <v>43172</v>
      </c>
    </row>
    <row r="398" customFormat="false" ht="13.2" hidden="false" customHeight="false" outlineLevel="0" collapsed="false">
      <c r="R398" s="0" t="s">
        <v>1743</v>
      </c>
      <c r="S398" s="0" t="s">
        <v>2036</v>
      </c>
      <c r="T398" s="0" t="s">
        <v>2031</v>
      </c>
      <c r="U398" s="0" t="n">
        <v>39</v>
      </c>
      <c r="V398" s="0" t="n">
        <v>44</v>
      </c>
      <c r="W398" s="0" t="n">
        <v>0</v>
      </c>
      <c r="X398" s="0" t="s">
        <v>2032</v>
      </c>
      <c r="Y398" s="0" t="s">
        <v>2032</v>
      </c>
      <c r="Z398" s="66" t="n">
        <v>43176</v>
      </c>
      <c r="AA398" s="0" t="s">
        <v>1571</v>
      </c>
      <c r="AB398" s="0" t="s">
        <v>2036</v>
      </c>
      <c r="AC398" s="0" t="s">
        <v>2031</v>
      </c>
      <c r="AD398" s="0" t="n">
        <v>56</v>
      </c>
      <c r="AE398" s="0" t="n">
        <v>50</v>
      </c>
      <c r="AF398" s="0" t="n">
        <v>0</v>
      </c>
      <c r="AG398" s="0" t="s">
        <v>2032</v>
      </c>
      <c r="AH398" s="0" t="s">
        <v>2032</v>
      </c>
      <c r="AI398" s="66" t="n">
        <v>43172</v>
      </c>
      <c r="AJ398" s="0" t="s">
        <v>1781</v>
      </c>
      <c r="AK398" s="0" t="s">
        <v>2036</v>
      </c>
      <c r="AL398" s="0" t="s">
        <v>2033</v>
      </c>
      <c r="AM398" s="0" t="n">
        <v>60</v>
      </c>
      <c r="AN398" s="0" t="n">
        <v>56</v>
      </c>
      <c r="AO398" s="0" t="n">
        <v>0</v>
      </c>
      <c r="AP398" s="0" t="s">
        <v>2032</v>
      </c>
      <c r="AQ398" s="0" t="s">
        <v>2032</v>
      </c>
      <c r="AR398" s="66" t="n">
        <v>43174</v>
      </c>
      <c r="AS398" s="0" t="s">
        <v>1488</v>
      </c>
      <c r="AT398" s="0" t="s">
        <v>2036</v>
      </c>
      <c r="AU398" s="0" t="s">
        <v>2031</v>
      </c>
      <c r="AV398" s="0" t="n">
        <v>60</v>
      </c>
      <c r="AW398" s="0" t="n">
        <v>72</v>
      </c>
      <c r="AX398" s="0" t="n">
        <v>0</v>
      </c>
      <c r="AY398" s="0" t="s">
        <v>2032</v>
      </c>
      <c r="AZ398" s="0" t="s">
        <v>2032</v>
      </c>
      <c r="BA398" s="66" t="n">
        <v>43172</v>
      </c>
    </row>
    <row r="399" customFormat="false" ht="13.2" hidden="false" customHeight="false" outlineLevel="0" collapsed="false">
      <c r="R399" s="0" t="s">
        <v>2819</v>
      </c>
      <c r="S399" s="0" t="s">
        <v>2036</v>
      </c>
      <c r="T399" s="0" t="s">
        <v>2031</v>
      </c>
      <c r="U399" s="0" t="n">
        <v>51</v>
      </c>
      <c r="V399" s="0" t="n">
        <v>45</v>
      </c>
      <c r="W399" s="0" t="n">
        <v>0</v>
      </c>
      <c r="X399" s="0" t="s">
        <v>2032</v>
      </c>
      <c r="Y399" s="0" t="s">
        <v>2032</v>
      </c>
      <c r="Z399" s="66" t="n">
        <v>43176</v>
      </c>
      <c r="AA399" s="0" t="s">
        <v>1570</v>
      </c>
      <c r="AB399" s="0" t="s">
        <v>2036</v>
      </c>
      <c r="AC399" s="0" t="s">
        <v>2031</v>
      </c>
      <c r="AD399" s="0" t="n">
        <v>56</v>
      </c>
      <c r="AE399" s="0" t="n">
        <v>55</v>
      </c>
      <c r="AF399" s="0" t="n">
        <v>0</v>
      </c>
      <c r="AG399" s="0" t="s">
        <v>2032</v>
      </c>
      <c r="AH399" s="0" t="s">
        <v>2032</v>
      </c>
      <c r="AI399" s="66" t="n">
        <v>43172</v>
      </c>
      <c r="AJ399" s="0" t="s">
        <v>1793</v>
      </c>
      <c r="AK399" s="0" t="s">
        <v>2036</v>
      </c>
      <c r="AL399" s="0" t="s">
        <v>2031</v>
      </c>
      <c r="AM399" s="0" t="n">
        <v>58</v>
      </c>
      <c r="AN399" s="0" t="n">
        <v>60</v>
      </c>
      <c r="AO399" s="0" t="n">
        <v>0</v>
      </c>
      <c r="AP399" s="0" t="s">
        <v>2032</v>
      </c>
      <c r="AQ399" s="0" t="s">
        <v>2032</v>
      </c>
      <c r="AR399" s="66" t="n">
        <v>43174</v>
      </c>
      <c r="AS399" s="0" t="s">
        <v>1505</v>
      </c>
      <c r="AT399" s="0" t="s">
        <v>2036</v>
      </c>
      <c r="AU399" s="0" t="s">
        <v>2033</v>
      </c>
      <c r="AV399" s="0" t="n">
        <v>65</v>
      </c>
      <c r="AW399" s="0" t="n">
        <v>67</v>
      </c>
      <c r="AX399" s="0" t="n">
        <v>0</v>
      </c>
      <c r="AY399" s="0" t="s">
        <v>2032</v>
      </c>
      <c r="AZ399" s="0" t="s">
        <v>2032</v>
      </c>
      <c r="BA399" s="66" t="n">
        <v>43172</v>
      </c>
    </row>
    <row r="400" customFormat="false" ht="13.2" hidden="false" customHeight="false" outlineLevel="0" collapsed="false">
      <c r="R400" s="0" t="s">
        <v>2820</v>
      </c>
      <c r="S400" s="0" t="s">
        <v>2036</v>
      </c>
      <c r="T400" s="0" t="s">
        <v>2031</v>
      </c>
      <c r="U400" s="0" t="n">
        <v>44</v>
      </c>
      <c r="V400" s="0" t="n">
        <v>47</v>
      </c>
      <c r="W400" s="0" t="n">
        <v>0</v>
      </c>
      <c r="X400" s="0" t="s">
        <v>2032</v>
      </c>
      <c r="Y400" s="0" t="s">
        <v>2032</v>
      </c>
      <c r="Z400" s="66" t="n">
        <v>43176</v>
      </c>
      <c r="AA400" s="0" t="s">
        <v>2821</v>
      </c>
      <c r="AB400" s="0" t="s">
        <v>2036</v>
      </c>
      <c r="AC400" s="0" t="s">
        <v>2033</v>
      </c>
      <c r="AD400" s="0" t="n">
        <v>46</v>
      </c>
      <c r="AE400" s="0" t="n">
        <v>52</v>
      </c>
      <c r="AF400" s="0" t="n">
        <v>0</v>
      </c>
      <c r="AG400" s="0" t="s">
        <v>2032</v>
      </c>
      <c r="AH400" s="0" t="s">
        <v>2032</v>
      </c>
      <c r="AI400" s="66" t="n">
        <v>43172</v>
      </c>
      <c r="AJ400" s="0" t="s">
        <v>2822</v>
      </c>
      <c r="AK400" s="0" t="s">
        <v>2036</v>
      </c>
      <c r="AL400" s="0" t="s">
        <v>2033</v>
      </c>
      <c r="AM400" s="0" t="n">
        <v>58</v>
      </c>
      <c r="AN400" s="0" t="n">
        <v>60</v>
      </c>
      <c r="AO400" s="0" t="n">
        <v>0</v>
      </c>
      <c r="AP400" s="0" t="s">
        <v>2032</v>
      </c>
      <c r="AQ400" s="0" t="s">
        <v>2032</v>
      </c>
      <c r="AR400" s="66" t="n">
        <v>43174</v>
      </c>
      <c r="AS400" s="0" t="s">
        <v>2823</v>
      </c>
      <c r="AT400" s="0" t="s">
        <v>2036</v>
      </c>
      <c r="AU400" s="0" t="s">
        <v>2031</v>
      </c>
      <c r="AV400" s="0" t="n">
        <v>63</v>
      </c>
      <c r="AW400" s="0" t="n">
        <v>67</v>
      </c>
      <c r="AX400" s="0" t="n">
        <v>0</v>
      </c>
      <c r="AY400" s="0" t="s">
        <v>2032</v>
      </c>
      <c r="AZ400" s="0" t="s">
        <v>2032</v>
      </c>
      <c r="BA400" s="66" t="n">
        <v>43172</v>
      </c>
    </row>
    <row r="401" customFormat="false" ht="13.2" hidden="false" customHeight="false" outlineLevel="0" collapsed="false">
      <c r="R401" s="0" t="s">
        <v>2783</v>
      </c>
      <c r="V401" s="0" t="n">
        <v>17</v>
      </c>
      <c r="W401" s="0" t="n">
        <v>46</v>
      </c>
      <c r="X401" s="0" t="n">
        <v>43</v>
      </c>
      <c r="Y401" s="0" t="s">
        <v>2020</v>
      </c>
      <c r="AA401" s="0" t="s">
        <v>2721</v>
      </c>
      <c r="AE401" s="0" t="n">
        <v>0</v>
      </c>
      <c r="AF401" s="0" t="n">
        <v>0</v>
      </c>
      <c r="AG401" s="0" t="n">
        <v>0</v>
      </c>
      <c r="AH401" s="0" t="s">
        <v>2020</v>
      </c>
      <c r="AJ401" s="0" t="s">
        <v>1794</v>
      </c>
      <c r="AK401" s="0" t="s">
        <v>2036</v>
      </c>
      <c r="AL401" s="0" t="s">
        <v>2033</v>
      </c>
      <c r="AM401" s="0" t="n">
        <v>75</v>
      </c>
      <c r="AN401" s="0" t="n">
        <v>61</v>
      </c>
      <c r="AO401" s="0" t="n">
        <v>0</v>
      </c>
      <c r="AP401" s="0" t="s">
        <v>2032</v>
      </c>
      <c r="AQ401" s="0" t="s">
        <v>2032</v>
      </c>
      <c r="AR401" s="66" t="n">
        <v>43174</v>
      </c>
      <c r="AS401" s="0" t="s">
        <v>1044</v>
      </c>
      <c r="AT401" s="0" t="s">
        <v>2036</v>
      </c>
      <c r="AU401" s="0" t="s">
        <v>2031</v>
      </c>
      <c r="AV401" s="0" t="n">
        <v>60</v>
      </c>
      <c r="AW401" s="0" t="n">
        <v>64</v>
      </c>
      <c r="AX401" s="0" t="n">
        <v>0</v>
      </c>
      <c r="AY401" s="0" t="s">
        <v>2032</v>
      </c>
      <c r="AZ401" s="0" t="s">
        <v>2032</v>
      </c>
      <c r="BA401" s="66" t="n">
        <v>43172</v>
      </c>
    </row>
    <row r="402" customFormat="false" ht="13.2" hidden="false" customHeight="false" outlineLevel="0" collapsed="false">
      <c r="R402" s="0" t="s">
        <v>2022</v>
      </c>
      <c r="S402" s="0" t="s">
        <v>2023</v>
      </c>
      <c r="T402" s="0" t="s">
        <v>2009</v>
      </c>
      <c r="U402" s="0" t="s">
        <v>2024</v>
      </c>
      <c r="V402" s="0" t="s">
        <v>2025</v>
      </c>
      <c r="W402" s="0" t="s">
        <v>2026</v>
      </c>
      <c r="X402" s="0" t="s">
        <v>2027</v>
      </c>
      <c r="Y402" s="0" t="s">
        <v>2028</v>
      </c>
      <c r="Z402" s="0" t="s">
        <v>2029</v>
      </c>
      <c r="AJ402" s="0" t="s">
        <v>1824</v>
      </c>
      <c r="AK402" s="0" t="s">
        <v>2036</v>
      </c>
      <c r="AL402" s="0" t="s">
        <v>2033</v>
      </c>
      <c r="AM402" s="0" t="n">
        <v>65</v>
      </c>
      <c r="AN402" s="0" t="n">
        <v>59</v>
      </c>
      <c r="AO402" s="0" t="n">
        <v>0</v>
      </c>
      <c r="AP402" s="0" t="s">
        <v>2032</v>
      </c>
      <c r="AQ402" s="0" t="s">
        <v>2032</v>
      </c>
      <c r="AR402" s="66" t="n">
        <v>43174</v>
      </c>
      <c r="AS402" s="0" t="s">
        <v>1511</v>
      </c>
      <c r="AT402" s="0" t="s">
        <v>2036</v>
      </c>
      <c r="AU402" s="0" t="s">
        <v>2031</v>
      </c>
      <c r="AV402" s="0" t="n">
        <v>74</v>
      </c>
      <c r="AW402" s="0" t="n">
        <v>70</v>
      </c>
      <c r="AX402" s="0" t="n">
        <v>0</v>
      </c>
      <c r="AY402" s="0" t="s">
        <v>2032</v>
      </c>
      <c r="AZ402" s="0" t="s">
        <v>2032</v>
      </c>
      <c r="BA402" s="66" t="n">
        <v>43173</v>
      </c>
    </row>
    <row r="403" customFormat="false" ht="13.2" hidden="false" customHeight="false" outlineLevel="0" collapsed="false">
      <c r="R403" s="0" t="s">
        <v>1963</v>
      </c>
      <c r="S403" s="0" t="s">
        <v>2030</v>
      </c>
      <c r="T403" s="0" t="s">
        <v>2031</v>
      </c>
      <c r="U403" s="0" t="s">
        <v>2032</v>
      </c>
      <c r="V403" s="0" t="s">
        <v>2032</v>
      </c>
      <c r="W403" s="0" t="s">
        <v>2032</v>
      </c>
      <c r="X403" s="0" t="s">
        <v>2032</v>
      </c>
      <c r="Y403" s="0" t="s">
        <v>2032</v>
      </c>
      <c r="Z403" s="66" t="n">
        <v>43173</v>
      </c>
      <c r="AA403" s="0" t="s">
        <v>2790</v>
      </c>
      <c r="AE403" s="0" t="n">
        <v>17</v>
      </c>
      <c r="AF403" s="0" t="n">
        <v>48</v>
      </c>
      <c r="AG403" s="0" t="n">
        <v>51</v>
      </c>
      <c r="AH403" s="0" t="s">
        <v>2020</v>
      </c>
      <c r="AJ403" s="0" t="s">
        <v>1805</v>
      </c>
      <c r="AK403" s="0" t="s">
        <v>2036</v>
      </c>
      <c r="AL403" s="0" t="s">
        <v>2031</v>
      </c>
      <c r="AM403" s="0" t="n">
        <v>56</v>
      </c>
      <c r="AN403" s="0" t="n">
        <v>58</v>
      </c>
      <c r="AO403" s="0" t="n">
        <v>0</v>
      </c>
      <c r="AP403" s="0" t="s">
        <v>2032</v>
      </c>
      <c r="AQ403" s="0" t="s">
        <v>2032</v>
      </c>
      <c r="AR403" s="66" t="n">
        <v>43174</v>
      </c>
      <c r="AS403" s="0" t="s">
        <v>2824</v>
      </c>
      <c r="AT403" s="0" t="s">
        <v>2036</v>
      </c>
      <c r="AU403" s="0" t="s">
        <v>2033</v>
      </c>
      <c r="AV403" s="0" t="n">
        <v>53</v>
      </c>
      <c r="AW403" s="0" t="n">
        <v>64</v>
      </c>
      <c r="AX403" s="0" t="n">
        <v>0</v>
      </c>
      <c r="AY403" s="0" t="s">
        <v>2032</v>
      </c>
      <c r="AZ403" s="0" t="s">
        <v>2032</v>
      </c>
      <c r="BA403" s="66" t="n">
        <v>43172</v>
      </c>
    </row>
    <row r="404" customFormat="false" ht="13.2" hidden="false" customHeight="false" outlineLevel="0" collapsed="false">
      <c r="R404" s="0" t="s">
        <v>1927</v>
      </c>
      <c r="S404" s="0" t="s">
        <v>2030</v>
      </c>
      <c r="T404" s="0" t="s">
        <v>2033</v>
      </c>
      <c r="U404" s="0" t="s">
        <v>2032</v>
      </c>
      <c r="V404" s="0" t="s">
        <v>2032</v>
      </c>
      <c r="W404" s="0" t="s">
        <v>2032</v>
      </c>
      <c r="X404" s="0" t="s">
        <v>2032</v>
      </c>
      <c r="Y404" s="0" t="s">
        <v>2032</v>
      </c>
      <c r="Z404" s="66" t="n">
        <v>43164</v>
      </c>
      <c r="AA404" s="0" t="s">
        <v>2022</v>
      </c>
      <c r="AB404" s="0" t="s">
        <v>2023</v>
      </c>
      <c r="AC404" s="0" t="s">
        <v>2009</v>
      </c>
      <c r="AD404" s="0" t="s">
        <v>2024</v>
      </c>
      <c r="AE404" s="0" t="s">
        <v>2025</v>
      </c>
      <c r="AF404" s="0" t="s">
        <v>2026</v>
      </c>
      <c r="AG404" s="0" t="s">
        <v>2027</v>
      </c>
      <c r="AH404" s="0" t="s">
        <v>2028</v>
      </c>
      <c r="AI404" s="0" t="s">
        <v>2029</v>
      </c>
      <c r="AJ404" s="0" t="s">
        <v>2825</v>
      </c>
      <c r="AK404" s="0" t="s">
        <v>2036</v>
      </c>
      <c r="AL404" s="0" t="s">
        <v>2031</v>
      </c>
      <c r="AM404" s="0" t="n">
        <v>74</v>
      </c>
      <c r="AN404" s="0" t="n">
        <v>62</v>
      </c>
      <c r="AO404" s="0" t="n">
        <v>0</v>
      </c>
      <c r="AP404" s="0" t="s">
        <v>2032</v>
      </c>
      <c r="AQ404" s="0" t="s">
        <v>2032</v>
      </c>
      <c r="AR404" s="66" t="n">
        <v>43174</v>
      </c>
      <c r="AS404" s="0" t="s">
        <v>2826</v>
      </c>
      <c r="AT404" s="0" t="s">
        <v>2036</v>
      </c>
      <c r="AU404" s="0" t="s">
        <v>2031</v>
      </c>
      <c r="AV404" s="0" t="n">
        <v>65</v>
      </c>
      <c r="AW404" s="0" t="n">
        <v>66</v>
      </c>
      <c r="AX404" s="0" t="n">
        <v>0</v>
      </c>
      <c r="AY404" s="0" t="s">
        <v>2032</v>
      </c>
      <c r="AZ404" s="0" t="s">
        <v>2032</v>
      </c>
      <c r="BA404" s="66" t="n">
        <v>43172</v>
      </c>
    </row>
    <row r="405" customFormat="false" ht="13.2" hidden="false" customHeight="false" outlineLevel="0" collapsed="false">
      <c r="R405" s="0" t="s">
        <v>1883</v>
      </c>
      <c r="S405" s="0" t="s">
        <v>2034</v>
      </c>
      <c r="T405" s="0" t="s">
        <v>2031</v>
      </c>
      <c r="U405" s="0" t="n">
        <v>44</v>
      </c>
      <c r="V405" s="0" t="n">
        <v>41</v>
      </c>
      <c r="W405" s="0" t="n">
        <v>0</v>
      </c>
      <c r="X405" s="0" t="s">
        <v>2032</v>
      </c>
      <c r="Y405" s="0" t="s">
        <v>2032</v>
      </c>
      <c r="Z405" s="66" t="n">
        <v>43173</v>
      </c>
      <c r="AA405" s="0" t="s">
        <v>1643</v>
      </c>
      <c r="AB405" s="0" t="s">
        <v>2030</v>
      </c>
      <c r="AC405" s="0" t="s">
        <v>2031</v>
      </c>
      <c r="AD405" s="0" t="s">
        <v>2032</v>
      </c>
      <c r="AE405" s="0" t="s">
        <v>2032</v>
      </c>
      <c r="AF405" s="0" t="s">
        <v>2032</v>
      </c>
      <c r="AG405" s="0" t="s">
        <v>2032</v>
      </c>
      <c r="AH405" s="0" t="s">
        <v>2032</v>
      </c>
      <c r="AI405" s="66" t="n">
        <v>43176</v>
      </c>
      <c r="AJ405" s="0" t="s">
        <v>1849</v>
      </c>
      <c r="AK405" s="0" t="s">
        <v>2036</v>
      </c>
      <c r="AL405" s="0" t="s">
        <v>2031</v>
      </c>
      <c r="AM405" s="0" t="n">
        <v>51</v>
      </c>
      <c r="AN405" s="0" t="n">
        <v>57</v>
      </c>
      <c r="AO405" s="0" t="n">
        <v>0</v>
      </c>
      <c r="AP405" s="0" t="s">
        <v>2032</v>
      </c>
      <c r="AQ405" s="0" t="s">
        <v>2032</v>
      </c>
      <c r="AR405" s="66" t="n">
        <v>43174</v>
      </c>
      <c r="AS405" s="0" t="s">
        <v>1517</v>
      </c>
      <c r="AT405" s="0" t="s">
        <v>2036</v>
      </c>
      <c r="AU405" s="0" t="s">
        <v>2033</v>
      </c>
      <c r="AV405" s="0" t="n">
        <v>72</v>
      </c>
      <c r="AW405" s="0" t="n">
        <v>65</v>
      </c>
      <c r="AX405" s="0" t="n">
        <v>0</v>
      </c>
      <c r="AY405" s="0" t="s">
        <v>2032</v>
      </c>
      <c r="AZ405" s="0" t="s">
        <v>2032</v>
      </c>
      <c r="BA405" s="66" t="n">
        <v>43172</v>
      </c>
    </row>
    <row r="406" customFormat="false" ht="13.2" hidden="false" customHeight="false" outlineLevel="0" collapsed="false">
      <c r="R406" s="0" t="s">
        <v>1978</v>
      </c>
      <c r="S406" s="0" t="s">
        <v>2034</v>
      </c>
      <c r="T406" s="0" t="s">
        <v>2033</v>
      </c>
      <c r="U406" s="0" t="n">
        <v>46</v>
      </c>
      <c r="V406" s="0" t="n">
        <v>44</v>
      </c>
      <c r="W406" s="0" t="n">
        <v>0</v>
      </c>
      <c r="X406" s="0" t="s">
        <v>2032</v>
      </c>
      <c r="Y406" s="0" t="s">
        <v>2032</v>
      </c>
      <c r="Z406" s="66" t="n">
        <v>43173</v>
      </c>
      <c r="AA406" s="0" t="s">
        <v>1740</v>
      </c>
      <c r="AB406" s="0" t="s">
        <v>2030</v>
      </c>
      <c r="AC406" s="0" t="s">
        <v>2033</v>
      </c>
      <c r="AD406" s="0" t="s">
        <v>2032</v>
      </c>
      <c r="AE406" s="0" t="s">
        <v>2032</v>
      </c>
      <c r="AF406" s="0" t="s">
        <v>2032</v>
      </c>
      <c r="AG406" s="0" t="s">
        <v>2032</v>
      </c>
      <c r="AH406" s="0" t="s">
        <v>2032</v>
      </c>
      <c r="AI406" s="66" t="n">
        <v>43164</v>
      </c>
      <c r="AJ406" s="0" t="s">
        <v>1873</v>
      </c>
      <c r="AK406" s="0" t="s">
        <v>2036</v>
      </c>
      <c r="AL406" s="0" t="s">
        <v>2033</v>
      </c>
      <c r="AM406" s="0" t="n">
        <v>73</v>
      </c>
      <c r="AN406" s="0" t="n">
        <v>62</v>
      </c>
      <c r="AO406" s="0" t="n">
        <v>0</v>
      </c>
      <c r="AP406" s="0" t="s">
        <v>2032</v>
      </c>
      <c r="AQ406" s="0" t="s">
        <v>2032</v>
      </c>
      <c r="AR406" s="66" t="n">
        <v>43174</v>
      </c>
      <c r="AS406" s="0" t="s">
        <v>1523</v>
      </c>
      <c r="AT406" s="0" t="s">
        <v>2036</v>
      </c>
      <c r="AU406" s="0" t="s">
        <v>2033</v>
      </c>
      <c r="AV406" s="0" t="n">
        <v>74</v>
      </c>
      <c r="AW406" s="0" t="n">
        <v>68</v>
      </c>
      <c r="AX406" s="0" t="n">
        <v>0</v>
      </c>
      <c r="AY406" s="0" t="s">
        <v>2032</v>
      </c>
      <c r="AZ406" s="0" t="s">
        <v>2032</v>
      </c>
      <c r="BA406" s="66" t="n">
        <v>43172</v>
      </c>
    </row>
    <row r="407" customFormat="false" ht="13.2" hidden="false" customHeight="false" outlineLevel="0" collapsed="false">
      <c r="R407" s="0" t="s">
        <v>1791</v>
      </c>
      <c r="S407" s="0" t="s">
        <v>2036</v>
      </c>
      <c r="T407" s="0" t="s">
        <v>2033</v>
      </c>
      <c r="U407" s="0" t="n">
        <v>42</v>
      </c>
      <c r="V407" s="0" t="n">
        <v>45</v>
      </c>
      <c r="W407" s="0" t="n">
        <v>0</v>
      </c>
      <c r="X407" s="0" t="s">
        <v>2032</v>
      </c>
      <c r="Y407" s="0" t="s">
        <v>2032</v>
      </c>
      <c r="Z407" s="66" t="n">
        <v>43173</v>
      </c>
      <c r="AA407" s="0" t="s">
        <v>1629</v>
      </c>
      <c r="AB407" s="0" t="s">
        <v>2034</v>
      </c>
      <c r="AC407" s="0" t="s">
        <v>2031</v>
      </c>
      <c r="AD407" s="0" t="n">
        <v>49</v>
      </c>
      <c r="AE407" s="0" t="n">
        <v>48</v>
      </c>
      <c r="AF407" s="0" t="n">
        <v>0</v>
      </c>
      <c r="AG407" s="0" t="s">
        <v>2032</v>
      </c>
      <c r="AH407" s="0" t="s">
        <v>2032</v>
      </c>
      <c r="AI407" s="66" t="n">
        <v>43176</v>
      </c>
      <c r="AJ407" s="0" t="s">
        <v>1858</v>
      </c>
      <c r="AK407" s="0" t="s">
        <v>2036</v>
      </c>
      <c r="AL407" s="0" t="s">
        <v>2031</v>
      </c>
      <c r="AM407" s="0" t="n">
        <v>58</v>
      </c>
      <c r="AN407" s="0" t="n">
        <v>56</v>
      </c>
      <c r="AO407" s="0" t="n">
        <v>0</v>
      </c>
      <c r="AP407" s="0" t="s">
        <v>2032</v>
      </c>
      <c r="AQ407" s="0" t="s">
        <v>2032</v>
      </c>
      <c r="AR407" s="66" t="n">
        <v>43174</v>
      </c>
      <c r="AS407" s="0" t="s">
        <v>2827</v>
      </c>
      <c r="AT407" s="0" t="s">
        <v>2036</v>
      </c>
      <c r="AU407" s="0" t="s">
        <v>2033</v>
      </c>
      <c r="AV407" s="0" t="n">
        <v>58</v>
      </c>
      <c r="AW407" s="0" t="n">
        <v>67</v>
      </c>
      <c r="AX407" s="0" t="n">
        <v>0</v>
      </c>
      <c r="AY407" s="0" t="s">
        <v>2032</v>
      </c>
      <c r="AZ407" s="0" t="s">
        <v>2032</v>
      </c>
      <c r="BA407" s="66" t="n">
        <v>43172</v>
      </c>
    </row>
    <row r="408" customFormat="false" ht="13.2" hidden="false" customHeight="false" outlineLevel="0" collapsed="false">
      <c r="R408" s="0" t="s">
        <v>1823</v>
      </c>
      <c r="S408" s="0" t="s">
        <v>2036</v>
      </c>
      <c r="T408" s="0" t="s">
        <v>2033</v>
      </c>
      <c r="U408" s="0" t="n">
        <v>46</v>
      </c>
      <c r="V408" s="0" t="n">
        <v>47</v>
      </c>
      <c r="W408" s="0" t="n">
        <v>0</v>
      </c>
      <c r="X408" s="0" t="s">
        <v>2032</v>
      </c>
      <c r="Y408" s="0" t="s">
        <v>2032</v>
      </c>
      <c r="Z408" s="66" t="n">
        <v>43173</v>
      </c>
      <c r="AA408" s="0" t="s">
        <v>1727</v>
      </c>
      <c r="AB408" s="0" t="s">
        <v>2034</v>
      </c>
      <c r="AC408" s="0" t="s">
        <v>2033</v>
      </c>
      <c r="AD408" s="0" t="n">
        <v>44</v>
      </c>
      <c r="AE408" s="0" t="n">
        <v>51</v>
      </c>
      <c r="AF408" s="0" t="n">
        <v>0</v>
      </c>
      <c r="AG408" s="0" t="s">
        <v>2032</v>
      </c>
      <c r="AH408" s="0" t="s">
        <v>2032</v>
      </c>
      <c r="AI408" s="66" t="n">
        <v>43176</v>
      </c>
      <c r="AJ408" s="0" t="s">
        <v>1850</v>
      </c>
      <c r="AK408" s="0" t="s">
        <v>2036</v>
      </c>
      <c r="AL408" s="0" t="s">
        <v>2031</v>
      </c>
      <c r="AM408" s="0" t="n">
        <v>52</v>
      </c>
      <c r="AN408" s="0" t="n">
        <v>61</v>
      </c>
      <c r="AO408" s="0" t="n">
        <v>0</v>
      </c>
      <c r="AP408" s="0" t="s">
        <v>2032</v>
      </c>
      <c r="AQ408" s="0" t="s">
        <v>2032</v>
      </c>
      <c r="AR408" s="66" t="n">
        <v>43174</v>
      </c>
      <c r="AS408" s="0" t="s">
        <v>1553</v>
      </c>
      <c r="AT408" s="0" t="s">
        <v>2036</v>
      </c>
      <c r="AU408" s="0" t="s">
        <v>2033</v>
      </c>
      <c r="AV408" s="0" t="n">
        <v>65</v>
      </c>
      <c r="AW408" s="0" t="n">
        <v>63</v>
      </c>
      <c r="AX408" s="0" t="n">
        <v>0</v>
      </c>
      <c r="AY408" s="0" t="s">
        <v>2032</v>
      </c>
      <c r="AZ408" s="0" t="s">
        <v>2032</v>
      </c>
      <c r="BA408" s="66" t="n">
        <v>43172</v>
      </c>
    </row>
    <row r="409" customFormat="false" ht="13.2" hidden="false" customHeight="false" outlineLevel="0" collapsed="false">
      <c r="R409" s="0" t="s">
        <v>2828</v>
      </c>
      <c r="S409" s="0" t="s">
        <v>2036</v>
      </c>
      <c r="T409" s="0" t="s">
        <v>2031</v>
      </c>
      <c r="U409" s="0" t="n">
        <v>53</v>
      </c>
      <c r="V409" s="0" t="n">
        <v>46</v>
      </c>
      <c r="W409" s="0" t="n">
        <v>0</v>
      </c>
      <c r="X409" s="0" t="s">
        <v>2032</v>
      </c>
      <c r="Y409" s="0" t="s">
        <v>2032</v>
      </c>
      <c r="Z409" s="66" t="n">
        <v>43173</v>
      </c>
      <c r="AA409" s="0" t="s">
        <v>1582</v>
      </c>
      <c r="AB409" s="0" t="s">
        <v>2036</v>
      </c>
      <c r="AC409" s="0" t="s">
        <v>2031</v>
      </c>
      <c r="AD409" s="0" t="n">
        <v>49</v>
      </c>
      <c r="AE409" s="0" t="n">
        <v>52</v>
      </c>
      <c r="AF409" s="0" t="n">
        <v>0</v>
      </c>
      <c r="AG409" s="0" t="s">
        <v>2032</v>
      </c>
      <c r="AH409" s="0" t="s">
        <v>2032</v>
      </c>
      <c r="AI409" s="66" t="n">
        <v>43176</v>
      </c>
      <c r="AJ409" s="0" t="s">
        <v>1898</v>
      </c>
      <c r="AK409" s="0" t="s">
        <v>2036</v>
      </c>
      <c r="AL409" s="0" t="s">
        <v>2031</v>
      </c>
      <c r="AM409" s="0" t="n">
        <v>63</v>
      </c>
      <c r="AN409" s="0" t="n">
        <v>61</v>
      </c>
      <c r="AO409" s="0" t="n">
        <v>0</v>
      </c>
      <c r="AP409" s="0" t="s">
        <v>2032</v>
      </c>
      <c r="AQ409" s="0" t="s">
        <v>2032</v>
      </c>
      <c r="AR409" s="66" t="n">
        <v>43174</v>
      </c>
      <c r="AS409" s="0" t="s">
        <v>2829</v>
      </c>
      <c r="AT409" s="0" t="s">
        <v>2036</v>
      </c>
      <c r="AU409" s="0" t="s">
        <v>2033</v>
      </c>
      <c r="AV409" s="0" t="n">
        <v>65</v>
      </c>
      <c r="AW409" s="0" t="n">
        <v>71</v>
      </c>
      <c r="AX409" s="0" t="n">
        <v>0</v>
      </c>
      <c r="AY409" s="0" t="s">
        <v>2032</v>
      </c>
      <c r="AZ409" s="0" t="s">
        <v>2032</v>
      </c>
      <c r="BA409" s="66" t="n">
        <v>43172</v>
      </c>
    </row>
    <row r="410" customFormat="false" ht="13.2" hidden="false" customHeight="false" outlineLevel="0" collapsed="false">
      <c r="R410" s="0" t="s">
        <v>1812</v>
      </c>
      <c r="S410" s="0" t="s">
        <v>2036</v>
      </c>
      <c r="T410" s="0" t="s">
        <v>2033</v>
      </c>
      <c r="U410" s="0" t="n">
        <v>44</v>
      </c>
      <c r="V410" s="0" t="n">
        <v>43</v>
      </c>
      <c r="W410" s="0" t="n">
        <v>0</v>
      </c>
      <c r="X410" s="0" t="s">
        <v>2032</v>
      </c>
      <c r="Y410" s="0" t="s">
        <v>2032</v>
      </c>
      <c r="Z410" s="66" t="n">
        <v>43173</v>
      </c>
      <c r="AA410" s="0" t="s">
        <v>1590</v>
      </c>
      <c r="AB410" s="0" t="s">
        <v>2036</v>
      </c>
      <c r="AC410" s="0" t="s">
        <v>2031</v>
      </c>
      <c r="AD410" s="0" t="n">
        <v>44</v>
      </c>
      <c r="AE410" s="0" t="n">
        <v>50</v>
      </c>
      <c r="AF410" s="0" t="n">
        <v>0</v>
      </c>
      <c r="AG410" s="0" t="s">
        <v>2032</v>
      </c>
      <c r="AH410" s="0" t="s">
        <v>2032</v>
      </c>
      <c r="AI410" s="66" t="n">
        <v>43178</v>
      </c>
      <c r="AJ410" s="0" t="s">
        <v>1924</v>
      </c>
      <c r="AK410" s="0" t="s">
        <v>2036</v>
      </c>
      <c r="AL410" s="0" t="s">
        <v>2033</v>
      </c>
      <c r="AM410" s="0" t="n">
        <v>60</v>
      </c>
      <c r="AN410" s="0" t="n">
        <v>56</v>
      </c>
      <c r="AO410" s="0" t="n">
        <v>0</v>
      </c>
      <c r="AP410" s="0" t="s">
        <v>2032</v>
      </c>
      <c r="AQ410" s="0" t="s">
        <v>2032</v>
      </c>
      <c r="AR410" s="66" t="n">
        <v>43174</v>
      </c>
      <c r="AS410" s="0" t="s">
        <v>2830</v>
      </c>
      <c r="AT410" s="0" t="s">
        <v>2036</v>
      </c>
      <c r="AU410" s="0" t="s">
        <v>2033</v>
      </c>
      <c r="AV410" s="0" t="n">
        <v>60</v>
      </c>
      <c r="AW410" s="0" t="n">
        <v>71</v>
      </c>
      <c r="AX410" s="0" t="n">
        <v>0</v>
      </c>
      <c r="AY410" s="0" t="s">
        <v>2032</v>
      </c>
      <c r="AZ410" s="0" t="s">
        <v>2032</v>
      </c>
      <c r="BA410" s="66" t="n">
        <v>43172</v>
      </c>
    </row>
    <row r="411" customFormat="false" ht="13.2" hidden="false" customHeight="false" outlineLevel="0" collapsed="false">
      <c r="R411" s="0" t="s">
        <v>2831</v>
      </c>
      <c r="S411" s="0" t="s">
        <v>2036</v>
      </c>
      <c r="T411" s="0" t="s">
        <v>2031</v>
      </c>
      <c r="U411" s="0" t="n">
        <v>53</v>
      </c>
      <c r="V411" s="0" t="n">
        <v>42</v>
      </c>
      <c r="W411" s="0" t="n">
        <v>0</v>
      </c>
      <c r="X411" s="0" t="s">
        <v>2032</v>
      </c>
      <c r="Y411" s="0" t="s">
        <v>2032</v>
      </c>
      <c r="Z411" s="66" t="n">
        <v>43173</v>
      </c>
      <c r="AA411" s="0" t="s">
        <v>1597</v>
      </c>
      <c r="AB411" s="0" t="s">
        <v>2036</v>
      </c>
      <c r="AC411" s="0" t="s">
        <v>2031</v>
      </c>
      <c r="AD411" s="0" t="n">
        <v>51</v>
      </c>
      <c r="AE411" s="0" t="n">
        <v>55</v>
      </c>
      <c r="AF411" s="0" t="n">
        <v>0</v>
      </c>
      <c r="AG411" s="0" t="s">
        <v>2032</v>
      </c>
      <c r="AH411" s="0" t="s">
        <v>2032</v>
      </c>
      <c r="AI411" s="66" t="n">
        <v>43176</v>
      </c>
      <c r="AJ411" s="0" t="s">
        <v>1952</v>
      </c>
      <c r="AK411" s="0" t="s">
        <v>2036</v>
      </c>
      <c r="AL411" s="0" t="s">
        <v>2031</v>
      </c>
      <c r="AM411" s="0" t="n">
        <v>63</v>
      </c>
      <c r="AN411" s="0" t="n">
        <v>59</v>
      </c>
      <c r="AO411" s="0" t="n">
        <v>0</v>
      </c>
      <c r="AP411" s="0" t="s">
        <v>2032</v>
      </c>
      <c r="AQ411" s="0" t="s">
        <v>2032</v>
      </c>
      <c r="AR411" s="66" t="n">
        <v>43174</v>
      </c>
      <c r="AS411" s="0" t="s">
        <v>2832</v>
      </c>
      <c r="AT411" s="0" t="s">
        <v>2036</v>
      </c>
      <c r="AU411" s="0" t="s">
        <v>2033</v>
      </c>
      <c r="AV411" s="0" t="n">
        <v>69</v>
      </c>
      <c r="AW411" s="0" t="n">
        <v>69</v>
      </c>
      <c r="AX411" s="0" t="n">
        <v>0</v>
      </c>
      <c r="AY411" s="0" t="s">
        <v>2032</v>
      </c>
      <c r="AZ411" s="0" t="s">
        <v>2032</v>
      </c>
      <c r="BA411" s="66" t="n">
        <v>43172</v>
      </c>
    </row>
    <row r="412" customFormat="false" ht="13.2" hidden="false" customHeight="false" outlineLevel="0" collapsed="false">
      <c r="R412" s="0" t="s">
        <v>2833</v>
      </c>
      <c r="S412" s="0" t="s">
        <v>2036</v>
      </c>
      <c r="T412" s="0" t="s">
        <v>2031</v>
      </c>
      <c r="U412" s="0" t="n">
        <v>44</v>
      </c>
      <c r="V412" s="0" t="n">
        <v>45</v>
      </c>
      <c r="W412" s="0" t="n">
        <v>0</v>
      </c>
      <c r="X412" s="0" t="s">
        <v>2032</v>
      </c>
      <c r="Y412" s="0" t="s">
        <v>2032</v>
      </c>
      <c r="Z412" s="66" t="n">
        <v>43176</v>
      </c>
      <c r="AA412" s="0" t="s">
        <v>2834</v>
      </c>
      <c r="AB412" s="0" t="s">
        <v>2036</v>
      </c>
      <c r="AC412" s="0" t="s">
        <v>2033</v>
      </c>
      <c r="AD412" s="67" t="n">
        <v>51</v>
      </c>
      <c r="AE412" s="67" t="n">
        <v>48</v>
      </c>
      <c r="AF412" s="67" t="n">
        <v>0</v>
      </c>
      <c r="AG412" s="0" t="s">
        <v>2032</v>
      </c>
      <c r="AH412" s="0" t="s">
        <v>2032</v>
      </c>
      <c r="AI412" s="66" t="n">
        <v>43176</v>
      </c>
      <c r="AJ412" s="0" t="s">
        <v>1115</v>
      </c>
      <c r="AK412" s="0" t="s">
        <v>2036</v>
      </c>
      <c r="AL412" s="0" t="s">
        <v>2033</v>
      </c>
      <c r="AM412" s="0" t="n">
        <v>74</v>
      </c>
      <c r="AN412" s="0" t="n">
        <v>62</v>
      </c>
      <c r="AO412" s="0" t="n">
        <v>0</v>
      </c>
      <c r="AP412" s="0" t="s">
        <v>2032</v>
      </c>
      <c r="AQ412" s="0" t="s">
        <v>2032</v>
      </c>
      <c r="AR412" s="66" t="n">
        <v>43174</v>
      </c>
      <c r="AS412" s="0" t="s">
        <v>1550</v>
      </c>
      <c r="AT412" s="0" t="s">
        <v>2036</v>
      </c>
      <c r="AU412" s="0" t="s">
        <v>2033</v>
      </c>
      <c r="AV412" s="0" t="n">
        <v>68</v>
      </c>
      <c r="AW412" s="0" t="n">
        <v>69</v>
      </c>
      <c r="AX412" s="0" t="n">
        <v>0</v>
      </c>
      <c r="AY412" s="0" t="s">
        <v>2032</v>
      </c>
      <c r="AZ412" s="0" t="s">
        <v>2032</v>
      </c>
      <c r="BA412" s="66" t="n">
        <v>43172</v>
      </c>
    </row>
    <row r="413" customFormat="false" ht="13.2" hidden="false" customHeight="false" outlineLevel="0" collapsed="false">
      <c r="R413" s="0" t="s">
        <v>1856</v>
      </c>
      <c r="S413" s="0" t="s">
        <v>2036</v>
      </c>
      <c r="T413" s="0" t="s">
        <v>2031</v>
      </c>
      <c r="U413" s="0" t="n">
        <v>58</v>
      </c>
      <c r="V413" s="0" t="n">
        <v>45</v>
      </c>
      <c r="W413" s="0" t="n">
        <v>0</v>
      </c>
      <c r="X413" s="0" t="s">
        <v>2032</v>
      </c>
      <c r="Y413" s="0" t="s">
        <v>2032</v>
      </c>
      <c r="Z413" s="66" t="n">
        <v>43174</v>
      </c>
      <c r="AA413" s="0" t="s">
        <v>1630</v>
      </c>
      <c r="AB413" s="0" t="s">
        <v>2036</v>
      </c>
      <c r="AC413" s="0" t="s">
        <v>2033</v>
      </c>
      <c r="AD413" s="0" t="n">
        <v>51</v>
      </c>
      <c r="AE413" s="0" t="n">
        <v>54</v>
      </c>
      <c r="AF413" s="0" t="n">
        <v>0</v>
      </c>
      <c r="AG413" s="0" t="s">
        <v>2032</v>
      </c>
      <c r="AH413" s="0" t="s">
        <v>2032</v>
      </c>
      <c r="AI413" s="66" t="n">
        <v>43176</v>
      </c>
      <c r="AJ413" s="0" t="s">
        <v>1972</v>
      </c>
      <c r="AK413" s="0" t="s">
        <v>2036</v>
      </c>
      <c r="AL413" s="0" t="s">
        <v>2031</v>
      </c>
      <c r="AM413" s="0" t="n">
        <v>60</v>
      </c>
      <c r="AN413" s="0" t="n">
        <v>57</v>
      </c>
      <c r="AO413" s="0" t="n">
        <v>0</v>
      </c>
      <c r="AP413" s="0" t="s">
        <v>2032</v>
      </c>
      <c r="AQ413" s="0" t="s">
        <v>2032</v>
      </c>
      <c r="AR413" s="66" t="n">
        <v>43174</v>
      </c>
      <c r="AS413" s="0" t="s">
        <v>1554</v>
      </c>
      <c r="AT413" s="0" t="s">
        <v>2036</v>
      </c>
      <c r="AU413" s="0" t="s">
        <v>2033</v>
      </c>
      <c r="AV413" s="0" t="n">
        <v>63</v>
      </c>
      <c r="AW413" s="0" t="n">
        <v>65</v>
      </c>
      <c r="AX413" s="0" t="n">
        <v>0</v>
      </c>
      <c r="AY413" s="0" t="s">
        <v>2032</v>
      </c>
      <c r="AZ413" s="0" t="s">
        <v>2032</v>
      </c>
      <c r="BA413" s="66" t="n">
        <v>43172</v>
      </c>
    </row>
    <row r="414" customFormat="false" ht="13.2" hidden="false" customHeight="false" outlineLevel="0" collapsed="false">
      <c r="R414" s="0" t="s">
        <v>1869</v>
      </c>
      <c r="S414" s="0" t="s">
        <v>2036</v>
      </c>
      <c r="T414" s="0" t="s">
        <v>2033</v>
      </c>
      <c r="U414" s="0" t="n">
        <v>42</v>
      </c>
      <c r="V414" s="0" t="n">
        <v>42</v>
      </c>
      <c r="W414" s="0" t="n">
        <v>0</v>
      </c>
      <c r="X414" s="0" t="s">
        <v>2032</v>
      </c>
      <c r="Y414" s="0" t="s">
        <v>2032</v>
      </c>
      <c r="Z414" s="66" t="n">
        <v>43173</v>
      </c>
      <c r="AA414" s="0" t="s">
        <v>1605</v>
      </c>
      <c r="AB414" s="0" t="s">
        <v>2036</v>
      </c>
      <c r="AC414" s="0" t="s">
        <v>2031</v>
      </c>
      <c r="AD414" s="0" t="n">
        <v>44</v>
      </c>
      <c r="AE414" s="0" t="n">
        <v>51</v>
      </c>
      <c r="AF414" s="0" t="n">
        <v>0</v>
      </c>
      <c r="AG414" s="0" t="s">
        <v>2032</v>
      </c>
      <c r="AH414" s="0" t="s">
        <v>2032</v>
      </c>
      <c r="AI414" s="66" t="n">
        <v>43176</v>
      </c>
      <c r="AJ414" s="0" t="s">
        <v>1986</v>
      </c>
      <c r="AK414" s="0" t="s">
        <v>2036</v>
      </c>
      <c r="AL414" s="0" t="s">
        <v>2031</v>
      </c>
      <c r="AM414" s="0" t="n">
        <v>58</v>
      </c>
      <c r="AN414" s="0" t="n">
        <v>58</v>
      </c>
      <c r="AO414" s="0" t="n">
        <v>0</v>
      </c>
      <c r="AP414" s="0" t="s">
        <v>2032</v>
      </c>
      <c r="AQ414" s="0" t="s">
        <v>2032</v>
      </c>
      <c r="AR414" s="66" t="n">
        <v>43174</v>
      </c>
      <c r="AS414" s="0" t="s">
        <v>2721</v>
      </c>
      <c r="AW414" s="0" t="n">
        <v>0</v>
      </c>
      <c r="AX414" s="0" t="n">
        <v>0</v>
      </c>
      <c r="AY414" s="0" t="n">
        <v>0</v>
      </c>
      <c r="AZ414" s="0" t="s">
        <v>2020</v>
      </c>
    </row>
    <row r="415" customFormat="false" ht="13.2" hidden="false" customHeight="false" outlineLevel="0" collapsed="false">
      <c r="R415" s="0" t="s">
        <v>2835</v>
      </c>
      <c r="S415" s="0" t="s">
        <v>2036</v>
      </c>
      <c r="T415" s="0" t="s">
        <v>2031</v>
      </c>
      <c r="U415" s="0" t="n">
        <v>44</v>
      </c>
      <c r="V415" s="0" t="n">
        <v>47</v>
      </c>
      <c r="W415" s="0" t="n">
        <v>0</v>
      </c>
      <c r="X415" s="0" t="s">
        <v>2032</v>
      </c>
      <c r="Y415" s="0" t="s">
        <v>2032</v>
      </c>
      <c r="Z415" s="66" t="n">
        <v>43173</v>
      </c>
      <c r="AA415" s="0" t="s">
        <v>1598</v>
      </c>
      <c r="AB415" s="0" t="s">
        <v>2036</v>
      </c>
      <c r="AC415" s="0" t="s">
        <v>2031</v>
      </c>
      <c r="AD415" s="0" t="n">
        <v>53</v>
      </c>
      <c r="AE415" s="0" t="n">
        <v>53</v>
      </c>
      <c r="AF415" s="0" t="n">
        <v>0</v>
      </c>
      <c r="AG415" s="0" t="s">
        <v>2032</v>
      </c>
      <c r="AH415" s="0" t="s">
        <v>2032</v>
      </c>
      <c r="AI415" s="66" t="n">
        <v>43178</v>
      </c>
      <c r="AJ415" s="0" t="s">
        <v>1874</v>
      </c>
      <c r="AK415" s="0" t="s">
        <v>2036</v>
      </c>
      <c r="AL415" s="0" t="s">
        <v>2031</v>
      </c>
      <c r="AM415" s="0" t="n">
        <v>65</v>
      </c>
      <c r="AN415" s="0" t="n">
        <v>60</v>
      </c>
      <c r="AO415" s="0" t="n">
        <v>0</v>
      </c>
      <c r="AP415" s="0" t="s">
        <v>2032</v>
      </c>
      <c r="AQ415" s="0" t="s">
        <v>2032</v>
      </c>
      <c r="AR415" s="66" t="n">
        <v>43174</v>
      </c>
    </row>
    <row r="416" customFormat="false" ht="13.2" hidden="false" customHeight="false" outlineLevel="0" collapsed="false">
      <c r="R416" s="0" t="s">
        <v>1939</v>
      </c>
      <c r="S416" s="0" t="s">
        <v>2036</v>
      </c>
      <c r="T416" s="0" t="s">
        <v>2031</v>
      </c>
      <c r="U416" s="0" t="n">
        <v>42</v>
      </c>
      <c r="V416" s="0" t="n">
        <v>43</v>
      </c>
      <c r="W416" s="0" t="n">
        <v>0</v>
      </c>
      <c r="X416" s="0" t="s">
        <v>2032</v>
      </c>
      <c r="Y416" s="0" t="s">
        <v>2032</v>
      </c>
      <c r="Z416" s="66" t="n">
        <v>43173</v>
      </c>
      <c r="AA416" s="0" t="s">
        <v>1646</v>
      </c>
      <c r="AB416" s="0" t="s">
        <v>2036</v>
      </c>
      <c r="AC416" s="0" t="s">
        <v>2033</v>
      </c>
      <c r="AD416" s="0" t="n">
        <v>58</v>
      </c>
      <c r="AE416" s="0" t="n">
        <v>54</v>
      </c>
      <c r="AF416" s="0" t="n">
        <v>0</v>
      </c>
      <c r="AG416" s="0" t="s">
        <v>2032</v>
      </c>
      <c r="AH416" s="0" t="s">
        <v>2032</v>
      </c>
      <c r="AI416" s="66" t="n">
        <v>43176</v>
      </c>
      <c r="AJ416" s="0" t="s">
        <v>1936</v>
      </c>
      <c r="AK416" s="0" t="s">
        <v>2036</v>
      </c>
      <c r="AL416" s="0" t="s">
        <v>2031</v>
      </c>
      <c r="AM416" s="0" t="n">
        <v>68</v>
      </c>
      <c r="AN416" s="0" t="n">
        <v>59</v>
      </c>
      <c r="AO416" s="0" t="n">
        <v>0</v>
      </c>
      <c r="AP416" s="0" t="s">
        <v>2032</v>
      </c>
      <c r="AQ416" s="0" t="s">
        <v>2032</v>
      </c>
      <c r="AR416" s="66" t="n">
        <v>43174</v>
      </c>
      <c r="AS416" s="0" t="s">
        <v>2790</v>
      </c>
      <c r="AW416" s="0" t="n">
        <v>28</v>
      </c>
      <c r="AX416" s="0" t="n">
        <v>65</v>
      </c>
      <c r="AY416" s="0" t="n">
        <v>69</v>
      </c>
      <c r="AZ416" s="0" t="s">
        <v>2020</v>
      </c>
    </row>
    <row r="417" customFormat="false" ht="13.2" hidden="false" customHeight="false" outlineLevel="0" collapsed="false">
      <c r="R417" s="0" t="s">
        <v>1919</v>
      </c>
      <c r="S417" s="0" t="s">
        <v>2036</v>
      </c>
      <c r="T417" s="0" t="s">
        <v>2031</v>
      </c>
      <c r="U417" s="0" t="n">
        <v>46</v>
      </c>
      <c r="V417" s="0" t="n">
        <v>43</v>
      </c>
      <c r="W417" s="0" t="n">
        <v>0</v>
      </c>
      <c r="X417" s="0" t="s">
        <v>2032</v>
      </c>
      <c r="Y417" s="0" t="s">
        <v>2032</v>
      </c>
      <c r="Z417" s="66" t="n">
        <v>43173</v>
      </c>
      <c r="AA417" s="0" t="s">
        <v>1612</v>
      </c>
      <c r="AB417" s="0" t="s">
        <v>2036</v>
      </c>
      <c r="AC417" s="0" t="s">
        <v>2031</v>
      </c>
      <c r="AD417" s="0" t="n">
        <v>39</v>
      </c>
      <c r="AE417" s="0" t="n">
        <v>50</v>
      </c>
      <c r="AF417" s="0" t="n">
        <v>0</v>
      </c>
      <c r="AG417" s="0" t="s">
        <v>2032</v>
      </c>
      <c r="AH417" s="0" t="s">
        <v>2032</v>
      </c>
      <c r="AI417" s="66" t="n">
        <v>43176</v>
      </c>
      <c r="AJ417" s="0" t="s">
        <v>2808</v>
      </c>
      <c r="AK417" s="0" t="s">
        <v>2036</v>
      </c>
      <c r="AL417" s="0" t="s">
        <v>2031</v>
      </c>
      <c r="AM417" s="0" t="n">
        <v>68</v>
      </c>
      <c r="AN417" s="0" t="n">
        <v>59</v>
      </c>
      <c r="AO417" s="0" t="n">
        <v>0</v>
      </c>
      <c r="AP417" s="0" t="s">
        <v>2032</v>
      </c>
      <c r="AQ417" s="0" t="s">
        <v>2032</v>
      </c>
      <c r="AR417" s="66" t="n">
        <v>43176</v>
      </c>
      <c r="AS417" s="0" t="s">
        <v>2022</v>
      </c>
      <c r="AT417" s="0" t="s">
        <v>2023</v>
      </c>
      <c r="AU417" s="0" t="s">
        <v>2009</v>
      </c>
      <c r="AV417" s="0" t="s">
        <v>2024</v>
      </c>
      <c r="AW417" s="0" t="s">
        <v>2025</v>
      </c>
      <c r="AX417" s="0" t="s">
        <v>2026</v>
      </c>
      <c r="AY417" s="0" t="s">
        <v>2027</v>
      </c>
      <c r="AZ417" s="0" t="s">
        <v>2028</v>
      </c>
      <c r="BA417" s="0" t="s">
        <v>2029</v>
      </c>
    </row>
    <row r="418" customFormat="false" ht="13.2" hidden="false" customHeight="false" outlineLevel="0" collapsed="false">
      <c r="R418" s="0" t="s">
        <v>2836</v>
      </c>
      <c r="S418" s="0" t="s">
        <v>2036</v>
      </c>
      <c r="T418" s="0" t="s">
        <v>2031</v>
      </c>
      <c r="U418" s="0" t="n">
        <v>53</v>
      </c>
      <c r="V418" s="0" t="n">
        <v>48</v>
      </c>
      <c r="W418" s="0" t="n">
        <v>0</v>
      </c>
      <c r="X418" s="0" t="s">
        <v>2032</v>
      </c>
      <c r="Y418" s="0" t="s">
        <v>2032</v>
      </c>
      <c r="Z418" s="66" t="n">
        <v>43173</v>
      </c>
      <c r="AA418" s="0" t="s">
        <v>1620</v>
      </c>
      <c r="AB418" s="0" t="s">
        <v>2036</v>
      </c>
      <c r="AC418" s="0" t="s">
        <v>2033</v>
      </c>
      <c r="AD418" s="0" t="n">
        <v>46</v>
      </c>
      <c r="AE418" s="0" t="n">
        <v>50</v>
      </c>
      <c r="AF418" s="0" t="n">
        <v>0</v>
      </c>
      <c r="AG418" s="0" t="s">
        <v>2032</v>
      </c>
      <c r="AH418" s="0" t="s">
        <v>2032</v>
      </c>
      <c r="AI418" s="66" t="n">
        <v>43176</v>
      </c>
      <c r="AJ418" s="0" t="s">
        <v>1980</v>
      </c>
      <c r="AK418" s="0" t="s">
        <v>2036</v>
      </c>
      <c r="AL418" s="0" t="s">
        <v>2031</v>
      </c>
      <c r="AM418" s="0" t="n">
        <v>74</v>
      </c>
      <c r="AN418" s="0" t="n">
        <v>61</v>
      </c>
      <c r="AO418" s="0" t="n">
        <v>0</v>
      </c>
      <c r="AP418" s="0" t="s">
        <v>2032</v>
      </c>
      <c r="AQ418" s="0" t="s">
        <v>2032</v>
      </c>
      <c r="AR418" s="66" t="n">
        <v>43176</v>
      </c>
      <c r="AS418" s="0" t="s">
        <v>1643</v>
      </c>
      <c r="AT418" s="0" t="s">
        <v>2030</v>
      </c>
      <c r="AU418" s="0" t="s">
        <v>2031</v>
      </c>
      <c r="AV418" s="0" t="s">
        <v>2032</v>
      </c>
      <c r="AW418" s="0" t="s">
        <v>2032</v>
      </c>
      <c r="AX418" s="0" t="s">
        <v>2032</v>
      </c>
      <c r="AY418" s="0" t="s">
        <v>2032</v>
      </c>
      <c r="AZ418" s="0" t="s">
        <v>2032</v>
      </c>
      <c r="BA418" s="66" t="n">
        <v>43173</v>
      </c>
    </row>
    <row r="419" customFormat="false" ht="13.2" hidden="false" customHeight="false" outlineLevel="0" collapsed="false">
      <c r="R419" s="0" t="s">
        <v>1985</v>
      </c>
      <c r="S419" s="0" t="s">
        <v>2036</v>
      </c>
      <c r="T419" s="0" t="s">
        <v>2033</v>
      </c>
      <c r="U419" s="0" t="n">
        <v>39</v>
      </c>
      <c r="V419" s="0" t="n">
        <v>44</v>
      </c>
      <c r="W419" s="0" t="n">
        <v>0</v>
      </c>
      <c r="X419" s="0" t="s">
        <v>2032</v>
      </c>
      <c r="Y419" s="0" t="s">
        <v>2032</v>
      </c>
      <c r="Z419" s="66" t="n">
        <v>43173</v>
      </c>
      <c r="AA419" s="0" t="s">
        <v>2837</v>
      </c>
      <c r="AB419" s="0" t="s">
        <v>2036</v>
      </c>
      <c r="AC419" s="0" t="s">
        <v>2031</v>
      </c>
      <c r="AD419" s="67" t="n">
        <v>51</v>
      </c>
      <c r="AE419" s="67" t="n">
        <v>50</v>
      </c>
      <c r="AF419" s="67" t="n">
        <v>0</v>
      </c>
      <c r="AG419" s="0" t="s">
        <v>2032</v>
      </c>
      <c r="AH419" s="0" t="s">
        <v>2032</v>
      </c>
      <c r="AI419" s="66" t="n">
        <v>43176</v>
      </c>
      <c r="AJ419" s="0" t="s">
        <v>1959</v>
      </c>
      <c r="AK419" s="0" t="s">
        <v>2036</v>
      </c>
      <c r="AL419" s="0" t="s">
        <v>2031</v>
      </c>
      <c r="AM419" s="0" t="n">
        <v>65</v>
      </c>
      <c r="AN419" s="0" t="n">
        <v>57</v>
      </c>
      <c r="AO419" s="0" t="n">
        <v>0</v>
      </c>
      <c r="AP419" s="0" t="s">
        <v>2032</v>
      </c>
      <c r="AQ419" s="0" t="s">
        <v>2032</v>
      </c>
      <c r="AR419" s="66" t="n">
        <v>43174</v>
      </c>
      <c r="AS419" s="0" t="s">
        <v>1654</v>
      </c>
      <c r="AT419" s="0" t="s">
        <v>2030</v>
      </c>
      <c r="AU419" s="0" t="s">
        <v>2031</v>
      </c>
      <c r="AV419" s="0" t="s">
        <v>2032</v>
      </c>
      <c r="AW419" s="0" t="s">
        <v>2032</v>
      </c>
      <c r="AX419" s="0" t="s">
        <v>2032</v>
      </c>
      <c r="AY419" s="0" t="s">
        <v>2032</v>
      </c>
      <c r="AZ419" s="0" t="s">
        <v>2032</v>
      </c>
      <c r="BA419" s="66" t="n">
        <v>43176</v>
      </c>
    </row>
    <row r="420" customFormat="false" ht="13.2" hidden="false" customHeight="false" outlineLevel="0" collapsed="false">
      <c r="R420" s="0" t="s">
        <v>1996</v>
      </c>
      <c r="S420" s="0" t="s">
        <v>2036</v>
      </c>
      <c r="T420" s="0" t="s">
        <v>2031</v>
      </c>
      <c r="U420" s="0" t="n">
        <v>51</v>
      </c>
      <c r="V420" s="0" t="n">
        <v>43</v>
      </c>
      <c r="W420" s="0" t="n">
        <v>0</v>
      </c>
      <c r="X420" s="0" t="s">
        <v>2032</v>
      </c>
      <c r="Y420" s="0" t="s">
        <v>2032</v>
      </c>
      <c r="Z420" s="66" t="n">
        <v>43174</v>
      </c>
      <c r="AA420" s="0" t="s">
        <v>1621</v>
      </c>
      <c r="AB420" s="0" t="s">
        <v>2036</v>
      </c>
      <c r="AC420" s="0" t="s">
        <v>2031</v>
      </c>
      <c r="AD420" s="0" t="n">
        <v>51</v>
      </c>
      <c r="AE420" s="0" t="n">
        <v>49</v>
      </c>
      <c r="AF420" s="0" t="n">
        <v>0</v>
      </c>
      <c r="AG420" s="0" t="s">
        <v>2032</v>
      </c>
      <c r="AH420" s="0" t="s">
        <v>2032</v>
      </c>
      <c r="AI420" s="66" t="n">
        <v>43176</v>
      </c>
      <c r="AR420" s="66" t="n">
        <v>43174</v>
      </c>
      <c r="AS420" s="0" t="s">
        <v>1740</v>
      </c>
      <c r="AT420" s="0" t="s">
        <v>2030</v>
      </c>
      <c r="AU420" s="0" t="s">
        <v>2033</v>
      </c>
      <c r="AV420" s="0" t="s">
        <v>2032</v>
      </c>
      <c r="AW420" s="0" t="s">
        <v>2032</v>
      </c>
      <c r="AX420" s="0" t="s">
        <v>2032</v>
      </c>
      <c r="AY420" s="0" t="s">
        <v>2032</v>
      </c>
      <c r="AZ420" s="0" t="s">
        <v>2032</v>
      </c>
      <c r="BA420" s="66" t="n">
        <v>43164</v>
      </c>
    </row>
    <row r="421" customFormat="false" ht="13.2" hidden="false" customHeight="false" outlineLevel="0" collapsed="false">
      <c r="R421" s="0" t="s">
        <v>1991</v>
      </c>
      <c r="S421" s="0" t="s">
        <v>2036</v>
      </c>
      <c r="T421" s="0" t="s">
        <v>2033</v>
      </c>
      <c r="U421" s="0" t="n">
        <v>49</v>
      </c>
      <c r="V421" s="0" t="n">
        <v>42</v>
      </c>
      <c r="W421" s="0" t="n">
        <v>0</v>
      </c>
      <c r="X421" s="0" t="s">
        <v>2032</v>
      </c>
      <c r="Y421" s="0" t="s">
        <v>2032</v>
      </c>
      <c r="Z421" s="66" t="n">
        <v>43173</v>
      </c>
      <c r="AA421" s="0" t="s">
        <v>2838</v>
      </c>
      <c r="AB421" s="0" t="s">
        <v>2036</v>
      </c>
      <c r="AC421" s="0" t="s">
        <v>2031</v>
      </c>
      <c r="AD421" s="0" t="n">
        <v>44</v>
      </c>
      <c r="AE421" s="0" t="n">
        <v>48</v>
      </c>
      <c r="AF421" s="0" t="n">
        <v>0</v>
      </c>
      <c r="AG421" s="0" t="s">
        <v>2032</v>
      </c>
      <c r="AH421" s="0" t="s">
        <v>2032</v>
      </c>
      <c r="AI421" s="66" t="n">
        <v>43176</v>
      </c>
      <c r="AR421" s="66" t="n">
        <v>43176</v>
      </c>
      <c r="AS421" s="0" t="s">
        <v>1684</v>
      </c>
      <c r="AT421" s="0" t="s">
        <v>2034</v>
      </c>
      <c r="AU421" s="0" t="s">
        <v>2033</v>
      </c>
      <c r="AV421" s="0" t="n">
        <v>65</v>
      </c>
      <c r="AW421" s="0" t="n">
        <v>73</v>
      </c>
      <c r="AX421" s="0" t="n">
        <v>0</v>
      </c>
      <c r="AY421" s="0" t="s">
        <v>2032</v>
      </c>
      <c r="AZ421" s="0" t="s">
        <v>2032</v>
      </c>
      <c r="BA421" s="66" t="n">
        <v>43176</v>
      </c>
    </row>
    <row r="422" customFormat="false" ht="13.2" hidden="false" customHeight="false" outlineLevel="0" collapsed="false">
      <c r="R422" s="0" t="s">
        <v>2812</v>
      </c>
      <c r="V422" s="0" t="n">
        <v>16</v>
      </c>
      <c r="W422" s="0" t="n">
        <v>47</v>
      </c>
      <c r="X422" s="0" t="n">
        <v>44</v>
      </c>
      <c r="Y422" s="0" t="s">
        <v>2020</v>
      </c>
      <c r="AA422" s="0" t="s">
        <v>1615</v>
      </c>
      <c r="AB422" s="0" t="s">
        <v>2036</v>
      </c>
      <c r="AC422" s="0" t="s">
        <v>2031</v>
      </c>
      <c r="AD422" s="0" t="n">
        <v>51</v>
      </c>
      <c r="AE422" s="0" t="n">
        <v>54</v>
      </c>
      <c r="AF422" s="0" t="n">
        <v>0</v>
      </c>
      <c r="AG422" s="0" t="s">
        <v>2032</v>
      </c>
      <c r="AH422" s="0" t="s">
        <v>2032</v>
      </c>
      <c r="AI422" s="66" t="n">
        <v>43176</v>
      </c>
      <c r="AS422" s="0" t="s">
        <v>2839</v>
      </c>
      <c r="AT422" s="0" t="s">
        <v>2036</v>
      </c>
      <c r="AU422" s="0" t="s">
        <v>2033</v>
      </c>
      <c r="AV422" s="0" t="n">
        <v>68</v>
      </c>
      <c r="AW422" s="0" t="n">
        <v>70</v>
      </c>
      <c r="AX422" s="0" t="n">
        <v>0</v>
      </c>
      <c r="AY422" s="0" t="s">
        <v>2032</v>
      </c>
      <c r="AZ422" s="0" t="s">
        <v>2032</v>
      </c>
      <c r="BA422" s="66" t="n">
        <v>43176</v>
      </c>
    </row>
    <row r="423" customFormat="false" ht="13.2" hidden="false" customHeight="false" outlineLevel="0" collapsed="false">
      <c r="R423" s="0" t="s">
        <v>2022</v>
      </c>
      <c r="S423" s="0" t="s">
        <v>2023</v>
      </c>
      <c r="T423" s="0" t="s">
        <v>2009</v>
      </c>
      <c r="U423" s="0" t="s">
        <v>2024</v>
      </c>
      <c r="V423" s="0" t="s">
        <v>2025</v>
      </c>
      <c r="W423" s="0" t="s">
        <v>2026</v>
      </c>
      <c r="X423" s="0" t="s">
        <v>2027</v>
      </c>
      <c r="Y423" s="0" t="s">
        <v>2028</v>
      </c>
      <c r="Z423" s="0" t="s">
        <v>2029</v>
      </c>
      <c r="AA423" s="0" t="s">
        <v>1668</v>
      </c>
      <c r="AB423" s="0" t="s">
        <v>2036</v>
      </c>
      <c r="AC423" s="0" t="s">
        <v>2033</v>
      </c>
      <c r="AD423" s="0" t="n">
        <v>56</v>
      </c>
      <c r="AE423" s="0" t="n">
        <v>49</v>
      </c>
      <c r="AF423" s="0" t="n">
        <v>0</v>
      </c>
      <c r="AG423" s="0" t="s">
        <v>2032</v>
      </c>
      <c r="AH423" s="0" t="s">
        <v>2032</v>
      </c>
      <c r="AI423" s="66" t="n">
        <v>43176</v>
      </c>
      <c r="AS423" s="0" t="s">
        <v>1586</v>
      </c>
      <c r="AT423" s="0" t="s">
        <v>2036</v>
      </c>
      <c r="AU423" s="0" t="s">
        <v>2033</v>
      </c>
      <c r="AV423" s="0" t="n">
        <v>65</v>
      </c>
      <c r="AW423" s="0" t="n">
        <v>73</v>
      </c>
      <c r="AX423" s="0" t="n">
        <v>0</v>
      </c>
      <c r="AY423" s="0" t="s">
        <v>2032</v>
      </c>
      <c r="AZ423" s="0" t="s">
        <v>2032</v>
      </c>
      <c r="BA423" s="66" t="n">
        <v>43176</v>
      </c>
    </row>
    <row r="424" customFormat="false" ht="13.2" hidden="false" customHeight="false" outlineLevel="0" collapsed="false">
      <c r="R424" s="0" t="s">
        <v>1883</v>
      </c>
      <c r="S424" s="0" t="s">
        <v>2030</v>
      </c>
      <c r="T424" s="0" t="s">
        <v>2031</v>
      </c>
      <c r="U424" s="0" t="s">
        <v>2032</v>
      </c>
      <c r="V424" s="0" t="s">
        <v>2032</v>
      </c>
      <c r="W424" s="0" t="s">
        <v>2032</v>
      </c>
      <c r="X424" s="0" t="s">
        <v>2032</v>
      </c>
      <c r="Y424" s="0" t="s">
        <v>2032</v>
      </c>
      <c r="Z424" s="66" t="n">
        <v>43173</v>
      </c>
      <c r="AA424" s="0" t="s">
        <v>1645</v>
      </c>
      <c r="AB424" s="0" t="s">
        <v>2036</v>
      </c>
      <c r="AC424" s="0" t="s">
        <v>2031</v>
      </c>
      <c r="AD424" s="67" t="n">
        <v>60</v>
      </c>
      <c r="AE424" s="67" t="n">
        <v>52</v>
      </c>
      <c r="AF424" s="67" t="n">
        <v>0</v>
      </c>
      <c r="AG424" s="0" t="s">
        <v>2032</v>
      </c>
      <c r="AH424" s="0" t="s">
        <v>2032</v>
      </c>
      <c r="AI424" s="66" t="n">
        <v>43176</v>
      </c>
      <c r="AS424" s="0" t="s">
        <v>1593</v>
      </c>
      <c r="AT424" s="0" t="s">
        <v>2036</v>
      </c>
      <c r="AU424" s="0" t="s">
        <v>2033</v>
      </c>
      <c r="AV424" s="0" t="n">
        <v>65</v>
      </c>
      <c r="AW424" s="0" t="n">
        <v>72</v>
      </c>
      <c r="AX424" s="0" t="n">
        <v>0</v>
      </c>
      <c r="AY424" s="0" t="s">
        <v>2032</v>
      </c>
      <c r="AZ424" s="0" t="s">
        <v>2032</v>
      </c>
      <c r="BA424" s="66" t="n">
        <v>43176</v>
      </c>
    </row>
    <row r="425" customFormat="false" ht="13.2" hidden="false" customHeight="false" outlineLevel="0" collapsed="false">
      <c r="R425" s="0" t="s">
        <v>1927</v>
      </c>
      <c r="S425" s="0" t="s">
        <v>2030</v>
      </c>
      <c r="T425" s="0" t="s">
        <v>2033</v>
      </c>
      <c r="U425" s="0" t="s">
        <v>2032</v>
      </c>
      <c r="V425" s="0" t="s">
        <v>2032</v>
      </c>
      <c r="W425" s="0" t="s">
        <v>2032</v>
      </c>
      <c r="X425" s="0" t="s">
        <v>2032</v>
      </c>
      <c r="Y425" s="0" t="s">
        <v>2032</v>
      </c>
      <c r="Z425" s="66" t="n">
        <v>43164</v>
      </c>
      <c r="AA425" s="0" t="s">
        <v>2840</v>
      </c>
      <c r="AB425" s="0" t="s">
        <v>2036</v>
      </c>
      <c r="AC425" s="0" t="s">
        <v>2033</v>
      </c>
      <c r="AD425" s="0" t="n">
        <v>49</v>
      </c>
      <c r="AE425" s="0" t="n">
        <v>51</v>
      </c>
      <c r="AF425" s="0" t="n">
        <v>0</v>
      </c>
      <c r="AG425" s="0" t="s">
        <v>2032</v>
      </c>
      <c r="AH425" s="0" t="s">
        <v>2032</v>
      </c>
      <c r="AI425" s="66" t="n">
        <v>43176</v>
      </c>
      <c r="AS425" s="0" t="s">
        <v>1601</v>
      </c>
      <c r="AT425" s="0" t="s">
        <v>2036</v>
      </c>
      <c r="AU425" s="0" t="s">
        <v>2031</v>
      </c>
      <c r="AV425" s="0" t="n">
        <v>53</v>
      </c>
      <c r="AW425" s="0" t="n">
        <v>62</v>
      </c>
      <c r="AX425" s="0" t="n">
        <v>0</v>
      </c>
      <c r="AY425" s="0" t="s">
        <v>2032</v>
      </c>
      <c r="AZ425" s="0" t="s">
        <v>2032</v>
      </c>
      <c r="BA425" s="66" t="n">
        <v>43176</v>
      </c>
    </row>
    <row r="426" customFormat="false" ht="13.2" hidden="false" customHeight="false" outlineLevel="0" collapsed="false">
      <c r="R426" s="0" t="s">
        <v>1800</v>
      </c>
      <c r="S426" s="0" t="s">
        <v>2034</v>
      </c>
      <c r="T426" s="0" t="s">
        <v>2033</v>
      </c>
      <c r="U426" s="0" t="n">
        <v>54</v>
      </c>
      <c r="V426" s="0" t="n">
        <v>44</v>
      </c>
      <c r="W426" s="0" t="n">
        <v>0</v>
      </c>
      <c r="X426" s="0" t="s">
        <v>2032</v>
      </c>
      <c r="Y426" s="0" t="s">
        <v>2032</v>
      </c>
      <c r="Z426" s="66" t="n">
        <v>43173</v>
      </c>
      <c r="AA426" s="0" t="s">
        <v>1699</v>
      </c>
      <c r="AB426" s="0" t="s">
        <v>2036</v>
      </c>
      <c r="AC426" s="0" t="s">
        <v>2031</v>
      </c>
      <c r="AD426" s="0" t="n">
        <v>51</v>
      </c>
      <c r="AE426" s="0" t="n">
        <v>49</v>
      </c>
      <c r="AF426" s="0" t="n">
        <v>0</v>
      </c>
      <c r="AG426" s="0" t="s">
        <v>2032</v>
      </c>
      <c r="AH426" s="0" t="s">
        <v>2032</v>
      </c>
      <c r="AI426" s="66" t="n">
        <v>43176</v>
      </c>
      <c r="AS426" s="0" t="s">
        <v>1608</v>
      </c>
      <c r="AT426" s="0" t="s">
        <v>2036</v>
      </c>
      <c r="AU426" s="0" t="s">
        <v>2033</v>
      </c>
      <c r="AV426" s="0" t="n">
        <v>65</v>
      </c>
      <c r="AW426" s="0" t="n">
        <v>71</v>
      </c>
      <c r="AX426" s="0" t="n">
        <v>0</v>
      </c>
      <c r="AY426" s="0" t="s">
        <v>2032</v>
      </c>
      <c r="AZ426" s="0" t="s">
        <v>2032</v>
      </c>
      <c r="BA426" s="66" t="n">
        <v>43176</v>
      </c>
    </row>
    <row r="427" customFormat="false" ht="13.2" hidden="false" customHeight="false" outlineLevel="0" collapsed="false">
      <c r="R427" s="0" t="s">
        <v>2841</v>
      </c>
      <c r="S427" s="0" t="s">
        <v>2034</v>
      </c>
      <c r="T427" s="0" t="s">
        <v>2031</v>
      </c>
      <c r="U427" s="0" t="n">
        <v>58</v>
      </c>
      <c r="V427" s="0" t="n">
        <v>46</v>
      </c>
      <c r="W427" s="0" t="n">
        <v>0</v>
      </c>
      <c r="X427" s="0" t="s">
        <v>2032</v>
      </c>
      <c r="Y427" s="0" t="s">
        <v>2032</v>
      </c>
      <c r="Z427" s="66" t="n">
        <v>43173</v>
      </c>
      <c r="AA427" s="0" t="s">
        <v>2842</v>
      </c>
      <c r="AB427" s="0" t="s">
        <v>2036</v>
      </c>
      <c r="AC427" s="0" t="s">
        <v>2031</v>
      </c>
      <c r="AD427" s="67" t="n">
        <v>46</v>
      </c>
      <c r="AE427" s="67" t="n">
        <v>48</v>
      </c>
      <c r="AF427" s="67" t="n">
        <v>0</v>
      </c>
      <c r="AG427" s="0" t="s">
        <v>2032</v>
      </c>
      <c r="AH427" s="0" t="s">
        <v>2032</v>
      </c>
      <c r="AI427" s="66" t="n">
        <v>43178</v>
      </c>
      <c r="AS427" s="0" t="s">
        <v>1616</v>
      </c>
      <c r="AT427" s="0" t="s">
        <v>2036</v>
      </c>
      <c r="AU427" s="0" t="s">
        <v>2033</v>
      </c>
      <c r="AV427" s="0" t="n">
        <v>63</v>
      </c>
      <c r="AW427" s="0" t="n">
        <v>68</v>
      </c>
      <c r="AX427" s="0" t="n">
        <v>0</v>
      </c>
      <c r="AY427" s="0" t="s">
        <v>2032</v>
      </c>
      <c r="AZ427" s="0" t="s">
        <v>2032</v>
      </c>
      <c r="BA427" s="66" t="n">
        <v>43176</v>
      </c>
    </row>
    <row r="428" customFormat="false" ht="13.2" hidden="false" customHeight="false" outlineLevel="0" collapsed="false">
      <c r="R428" s="0" t="s">
        <v>1788</v>
      </c>
      <c r="S428" s="0" t="s">
        <v>2036</v>
      </c>
      <c r="T428" s="0" t="s">
        <v>2031</v>
      </c>
      <c r="U428" s="0" t="n">
        <v>51</v>
      </c>
      <c r="V428" s="0" t="n">
        <v>41</v>
      </c>
      <c r="W428" s="0" t="n">
        <v>0</v>
      </c>
      <c r="X428" s="0" t="s">
        <v>2032</v>
      </c>
      <c r="Y428" s="0" t="s">
        <v>2032</v>
      </c>
      <c r="Z428" s="66" t="n">
        <v>43174</v>
      </c>
      <c r="AA428" s="0" t="s">
        <v>2843</v>
      </c>
      <c r="AB428" s="0" t="s">
        <v>2036</v>
      </c>
      <c r="AC428" s="0" t="s">
        <v>2031</v>
      </c>
      <c r="AD428" s="67" t="n">
        <v>51</v>
      </c>
      <c r="AE428" s="67" t="n">
        <v>49</v>
      </c>
      <c r="AF428" s="67" t="n">
        <v>0</v>
      </c>
      <c r="AG428" s="0" t="s">
        <v>2032</v>
      </c>
      <c r="AH428" s="0" t="s">
        <v>2032</v>
      </c>
      <c r="AI428" s="66" t="n">
        <v>43178</v>
      </c>
      <c r="AS428" s="0" t="s">
        <v>1602</v>
      </c>
      <c r="AT428" s="0" t="s">
        <v>2036</v>
      </c>
      <c r="AU428" s="0" t="s">
        <v>2031</v>
      </c>
      <c r="AV428" s="0" t="n">
        <v>65</v>
      </c>
      <c r="AW428" s="0" t="n">
        <v>72</v>
      </c>
      <c r="AX428" s="0" t="n">
        <v>0</v>
      </c>
      <c r="AY428" s="0" t="s">
        <v>2032</v>
      </c>
      <c r="AZ428" s="0" t="s">
        <v>2032</v>
      </c>
      <c r="BA428" s="66" t="n">
        <v>43176</v>
      </c>
    </row>
    <row r="429" customFormat="false" ht="13.2" hidden="false" customHeight="false" outlineLevel="0" collapsed="false">
      <c r="R429" s="0" t="s">
        <v>1810</v>
      </c>
      <c r="S429" s="0" t="s">
        <v>2036</v>
      </c>
      <c r="T429" s="0" t="s">
        <v>2031</v>
      </c>
      <c r="U429" s="0" t="n">
        <v>53</v>
      </c>
      <c r="V429" s="0" t="n">
        <v>43</v>
      </c>
      <c r="W429" s="0" t="n">
        <v>0</v>
      </c>
      <c r="X429" s="0" t="s">
        <v>2032</v>
      </c>
      <c r="Y429" s="0" t="s">
        <v>2032</v>
      </c>
      <c r="Z429" s="66" t="n">
        <v>43174</v>
      </c>
      <c r="AA429" s="0" t="s">
        <v>2844</v>
      </c>
      <c r="AE429" s="0" t="n">
        <v>18</v>
      </c>
      <c r="AF429" s="0" t="n">
        <v>54</v>
      </c>
      <c r="AG429" s="0" t="n">
        <v>51</v>
      </c>
      <c r="AH429" s="0" t="s">
        <v>2020</v>
      </c>
      <c r="AS429" s="0" t="s">
        <v>1609</v>
      </c>
      <c r="AT429" s="0" t="s">
        <v>2036</v>
      </c>
      <c r="AU429" s="0" t="s">
        <v>2033</v>
      </c>
      <c r="AV429" s="0" t="n">
        <v>65</v>
      </c>
      <c r="AW429" s="0" t="n">
        <v>68</v>
      </c>
      <c r="AX429" s="0" t="n">
        <v>0</v>
      </c>
      <c r="AY429" s="0" t="s">
        <v>2032</v>
      </c>
      <c r="AZ429" s="0" t="s">
        <v>2032</v>
      </c>
      <c r="BA429" s="66" t="n">
        <v>43176</v>
      </c>
    </row>
    <row r="430" customFormat="false" ht="13.2" hidden="false" customHeight="false" outlineLevel="0" collapsed="false">
      <c r="R430" s="0" t="s">
        <v>1802</v>
      </c>
      <c r="S430" s="0" t="s">
        <v>2036</v>
      </c>
      <c r="T430" s="0" t="s">
        <v>2033</v>
      </c>
      <c r="U430" s="0" t="n">
        <v>51</v>
      </c>
      <c r="V430" s="0" t="n">
        <v>47</v>
      </c>
      <c r="W430" s="0" t="n">
        <v>0</v>
      </c>
      <c r="X430" s="0" t="s">
        <v>2032</v>
      </c>
      <c r="Y430" s="0" t="s">
        <v>2032</v>
      </c>
      <c r="Z430" s="66" t="n">
        <v>43174</v>
      </c>
      <c r="AA430" s="0" t="s">
        <v>2022</v>
      </c>
      <c r="AB430" s="0" t="s">
        <v>2023</v>
      </c>
      <c r="AC430" s="0" t="s">
        <v>2009</v>
      </c>
      <c r="AD430" s="0" t="s">
        <v>2024</v>
      </c>
      <c r="AE430" s="0" t="s">
        <v>2025</v>
      </c>
      <c r="AF430" s="0" t="s">
        <v>2026</v>
      </c>
      <c r="AG430" s="0" t="s">
        <v>2027</v>
      </c>
      <c r="AH430" s="0" t="s">
        <v>2028</v>
      </c>
      <c r="AI430" s="0" t="s">
        <v>2029</v>
      </c>
      <c r="AS430" s="0" t="s">
        <v>2845</v>
      </c>
      <c r="AT430" s="0" t="s">
        <v>2036</v>
      </c>
      <c r="AU430" s="0" t="s">
        <v>2033</v>
      </c>
      <c r="AV430" s="0" t="n">
        <v>58</v>
      </c>
      <c r="AW430" s="0" t="n">
        <v>64</v>
      </c>
      <c r="AX430" s="0" t="n">
        <v>0</v>
      </c>
      <c r="AY430" s="0" t="s">
        <v>2032</v>
      </c>
      <c r="AZ430" s="0" t="s">
        <v>2032</v>
      </c>
      <c r="BA430" s="66" t="n">
        <v>43176</v>
      </c>
    </row>
    <row r="431" customFormat="false" ht="13.2" hidden="false" customHeight="false" outlineLevel="0" collapsed="false">
      <c r="R431" s="0" t="s">
        <v>1845</v>
      </c>
      <c r="S431" s="0" t="s">
        <v>2036</v>
      </c>
      <c r="T431" s="0" t="s">
        <v>2033</v>
      </c>
      <c r="U431" s="0" t="n">
        <v>39</v>
      </c>
      <c r="V431" s="0" t="n">
        <v>44</v>
      </c>
      <c r="W431" s="0" t="n">
        <v>0</v>
      </c>
      <c r="X431" s="0" t="s">
        <v>2032</v>
      </c>
      <c r="Y431" s="0" t="s">
        <v>2032</v>
      </c>
      <c r="Z431" s="66" t="n">
        <v>43174</v>
      </c>
      <c r="AA431" s="0" t="s">
        <v>1643</v>
      </c>
      <c r="AB431" s="0" t="s">
        <v>2030</v>
      </c>
      <c r="AC431" s="0" t="s">
        <v>2031</v>
      </c>
      <c r="AD431" s="0" t="s">
        <v>2032</v>
      </c>
      <c r="AE431" s="0" t="s">
        <v>2032</v>
      </c>
      <c r="AF431" s="0" t="s">
        <v>2032</v>
      </c>
      <c r="AG431" s="0" t="s">
        <v>2032</v>
      </c>
      <c r="AH431" s="0" t="s">
        <v>2032</v>
      </c>
      <c r="AI431" s="66" t="n">
        <v>43176</v>
      </c>
      <c r="AS431" s="0" t="s">
        <v>1624</v>
      </c>
      <c r="AT431" s="0" t="s">
        <v>2036</v>
      </c>
      <c r="AU431" s="0" t="s">
        <v>2033</v>
      </c>
      <c r="AV431" s="0" t="n">
        <v>74</v>
      </c>
      <c r="AW431" s="0" t="n">
        <v>71</v>
      </c>
      <c r="AX431" s="0" t="n">
        <v>0</v>
      </c>
      <c r="AY431" s="0" t="s">
        <v>2032</v>
      </c>
      <c r="AZ431" s="0" t="s">
        <v>2032</v>
      </c>
      <c r="BA431" s="66" t="n">
        <v>43176</v>
      </c>
    </row>
    <row r="432" customFormat="false" ht="13.2" hidden="false" customHeight="false" outlineLevel="0" collapsed="false">
      <c r="R432" s="0" t="s">
        <v>1921</v>
      </c>
      <c r="S432" s="0" t="s">
        <v>2036</v>
      </c>
      <c r="T432" s="0" t="s">
        <v>2033</v>
      </c>
      <c r="U432" s="0" t="n">
        <v>39</v>
      </c>
      <c r="V432" s="0" t="n">
        <v>43</v>
      </c>
      <c r="W432" s="0" t="n">
        <v>0</v>
      </c>
      <c r="X432" s="0" t="s">
        <v>2032</v>
      </c>
      <c r="Y432" s="0" t="s">
        <v>2032</v>
      </c>
      <c r="Z432" s="66" t="n">
        <v>43174</v>
      </c>
      <c r="AA432" s="0" t="s">
        <v>1738</v>
      </c>
      <c r="AB432" s="0" t="s">
        <v>2030</v>
      </c>
      <c r="AC432" s="0" t="s">
        <v>2031</v>
      </c>
      <c r="AD432" s="0" t="s">
        <v>2032</v>
      </c>
      <c r="AE432" s="0" t="s">
        <v>2032</v>
      </c>
      <c r="AF432" s="0" t="s">
        <v>2032</v>
      </c>
      <c r="AG432" s="0" t="s">
        <v>2032</v>
      </c>
      <c r="AH432" s="0" t="s">
        <v>2032</v>
      </c>
      <c r="AI432" s="66" t="n">
        <v>43180</v>
      </c>
      <c r="AS432" s="0" t="s">
        <v>1649</v>
      </c>
      <c r="AT432" s="0" t="s">
        <v>2036</v>
      </c>
      <c r="AU432" s="0" t="s">
        <v>2031</v>
      </c>
      <c r="AV432" s="0" t="n">
        <v>69</v>
      </c>
      <c r="AW432" s="0" t="n">
        <v>71</v>
      </c>
      <c r="AX432" s="0" t="n">
        <v>0</v>
      </c>
      <c r="AY432" s="0" t="s">
        <v>2032</v>
      </c>
      <c r="AZ432" s="0" t="s">
        <v>2032</v>
      </c>
      <c r="BA432" s="66" t="n">
        <v>43176</v>
      </c>
    </row>
    <row r="433" customFormat="false" ht="13.2" hidden="false" customHeight="false" outlineLevel="0" collapsed="false">
      <c r="R433" s="0" t="s">
        <v>1933</v>
      </c>
      <c r="S433" s="0" t="s">
        <v>2036</v>
      </c>
      <c r="T433" s="0" t="s">
        <v>2033</v>
      </c>
      <c r="U433" s="0" t="n">
        <v>44</v>
      </c>
      <c r="V433" s="0" t="n">
        <v>45</v>
      </c>
      <c r="W433" s="0" t="n">
        <v>0</v>
      </c>
      <c r="X433" s="0" t="s">
        <v>2032</v>
      </c>
      <c r="Y433" s="0" t="s">
        <v>2032</v>
      </c>
      <c r="Z433" s="66" t="n">
        <v>43174</v>
      </c>
      <c r="AA433" s="0" t="s">
        <v>1740</v>
      </c>
      <c r="AB433" s="0" t="s">
        <v>2030</v>
      </c>
      <c r="AC433" s="0" t="s">
        <v>2033</v>
      </c>
      <c r="AD433" s="0" t="s">
        <v>2032</v>
      </c>
      <c r="AE433" s="0" t="s">
        <v>2032</v>
      </c>
      <c r="AF433" s="0" t="s">
        <v>2032</v>
      </c>
      <c r="AG433" s="0" t="s">
        <v>2032</v>
      </c>
      <c r="AH433" s="0" t="s">
        <v>2032</v>
      </c>
      <c r="AI433" s="66" t="n">
        <v>43176</v>
      </c>
      <c r="AS433" s="0" t="s">
        <v>1632</v>
      </c>
      <c r="AT433" s="0" t="s">
        <v>2036</v>
      </c>
      <c r="AU433" s="0" t="s">
        <v>2031</v>
      </c>
      <c r="AV433" s="0" t="n">
        <v>77</v>
      </c>
      <c r="AW433" s="0" t="n">
        <v>70</v>
      </c>
      <c r="AX433" s="0" t="n">
        <v>0</v>
      </c>
      <c r="AY433" s="0" t="s">
        <v>2032</v>
      </c>
      <c r="AZ433" s="0" t="s">
        <v>2032</v>
      </c>
      <c r="BA433" s="66" t="n">
        <v>43176</v>
      </c>
    </row>
    <row r="434" customFormat="false" ht="13.2" hidden="false" customHeight="false" outlineLevel="0" collapsed="false">
      <c r="R434" s="0" t="s">
        <v>1948</v>
      </c>
      <c r="S434" s="0" t="s">
        <v>2036</v>
      </c>
      <c r="T434" s="0" t="s">
        <v>2031</v>
      </c>
      <c r="U434" s="0" t="n">
        <v>53</v>
      </c>
      <c r="V434" s="0" t="n">
        <v>45</v>
      </c>
      <c r="W434" s="0" t="n">
        <v>0</v>
      </c>
      <c r="X434" s="0" t="s">
        <v>2032</v>
      </c>
      <c r="Y434" s="0" t="s">
        <v>2032</v>
      </c>
      <c r="Z434" s="66" t="n">
        <v>43174</v>
      </c>
      <c r="AA434" s="0" t="s">
        <v>1741</v>
      </c>
      <c r="AB434" s="0" t="s">
        <v>2034</v>
      </c>
      <c r="AC434" s="0" t="s">
        <v>2033</v>
      </c>
      <c r="AD434" s="0" t="n">
        <v>53</v>
      </c>
      <c r="AE434" s="0" t="n">
        <v>52</v>
      </c>
      <c r="AF434" s="0" t="n">
        <v>0</v>
      </c>
      <c r="AG434" s="0" t="s">
        <v>2032</v>
      </c>
      <c r="AH434" s="0" t="s">
        <v>2032</v>
      </c>
      <c r="AI434" s="66" t="n">
        <v>43176</v>
      </c>
      <c r="AS434" s="0" t="s">
        <v>1648</v>
      </c>
      <c r="AT434" s="0" t="s">
        <v>2036</v>
      </c>
      <c r="AU434" s="0" t="s">
        <v>2031</v>
      </c>
      <c r="AV434" s="0" t="n">
        <v>68</v>
      </c>
      <c r="AW434" s="0" t="n">
        <v>63</v>
      </c>
      <c r="AX434" s="0" t="n">
        <v>0</v>
      </c>
      <c r="AY434" s="0" t="s">
        <v>2032</v>
      </c>
      <c r="AZ434" s="0" t="s">
        <v>2032</v>
      </c>
      <c r="BA434" s="66" t="n">
        <v>43176</v>
      </c>
    </row>
    <row r="435" customFormat="false" ht="13.2" hidden="false" customHeight="false" outlineLevel="0" collapsed="false">
      <c r="R435" s="0" t="s">
        <v>1957</v>
      </c>
      <c r="S435" s="0" t="s">
        <v>2036</v>
      </c>
      <c r="T435" s="0" t="s">
        <v>2031</v>
      </c>
      <c r="U435" s="0" t="n">
        <v>56</v>
      </c>
      <c r="V435" s="0" t="n">
        <v>43</v>
      </c>
      <c r="W435" s="0" t="n">
        <v>0</v>
      </c>
      <c r="X435" s="0" t="s">
        <v>2032</v>
      </c>
      <c r="Y435" s="0" t="s">
        <v>2032</v>
      </c>
      <c r="Z435" s="66" t="n">
        <v>43174</v>
      </c>
      <c r="AA435" s="0" t="s">
        <v>1591</v>
      </c>
      <c r="AB435" s="0" t="s">
        <v>2036</v>
      </c>
      <c r="AC435" s="0" t="s">
        <v>2033</v>
      </c>
      <c r="AD435" s="0" t="n">
        <v>68</v>
      </c>
      <c r="AE435" s="0" t="n">
        <v>54</v>
      </c>
      <c r="AF435" s="0" t="n">
        <v>0</v>
      </c>
      <c r="AG435" s="0" t="s">
        <v>2032</v>
      </c>
      <c r="AH435" s="0" t="s">
        <v>2032</v>
      </c>
      <c r="AI435" s="66" t="n">
        <v>43176</v>
      </c>
      <c r="AS435" s="0" t="s">
        <v>1656</v>
      </c>
      <c r="AT435" s="0" t="s">
        <v>2036</v>
      </c>
      <c r="AU435" s="0" t="s">
        <v>2031</v>
      </c>
      <c r="AV435" s="0" t="n">
        <v>68</v>
      </c>
      <c r="AW435" s="0" t="n">
        <v>70</v>
      </c>
      <c r="AX435" s="0" t="n">
        <v>0</v>
      </c>
      <c r="AY435" s="0" t="s">
        <v>2032</v>
      </c>
      <c r="AZ435" s="0" t="s">
        <v>2032</v>
      </c>
      <c r="BA435" s="66" t="n">
        <v>43176</v>
      </c>
    </row>
    <row r="436" customFormat="false" ht="13.2" hidden="false" customHeight="false" outlineLevel="0" collapsed="false">
      <c r="R436" s="0" t="s">
        <v>1976</v>
      </c>
      <c r="S436" s="0" t="s">
        <v>2036</v>
      </c>
      <c r="T436" s="0" t="s">
        <v>2033</v>
      </c>
      <c r="U436" s="0" t="n">
        <v>43</v>
      </c>
      <c r="V436" s="0" t="n">
        <v>40</v>
      </c>
      <c r="W436" s="0" t="n">
        <v>0</v>
      </c>
      <c r="X436" s="0" t="s">
        <v>2032</v>
      </c>
      <c r="Y436" s="0" t="s">
        <v>2032</v>
      </c>
      <c r="Z436" s="66" t="n">
        <v>43174</v>
      </c>
      <c r="AA436" s="0" t="s">
        <v>1636</v>
      </c>
      <c r="AB436" s="0" t="s">
        <v>2036</v>
      </c>
      <c r="AC436" s="0" t="s">
        <v>2031</v>
      </c>
      <c r="AD436" s="0" t="n">
        <v>46</v>
      </c>
      <c r="AE436" s="0" t="n">
        <v>49</v>
      </c>
      <c r="AF436" s="0" t="n">
        <v>0</v>
      </c>
      <c r="AG436" s="0" t="s">
        <v>2032</v>
      </c>
      <c r="AH436" s="0" t="s">
        <v>2032</v>
      </c>
      <c r="AI436" s="66" t="n">
        <v>43176</v>
      </c>
      <c r="AS436" s="0" t="s">
        <v>1679</v>
      </c>
      <c r="AT436" s="0" t="s">
        <v>2036</v>
      </c>
      <c r="AU436" s="0" t="s">
        <v>2031</v>
      </c>
      <c r="AV436" s="0" t="n">
        <v>65</v>
      </c>
      <c r="AW436" s="0" t="n">
        <v>73</v>
      </c>
      <c r="AX436" s="0" t="n">
        <v>0</v>
      </c>
      <c r="AY436" s="0" t="s">
        <v>2032</v>
      </c>
      <c r="AZ436" s="0" t="s">
        <v>2032</v>
      </c>
      <c r="BA436" s="66" t="n">
        <v>43176</v>
      </c>
    </row>
    <row r="437" customFormat="false" ht="13.2" hidden="false" customHeight="false" outlineLevel="0" collapsed="false">
      <c r="R437" s="0" t="s">
        <v>1966</v>
      </c>
      <c r="S437" s="0" t="s">
        <v>2036</v>
      </c>
      <c r="T437" s="0" t="s">
        <v>2031</v>
      </c>
      <c r="U437" s="0" t="n">
        <v>44</v>
      </c>
      <c r="V437" s="0" t="n">
        <v>43</v>
      </c>
      <c r="W437" s="0" t="n">
        <v>0</v>
      </c>
      <c r="X437" s="0" t="s">
        <v>2032</v>
      </c>
      <c r="Y437" s="0" t="s">
        <v>2032</v>
      </c>
      <c r="Z437" s="66" t="n">
        <v>43174</v>
      </c>
      <c r="AA437" s="0" t="s">
        <v>1613</v>
      </c>
      <c r="AB437" s="0" t="s">
        <v>2036</v>
      </c>
      <c r="AC437" s="0" t="s">
        <v>2031</v>
      </c>
      <c r="AD437" s="0" t="n">
        <v>60</v>
      </c>
      <c r="AE437" s="0" t="n">
        <v>48</v>
      </c>
      <c r="AF437" s="0" t="n">
        <v>0</v>
      </c>
      <c r="AG437" s="0" t="s">
        <v>2032</v>
      </c>
      <c r="AH437" s="0" t="s">
        <v>2032</v>
      </c>
      <c r="AI437" s="66" t="n">
        <v>43176</v>
      </c>
      <c r="AS437" s="0" t="s">
        <v>1672</v>
      </c>
      <c r="AT437" s="0" t="s">
        <v>2036</v>
      </c>
      <c r="AU437" s="0" t="s">
        <v>2031</v>
      </c>
      <c r="AV437" s="0" t="n">
        <v>60</v>
      </c>
      <c r="AW437" s="0" t="n">
        <v>67</v>
      </c>
      <c r="AX437" s="0" t="n">
        <v>0</v>
      </c>
      <c r="AY437" s="0" t="s">
        <v>2032</v>
      </c>
      <c r="AZ437" s="0" t="s">
        <v>2032</v>
      </c>
      <c r="BA437" s="66" t="n">
        <v>43176</v>
      </c>
    </row>
    <row r="438" customFormat="false" ht="13.2" hidden="false" customHeight="false" outlineLevel="0" collapsed="false">
      <c r="R438" s="0" t="s">
        <v>2002</v>
      </c>
      <c r="S438" s="0" t="s">
        <v>2036</v>
      </c>
      <c r="T438" s="0" t="s">
        <v>2031</v>
      </c>
      <c r="U438" s="0" t="n">
        <v>44</v>
      </c>
      <c r="V438" s="0" t="n">
        <v>44</v>
      </c>
      <c r="W438" s="0" t="n">
        <v>0</v>
      </c>
      <c r="X438" s="0" t="s">
        <v>2032</v>
      </c>
      <c r="Y438" s="0" t="s">
        <v>2032</v>
      </c>
      <c r="Z438" s="66" t="n">
        <v>43174</v>
      </c>
      <c r="AA438" s="0" t="s">
        <v>2846</v>
      </c>
      <c r="AB438" s="0" t="s">
        <v>2036</v>
      </c>
      <c r="AC438" s="0" t="s">
        <v>2031</v>
      </c>
      <c r="AD438" s="0" t="n">
        <v>44</v>
      </c>
      <c r="AE438" s="0" t="n">
        <v>55</v>
      </c>
      <c r="AF438" s="0" t="n">
        <v>0</v>
      </c>
      <c r="AG438" s="0" t="s">
        <v>2032</v>
      </c>
      <c r="AH438" s="0" t="s">
        <v>2032</v>
      </c>
      <c r="AI438" s="66" t="n">
        <v>43176</v>
      </c>
      <c r="AS438" s="0" t="s">
        <v>1678</v>
      </c>
      <c r="AT438" s="0" t="s">
        <v>2036</v>
      </c>
      <c r="AU438" s="0" t="s">
        <v>2033</v>
      </c>
      <c r="AV438" s="0" t="n">
        <v>65</v>
      </c>
      <c r="AW438" s="0" t="n">
        <v>69</v>
      </c>
      <c r="AX438" s="0" t="n">
        <v>0</v>
      </c>
      <c r="AY438" s="0" t="s">
        <v>2032</v>
      </c>
      <c r="AZ438" s="0" t="s">
        <v>2032</v>
      </c>
      <c r="BA438" s="66" t="n">
        <v>43176</v>
      </c>
    </row>
    <row r="439" customFormat="false" ht="13.2" hidden="false" customHeight="false" outlineLevel="0" collapsed="false">
      <c r="R439" s="0" t="s">
        <v>2004</v>
      </c>
      <c r="S439" s="0" t="s">
        <v>2036</v>
      </c>
      <c r="T439" s="0" t="s">
        <v>2033</v>
      </c>
      <c r="U439" s="0" t="n">
        <v>49</v>
      </c>
      <c r="V439" s="0" t="n">
        <v>42</v>
      </c>
      <c r="W439" s="0" t="n">
        <v>0</v>
      </c>
      <c r="X439" s="0" t="s">
        <v>2032</v>
      </c>
      <c r="Y439" s="0" t="s">
        <v>2032</v>
      </c>
      <c r="Z439" s="66" t="n">
        <v>43174</v>
      </c>
      <c r="AA439" s="0" t="s">
        <v>1670</v>
      </c>
      <c r="AB439" s="0" t="s">
        <v>2036</v>
      </c>
      <c r="AC439" s="0" t="s">
        <v>2031</v>
      </c>
      <c r="AD439" s="0" t="n">
        <v>51</v>
      </c>
      <c r="AE439" s="0" t="n">
        <v>55</v>
      </c>
      <c r="AF439" s="0" t="n">
        <v>0</v>
      </c>
      <c r="AG439" s="0" t="s">
        <v>2032</v>
      </c>
      <c r="AH439" s="0" t="s">
        <v>2032</v>
      </c>
      <c r="AI439" s="66" t="n">
        <v>43176</v>
      </c>
      <c r="AS439" s="0" t="s">
        <v>1696</v>
      </c>
      <c r="AT439" s="0" t="s">
        <v>2036</v>
      </c>
      <c r="AU439" s="0" t="s">
        <v>2031</v>
      </c>
      <c r="AV439" s="0" t="n">
        <v>58</v>
      </c>
      <c r="AW439" s="0" t="n">
        <v>71</v>
      </c>
      <c r="AX439" s="0" t="n">
        <v>0</v>
      </c>
      <c r="AY439" s="0" t="s">
        <v>2032</v>
      </c>
      <c r="AZ439" s="0" t="s">
        <v>2032</v>
      </c>
      <c r="BA439" s="66" t="n">
        <v>43176</v>
      </c>
    </row>
    <row r="440" customFormat="false" ht="13.2" hidden="false" customHeight="false" outlineLevel="0" collapsed="false">
      <c r="R440" s="0" t="s">
        <v>1987</v>
      </c>
      <c r="S440" s="0" t="s">
        <v>2036</v>
      </c>
      <c r="T440" s="0" t="s">
        <v>2031</v>
      </c>
      <c r="U440" s="0" t="n">
        <v>44</v>
      </c>
      <c r="V440" s="0" t="n">
        <v>48</v>
      </c>
      <c r="W440" s="0" t="n">
        <v>0</v>
      </c>
      <c r="X440" s="0" t="s">
        <v>2032</v>
      </c>
      <c r="Y440" s="0" t="s">
        <v>2032</v>
      </c>
      <c r="Z440" s="66" t="n">
        <v>43174</v>
      </c>
      <c r="AA440" s="0" t="s">
        <v>1660</v>
      </c>
      <c r="AB440" s="0" t="s">
        <v>2036</v>
      </c>
      <c r="AC440" s="0" t="s">
        <v>2033</v>
      </c>
      <c r="AD440" s="0" t="n">
        <v>76</v>
      </c>
      <c r="AE440" s="0" t="n">
        <v>54</v>
      </c>
      <c r="AF440" s="0" t="n">
        <v>0</v>
      </c>
      <c r="AG440" s="0" t="s">
        <v>2032</v>
      </c>
      <c r="AH440" s="0" t="s">
        <v>2032</v>
      </c>
      <c r="AI440" s="66" t="n">
        <v>43176</v>
      </c>
      <c r="AS440" s="0" t="s">
        <v>1708</v>
      </c>
      <c r="AT440" s="0" t="s">
        <v>2036</v>
      </c>
      <c r="AU440" s="0" t="s">
        <v>2031</v>
      </c>
      <c r="AV440" s="0" t="n">
        <v>60</v>
      </c>
      <c r="AW440" s="0" t="n">
        <v>69</v>
      </c>
      <c r="AX440" s="0" t="n">
        <v>0</v>
      </c>
      <c r="AY440" s="0" t="s">
        <v>2032</v>
      </c>
      <c r="AZ440" s="0" t="s">
        <v>2032</v>
      </c>
      <c r="BA440" s="66" t="n">
        <v>43176</v>
      </c>
    </row>
    <row r="441" customFormat="false" ht="13.2" hidden="false" customHeight="false" outlineLevel="0" collapsed="false">
      <c r="R441" s="0" t="s">
        <v>1992</v>
      </c>
      <c r="S441" s="0" t="s">
        <v>2036</v>
      </c>
      <c r="T441" s="0" t="s">
        <v>2031</v>
      </c>
      <c r="U441" s="0" t="n">
        <v>42</v>
      </c>
      <c r="V441" s="0" t="n">
        <v>47</v>
      </c>
      <c r="W441" s="0" t="n">
        <v>0</v>
      </c>
      <c r="X441" s="0" t="s">
        <v>2032</v>
      </c>
      <c r="Y441" s="0" t="s">
        <v>2032</v>
      </c>
      <c r="Z441" s="66" t="n">
        <v>43174</v>
      </c>
      <c r="AA441" s="0" t="s">
        <v>1676</v>
      </c>
      <c r="AB441" s="0" t="s">
        <v>2036</v>
      </c>
      <c r="AC441" s="0" t="s">
        <v>2033</v>
      </c>
      <c r="AD441" s="0" t="n">
        <v>60</v>
      </c>
      <c r="AE441" s="0" t="n">
        <v>48</v>
      </c>
      <c r="AF441" s="0" t="n">
        <v>0</v>
      </c>
      <c r="AG441" s="0" t="s">
        <v>2032</v>
      </c>
      <c r="AH441" s="0" t="s">
        <v>2032</v>
      </c>
      <c r="AI441" s="66" t="n">
        <v>43176</v>
      </c>
      <c r="AS441" s="0" t="s">
        <v>1690</v>
      </c>
      <c r="AT441" s="0" t="s">
        <v>2036</v>
      </c>
      <c r="AU441" s="0" t="s">
        <v>2033</v>
      </c>
      <c r="AV441" s="0" t="n">
        <v>68</v>
      </c>
      <c r="AW441" s="0" t="n">
        <v>65</v>
      </c>
      <c r="AX441" s="0" t="n">
        <v>0</v>
      </c>
      <c r="AY441" s="0" t="s">
        <v>2032</v>
      </c>
      <c r="AZ441" s="0" t="s">
        <v>2032</v>
      </c>
      <c r="BA441" s="66" t="n">
        <v>43176</v>
      </c>
    </row>
    <row r="442" customFormat="false" ht="13.2" hidden="false" customHeight="false" outlineLevel="0" collapsed="false">
      <c r="R442" s="0" t="s">
        <v>2847</v>
      </c>
      <c r="V442" s="0" t="n">
        <v>15</v>
      </c>
      <c r="W442" s="0" t="n">
        <v>50</v>
      </c>
      <c r="X442" s="0" t="n">
        <v>44</v>
      </c>
      <c r="Y442" s="0" t="s">
        <v>2020</v>
      </c>
      <c r="AA442" s="0" t="s">
        <v>1682</v>
      </c>
      <c r="AB442" s="0" t="s">
        <v>2036</v>
      </c>
      <c r="AC442" s="0" t="s">
        <v>2033</v>
      </c>
      <c r="AD442" s="0" t="n">
        <v>74</v>
      </c>
      <c r="AE442" s="0" t="n">
        <v>53</v>
      </c>
      <c r="AF442" s="0" t="n">
        <v>0</v>
      </c>
      <c r="AG442" s="0" t="s">
        <v>2032</v>
      </c>
      <c r="AH442" s="0" t="s">
        <v>2032</v>
      </c>
      <c r="AI442" s="66" t="n">
        <v>43176</v>
      </c>
      <c r="AS442" s="0" t="s">
        <v>1695</v>
      </c>
      <c r="AT442" s="0" t="s">
        <v>2036</v>
      </c>
      <c r="AU442" s="0" t="s">
        <v>2031</v>
      </c>
      <c r="AV442" s="0" t="n">
        <v>72</v>
      </c>
      <c r="AW442" s="0" t="n">
        <v>69</v>
      </c>
      <c r="AX442" s="0" t="n">
        <v>0</v>
      </c>
      <c r="AY442" s="0" t="s">
        <v>2032</v>
      </c>
      <c r="AZ442" s="0" t="s">
        <v>2032</v>
      </c>
      <c r="BA442" s="66" t="n">
        <v>43176</v>
      </c>
    </row>
    <row r="443" customFormat="false" ht="13.2" hidden="false" customHeight="false" outlineLevel="0" collapsed="false">
      <c r="R443" s="0" t="s">
        <v>2022</v>
      </c>
      <c r="S443" s="0" t="s">
        <v>2023</v>
      </c>
      <c r="T443" s="0" t="s">
        <v>2009</v>
      </c>
      <c r="U443" s="0" t="s">
        <v>2024</v>
      </c>
      <c r="V443" s="0" t="s">
        <v>2025</v>
      </c>
      <c r="W443" s="0" t="s">
        <v>2026</v>
      </c>
      <c r="X443" s="0" t="s">
        <v>2027</v>
      </c>
      <c r="Y443" s="0" t="s">
        <v>2028</v>
      </c>
      <c r="Z443" s="0" t="s">
        <v>2029</v>
      </c>
      <c r="AA443" s="0" t="s">
        <v>2848</v>
      </c>
      <c r="AB443" s="0" t="s">
        <v>2036</v>
      </c>
      <c r="AC443" s="0" t="s">
        <v>2033</v>
      </c>
      <c r="AD443" s="0" t="n">
        <v>46</v>
      </c>
      <c r="AE443" s="0" t="n">
        <v>53</v>
      </c>
      <c r="AF443" s="0" t="n">
        <v>0</v>
      </c>
      <c r="AG443" s="0" t="s">
        <v>2032</v>
      </c>
      <c r="AH443" s="0" t="s">
        <v>2032</v>
      </c>
      <c r="AI443" s="66" t="n">
        <v>43176</v>
      </c>
      <c r="AS443" s="0" t="s">
        <v>2849</v>
      </c>
      <c r="AT443" s="0" t="s">
        <v>2036</v>
      </c>
      <c r="AU443" s="0" t="s">
        <v>2033</v>
      </c>
      <c r="AV443" s="0" t="n">
        <v>53</v>
      </c>
      <c r="AW443" s="0" t="n">
        <v>67</v>
      </c>
      <c r="AX443" s="0" t="n">
        <v>0</v>
      </c>
      <c r="AY443" s="0" t="s">
        <v>2032</v>
      </c>
      <c r="AZ443" s="0" t="s">
        <v>2032</v>
      </c>
      <c r="BA443" s="66" t="n">
        <v>43176</v>
      </c>
    </row>
    <row r="444" customFormat="false" ht="13.2" hidden="false" customHeight="false" outlineLevel="0" collapsed="false">
      <c r="R444" s="0" t="s">
        <v>1883</v>
      </c>
      <c r="S444" s="0" t="s">
        <v>2030</v>
      </c>
      <c r="T444" s="0" t="s">
        <v>2031</v>
      </c>
      <c r="U444" s="0" t="s">
        <v>2032</v>
      </c>
      <c r="V444" s="0" t="s">
        <v>2032</v>
      </c>
      <c r="W444" s="0" t="s">
        <v>2032</v>
      </c>
      <c r="X444" s="0" t="s">
        <v>2032</v>
      </c>
      <c r="Y444" s="0" t="s">
        <v>2032</v>
      </c>
      <c r="Z444" s="66" t="n">
        <v>43173</v>
      </c>
      <c r="AA444" s="0" t="s">
        <v>1694</v>
      </c>
      <c r="AB444" s="0" t="s">
        <v>2036</v>
      </c>
      <c r="AC444" s="0" t="s">
        <v>2031</v>
      </c>
      <c r="AD444" s="0" t="n">
        <v>44</v>
      </c>
      <c r="AE444" s="0" t="n">
        <v>51</v>
      </c>
      <c r="AF444" s="0" t="n">
        <v>0</v>
      </c>
      <c r="AG444" s="0" t="s">
        <v>2032</v>
      </c>
      <c r="AH444" s="0" t="s">
        <v>2032</v>
      </c>
      <c r="AI444" s="66" t="n">
        <v>43176</v>
      </c>
      <c r="AS444" s="0" t="s">
        <v>1701</v>
      </c>
      <c r="AT444" s="0" t="s">
        <v>2036</v>
      </c>
      <c r="AU444" s="0" t="s">
        <v>2033</v>
      </c>
      <c r="AV444" s="0" t="n">
        <v>74</v>
      </c>
      <c r="AW444" s="0" t="n">
        <v>71</v>
      </c>
      <c r="AX444" s="0" t="n">
        <v>0</v>
      </c>
      <c r="AY444" s="0" t="s">
        <v>2032</v>
      </c>
      <c r="AZ444" s="0" t="s">
        <v>2032</v>
      </c>
      <c r="BA444" s="66" t="n">
        <v>43176</v>
      </c>
    </row>
    <row r="445" customFormat="false" ht="13.2" hidden="false" customHeight="false" outlineLevel="0" collapsed="false">
      <c r="R445" s="0" t="s">
        <v>1927</v>
      </c>
      <c r="S445" s="0" t="s">
        <v>2030</v>
      </c>
      <c r="T445" s="0" t="s">
        <v>2033</v>
      </c>
      <c r="U445" s="0" t="s">
        <v>2032</v>
      </c>
      <c r="V445" s="0" t="s">
        <v>2032</v>
      </c>
      <c r="W445" s="0" t="s">
        <v>2032</v>
      </c>
      <c r="X445" s="0" t="s">
        <v>2032</v>
      </c>
      <c r="Y445" s="0" t="s">
        <v>2032</v>
      </c>
      <c r="Z445" s="66" t="n">
        <v>43164</v>
      </c>
      <c r="AA445" s="0" t="s">
        <v>1705</v>
      </c>
      <c r="AB445" s="0" t="s">
        <v>2036</v>
      </c>
      <c r="AC445" s="0" t="s">
        <v>2031</v>
      </c>
      <c r="AD445" s="0" t="n">
        <v>44</v>
      </c>
      <c r="AE445" s="0" t="n">
        <v>50</v>
      </c>
      <c r="AF445" s="0" t="n">
        <v>0</v>
      </c>
      <c r="AG445" s="0" t="s">
        <v>2032</v>
      </c>
      <c r="AH445" s="0" t="s">
        <v>2032</v>
      </c>
      <c r="AI445" s="66" t="n">
        <v>43176</v>
      </c>
      <c r="AS445" s="0" t="s">
        <v>1707</v>
      </c>
      <c r="AT445" s="0" t="s">
        <v>2036</v>
      </c>
      <c r="AU445" s="0" t="s">
        <v>2031</v>
      </c>
      <c r="AV445" s="0" t="n">
        <v>68</v>
      </c>
      <c r="AW445" s="0" t="n">
        <v>69</v>
      </c>
      <c r="AX445" s="0" t="n">
        <v>0</v>
      </c>
      <c r="AY445" s="0" t="s">
        <v>2032</v>
      </c>
      <c r="AZ445" s="0" t="s">
        <v>2032</v>
      </c>
      <c r="BA445" s="66" t="n">
        <v>43176</v>
      </c>
    </row>
    <row r="446" customFormat="false" ht="13.2" hidden="false" customHeight="false" outlineLevel="0" collapsed="false">
      <c r="R446" s="0" t="s">
        <v>1867</v>
      </c>
      <c r="S446" s="0" t="s">
        <v>2034</v>
      </c>
      <c r="T446" s="0" t="s">
        <v>2031</v>
      </c>
      <c r="U446" s="0" t="n">
        <v>53</v>
      </c>
      <c r="V446" s="0" t="n">
        <v>43</v>
      </c>
      <c r="W446" s="0" t="n">
        <v>0</v>
      </c>
      <c r="X446" s="0" t="s">
        <v>2032</v>
      </c>
      <c r="Y446" s="0" t="s">
        <v>2032</v>
      </c>
      <c r="Z446" s="66" t="n">
        <v>43174</v>
      </c>
      <c r="AA446" s="0" t="s">
        <v>1711</v>
      </c>
      <c r="AB446" s="0" t="s">
        <v>2036</v>
      </c>
      <c r="AC446" s="0" t="s">
        <v>2031</v>
      </c>
      <c r="AD446" s="0" t="n">
        <v>42</v>
      </c>
      <c r="AE446" s="0" t="n">
        <v>49</v>
      </c>
      <c r="AF446" s="0" t="n">
        <v>0</v>
      </c>
      <c r="AG446" s="0" t="s">
        <v>2032</v>
      </c>
      <c r="AH446" s="0" t="s">
        <v>2032</v>
      </c>
      <c r="AI446" s="66" t="n">
        <v>43176</v>
      </c>
      <c r="AS446" s="0" t="s">
        <v>1736</v>
      </c>
      <c r="AT446" s="0" t="s">
        <v>2036</v>
      </c>
      <c r="AU446" s="0" t="s">
        <v>2033</v>
      </c>
      <c r="AV446" s="0" t="n">
        <v>60</v>
      </c>
      <c r="AW446" s="0" t="n">
        <v>70</v>
      </c>
      <c r="AX446" s="0" t="n">
        <v>0</v>
      </c>
      <c r="AY446" s="0" t="s">
        <v>2032</v>
      </c>
      <c r="AZ446" s="0" t="s">
        <v>2032</v>
      </c>
      <c r="BA446" s="66" t="n">
        <v>43176</v>
      </c>
    </row>
    <row r="447" customFormat="false" ht="13.2" hidden="false" customHeight="false" outlineLevel="0" collapsed="false">
      <c r="R447" s="0" t="s">
        <v>2850</v>
      </c>
      <c r="S447" s="0" t="s">
        <v>2034</v>
      </c>
      <c r="T447" s="0" t="s">
        <v>2033</v>
      </c>
      <c r="U447" s="0" t="n">
        <v>51</v>
      </c>
      <c r="V447" s="0" t="n">
        <v>47</v>
      </c>
      <c r="W447" s="0" t="n">
        <v>0</v>
      </c>
      <c r="X447" s="0" t="s">
        <v>2032</v>
      </c>
      <c r="Y447" s="0" t="s">
        <v>2032</v>
      </c>
      <c r="Z447" s="66" t="n">
        <v>43174</v>
      </c>
      <c r="AA447" s="0" t="s">
        <v>1717</v>
      </c>
      <c r="AB447" s="0" t="s">
        <v>2036</v>
      </c>
      <c r="AC447" s="0" t="s">
        <v>2033</v>
      </c>
      <c r="AD447" s="0" t="n">
        <v>49</v>
      </c>
      <c r="AE447" s="0" t="n">
        <v>52</v>
      </c>
      <c r="AF447" s="0" t="n">
        <v>0</v>
      </c>
      <c r="AG447" s="0" t="s">
        <v>2032</v>
      </c>
      <c r="AH447" s="0" t="s">
        <v>2032</v>
      </c>
      <c r="AI447" s="66" t="n">
        <v>43176</v>
      </c>
      <c r="AS447" s="0" t="s">
        <v>1739</v>
      </c>
      <c r="AT447" s="0" t="s">
        <v>2036</v>
      </c>
      <c r="AU447" s="0" t="s">
        <v>2033</v>
      </c>
      <c r="AV447" s="0" t="n">
        <v>65</v>
      </c>
      <c r="AW447" s="0" t="n">
        <v>72</v>
      </c>
      <c r="AX447" s="0" t="n">
        <v>0</v>
      </c>
      <c r="AY447" s="0" t="s">
        <v>2032</v>
      </c>
      <c r="AZ447" s="0" t="s">
        <v>2032</v>
      </c>
      <c r="BA447" s="66" t="n">
        <v>43176</v>
      </c>
    </row>
    <row r="448" customFormat="false" ht="13.2" hidden="false" customHeight="false" outlineLevel="0" collapsed="false">
      <c r="R448" s="0" t="s">
        <v>1766</v>
      </c>
      <c r="S448" s="0" t="s">
        <v>2036</v>
      </c>
      <c r="T448" s="0" t="s">
        <v>2031</v>
      </c>
      <c r="U448" s="0" t="n">
        <v>68</v>
      </c>
      <c r="V448" s="0" t="n">
        <v>45</v>
      </c>
      <c r="W448" s="0" t="n">
        <v>0</v>
      </c>
      <c r="X448" s="0" t="s">
        <v>2032</v>
      </c>
      <c r="Y448" s="0" t="s">
        <v>2032</v>
      </c>
      <c r="Z448" s="66" t="n">
        <v>43174</v>
      </c>
      <c r="AA448" s="0" t="s">
        <v>1653</v>
      </c>
      <c r="AB448" s="0" t="s">
        <v>2036</v>
      </c>
      <c r="AC448" s="0" t="s">
        <v>2031</v>
      </c>
      <c r="AD448" s="0" t="n">
        <v>56</v>
      </c>
      <c r="AE448" s="0" t="n">
        <v>53</v>
      </c>
      <c r="AF448" s="0" t="n">
        <v>0</v>
      </c>
      <c r="AG448" s="0" t="s">
        <v>2032</v>
      </c>
      <c r="AH448" s="0" t="s">
        <v>2032</v>
      </c>
      <c r="AI448" s="66" t="n">
        <v>43176</v>
      </c>
      <c r="AS448" s="0" t="s">
        <v>1713</v>
      </c>
      <c r="AT448" s="0" t="s">
        <v>2036</v>
      </c>
      <c r="AU448" s="0" t="s">
        <v>2033</v>
      </c>
      <c r="AV448" s="0" t="n">
        <v>65</v>
      </c>
      <c r="AW448" s="0" t="n">
        <v>70</v>
      </c>
      <c r="AX448" s="0" t="n">
        <v>0</v>
      </c>
      <c r="AY448" s="0" t="s">
        <v>2032</v>
      </c>
      <c r="AZ448" s="0" t="s">
        <v>2032</v>
      </c>
      <c r="BA448" s="66" t="n">
        <v>43176</v>
      </c>
    </row>
    <row r="449" customFormat="false" ht="13.2" hidden="false" customHeight="false" outlineLevel="0" collapsed="false">
      <c r="R449" s="0" t="s">
        <v>1801</v>
      </c>
      <c r="S449" s="0" t="s">
        <v>2036</v>
      </c>
      <c r="T449" s="0" t="s">
        <v>2031</v>
      </c>
      <c r="U449" s="0" t="n">
        <v>53</v>
      </c>
      <c r="V449" s="0" t="n">
        <v>45</v>
      </c>
      <c r="W449" s="0" t="n">
        <v>0</v>
      </c>
      <c r="X449" s="0" t="s">
        <v>2032</v>
      </c>
      <c r="Y449" s="0" t="s">
        <v>2032</v>
      </c>
      <c r="Z449" s="66" t="n">
        <v>43174</v>
      </c>
      <c r="AA449" s="0" t="s">
        <v>1735</v>
      </c>
      <c r="AB449" s="0" t="s">
        <v>2036</v>
      </c>
      <c r="AC449" s="0" t="s">
        <v>2031</v>
      </c>
      <c r="AD449" s="0" t="n">
        <v>58</v>
      </c>
      <c r="AE449" s="0" t="n">
        <v>54</v>
      </c>
      <c r="AF449" s="0" t="n">
        <v>0</v>
      </c>
      <c r="AG449" s="0" t="s">
        <v>2032</v>
      </c>
      <c r="AH449" s="0" t="s">
        <v>2032</v>
      </c>
      <c r="AI449" s="66" t="n">
        <v>43176</v>
      </c>
      <c r="AS449" s="0" t="s">
        <v>2851</v>
      </c>
      <c r="AT449" s="0" t="s">
        <v>2036</v>
      </c>
      <c r="AU449" s="0" t="s">
        <v>2031</v>
      </c>
      <c r="AV449" s="0" t="n">
        <v>58</v>
      </c>
      <c r="AW449" s="0" t="n">
        <v>63</v>
      </c>
      <c r="AX449" s="0" t="n">
        <v>0</v>
      </c>
      <c r="AY449" s="0" t="s">
        <v>2032</v>
      </c>
      <c r="AZ449" s="0" t="s">
        <v>2032</v>
      </c>
      <c r="BA449" s="66" t="n">
        <v>43176</v>
      </c>
    </row>
    <row r="450" customFormat="false" ht="13.2" hidden="false" customHeight="false" outlineLevel="0" collapsed="false">
      <c r="R450" s="0" t="s">
        <v>1857</v>
      </c>
      <c r="S450" s="0" t="s">
        <v>2036</v>
      </c>
      <c r="T450" s="0" t="s">
        <v>2033</v>
      </c>
      <c r="U450" s="0" t="n">
        <v>60</v>
      </c>
      <c r="V450" s="0" t="n">
        <v>44</v>
      </c>
      <c r="W450" s="0" t="n">
        <v>0</v>
      </c>
      <c r="X450" s="0" t="s">
        <v>2032</v>
      </c>
      <c r="Y450" s="0" t="s">
        <v>2032</v>
      </c>
      <c r="Z450" s="66" t="n">
        <v>43174</v>
      </c>
      <c r="AA450" s="0" t="s">
        <v>1669</v>
      </c>
      <c r="AB450" s="0" t="s">
        <v>2036</v>
      </c>
      <c r="AC450" s="0" t="s">
        <v>2031</v>
      </c>
      <c r="AD450" s="0" t="n">
        <v>49</v>
      </c>
      <c r="AE450" s="0" t="n">
        <v>50</v>
      </c>
      <c r="AF450" s="0" t="n">
        <v>0</v>
      </c>
      <c r="AG450" s="0" t="s">
        <v>2032</v>
      </c>
      <c r="AH450" s="0" t="s">
        <v>2032</v>
      </c>
      <c r="AI450" s="66" t="n">
        <v>43178</v>
      </c>
      <c r="AS450" s="0" t="s">
        <v>2852</v>
      </c>
      <c r="AT450" s="0" t="s">
        <v>2036</v>
      </c>
      <c r="AU450" s="0" t="s">
        <v>2031</v>
      </c>
      <c r="AV450" s="0" t="n">
        <v>58</v>
      </c>
      <c r="AW450" s="0" t="n">
        <v>64</v>
      </c>
      <c r="AX450" s="0" t="n">
        <v>0</v>
      </c>
      <c r="AY450" s="0" t="s">
        <v>2032</v>
      </c>
      <c r="AZ450" s="0" t="s">
        <v>2032</v>
      </c>
      <c r="BA450" s="66" t="n">
        <v>43176</v>
      </c>
    </row>
    <row r="451" customFormat="false" ht="13.2" hidden="false" customHeight="false" outlineLevel="0" collapsed="false">
      <c r="R451" s="0" t="s">
        <v>1895</v>
      </c>
      <c r="S451" s="0" t="s">
        <v>2036</v>
      </c>
      <c r="T451" s="0" t="s">
        <v>2033</v>
      </c>
      <c r="U451" s="0" t="n">
        <v>44</v>
      </c>
      <c r="V451" s="0" t="n">
        <v>43</v>
      </c>
      <c r="W451" s="0" t="n">
        <v>0</v>
      </c>
      <c r="X451" s="0" t="s">
        <v>2032</v>
      </c>
      <c r="Y451" s="0" t="s">
        <v>2032</v>
      </c>
      <c r="Z451" s="66" t="n">
        <v>43174</v>
      </c>
      <c r="AA451" s="0" t="s">
        <v>2853</v>
      </c>
      <c r="AB451" s="0" t="s">
        <v>2036</v>
      </c>
      <c r="AC451" s="0" t="s">
        <v>2031</v>
      </c>
      <c r="AD451" s="0" t="n">
        <v>58</v>
      </c>
      <c r="AE451" s="0" t="n">
        <v>51</v>
      </c>
      <c r="AF451" s="0" t="n">
        <v>0</v>
      </c>
      <c r="AG451" s="0" t="s">
        <v>2032</v>
      </c>
      <c r="AH451" s="0" t="s">
        <v>2032</v>
      </c>
      <c r="AI451" s="66" t="n">
        <v>43178</v>
      </c>
      <c r="AS451" s="0" t="s">
        <v>2783</v>
      </c>
      <c r="AW451" s="0" t="n">
        <v>22</v>
      </c>
      <c r="AX451" s="0" t="n">
        <v>70</v>
      </c>
      <c r="AY451" s="0" t="n">
        <v>67</v>
      </c>
      <c r="AZ451" s="0" t="s">
        <v>2020</v>
      </c>
    </row>
    <row r="452" customFormat="false" ht="13.2" hidden="false" customHeight="false" outlineLevel="0" collapsed="false">
      <c r="R452" s="0" t="s">
        <v>1920</v>
      </c>
      <c r="S452" s="0" t="s">
        <v>2036</v>
      </c>
      <c r="T452" s="0" t="s">
        <v>2031</v>
      </c>
      <c r="U452" s="0" t="n">
        <v>60</v>
      </c>
      <c r="V452" s="0" t="n">
        <v>42</v>
      </c>
      <c r="W452" s="0" t="n">
        <v>0</v>
      </c>
      <c r="X452" s="0" t="s">
        <v>2032</v>
      </c>
      <c r="Y452" s="0" t="s">
        <v>2032</v>
      </c>
      <c r="Z452" s="66" t="n">
        <v>43174</v>
      </c>
      <c r="AA452" s="0" t="s">
        <v>2834</v>
      </c>
      <c r="AB452" s="0" t="s">
        <v>2036</v>
      </c>
      <c r="AC452" s="0" t="s">
        <v>2033</v>
      </c>
      <c r="AD452" s="0" t="n">
        <v>51</v>
      </c>
      <c r="AE452" s="0" t="n">
        <v>48</v>
      </c>
      <c r="AF452" s="0" t="n">
        <v>0</v>
      </c>
      <c r="AG452" s="0" t="s">
        <v>2032</v>
      </c>
      <c r="AH452" s="0" t="s">
        <v>2032</v>
      </c>
      <c r="AI452" s="66" t="n">
        <v>43176</v>
      </c>
      <c r="AS452" s="0" t="s">
        <v>2022</v>
      </c>
      <c r="AT452" s="0" t="s">
        <v>2023</v>
      </c>
      <c r="AU452" s="0" t="s">
        <v>2009</v>
      </c>
      <c r="AV452" s="0" t="s">
        <v>2024</v>
      </c>
      <c r="AW452" s="0" t="s">
        <v>2025</v>
      </c>
      <c r="AX452" s="0" t="s">
        <v>2026</v>
      </c>
      <c r="AY452" s="0" t="s">
        <v>2027</v>
      </c>
      <c r="AZ452" s="0" t="s">
        <v>2028</v>
      </c>
      <c r="BA452" s="0" t="s">
        <v>2029</v>
      </c>
    </row>
    <row r="453" customFormat="false" ht="13.2" hidden="false" customHeight="false" outlineLevel="0" collapsed="false">
      <c r="R453" s="0" t="s">
        <v>1932</v>
      </c>
      <c r="S453" s="0" t="s">
        <v>2036</v>
      </c>
      <c r="T453" s="0" t="s">
        <v>2033</v>
      </c>
      <c r="U453" s="0" t="n">
        <v>46</v>
      </c>
      <c r="V453" s="0" t="n">
        <v>43</v>
      </c>
      <c r="W453" s="0" t="n">
        <v>0</v>
      </c>
      <c r="X453" s="0" t="s">
        <v>2032</v>
      </c>
      <c r="Y453" s="0" t="s">
        <v>2032</v>
      </c>
      <c r="Z453" s="66" t="n">
        <v>43174</v>
      </c>
      <c r="AA453" s="0" t="s">
        <v>2837</v>
      </c>
      <c r="AB453" s="0" t="s">
        <v>2036</v>
      </c>
      <c r="AC453" s="0" t="s">
        <v>2031</v>
      </c>
      <c r="AD453" s="0" t="n">
        <v>51</v>
      </c>
      <c r="AE453" s="0" t="n">
        <v>50</v>
      </c>
      <c r="AF453" s="0" t="n">
        <v>0</v>
      </c>
      <c r="AG453" s="0" t="s">
        <v>2032</v>
      </c>
      <c r="AH453" s="0" t="s">
        <v>2032</v>
      </c>
      <c r="AI453" s="66" t="n">
        <v>43176</v>
      </c>
      <c r="AS453" s="0" t="s">
        <v>1883</v>
      </c>
      <c r="AT453" s="0" t="s">
        <v>2030</v>
      </c>
      <c r="AU453" s="0" t="s">
        <v>2031</v>
      </c>
      <c r="AV453" s="0" t="s">
        <v>2032</v>
      </c>
      <c r="AW453" s="0" t="s">
        <v>2032</v>
      </c>
      <c r="AX453" s="0" t="s">
        <v>2032</v>
      </c>
      <c r="AY453" s="0" t="s">
        <v>2032</v>
      </c>
      <c r="AZ453" s="0" t="s">
        <v>2032</v>
      </c>
      <c r="BA453" s="66" t="n">
        <v>43173</v>
      </c>
    </row>
    <row r="454" customFormat="false" ht="13.2" hidden="false" customHeight="false" outlineLevel="0" collapsed="false">
      <c r="R454" s="0" t="s">
        <v>1956</v>
      </c>
      <c r="S454" s="0" t="s">
        <v>2036</v>
      </c>
      <c r="T454" s="0" t="s">
        <v>2031</v>
      </c>
      <c r="U454" s="0" t="n">
        <v>42</v>
      </c>
      <c r="V454" s="0" t="n">
        <v>46</v>
      </c>
      <c r="W454" s="0" t="n">
        <v>0</v>
      </c>
      <c r="X454" s="0" t="s">
        <v>2032</v>
      </c>
      <c r="Y454" s="0" t="s">
        <v>2032</v>
      </c>
      <c r="Z454" s="66" t="n">
        <v>43174</v>
      </c>
      <c r="AA454" s="0" t="s">
        <v>1645</v>
      </c>
      <c r="AB454" s="0" t="s">
        <v>2036</v>
      </c>
      <c r="AC454" s="0" t="s">
        <v>2031</v>
      </c>
      <c r="AD454" s="0" t="n">
        <v>60</v>
      </c>
      <c r="AE454" s="0" t="n">
        <v>52</v>
      </c>
      <c r="AF454" s="0" t="n">
        <v>0</v>
      </c>
      <c r="AG454" s="0" t="s">
        <v>2032</v>
      </c>
      <c r="AH454" s="0" t="s">
        <v>2032</v>
      </c>
      <c r="AI454" s="66" t="n">
        <v>43176</v>
      </c>
      <c r="AS454" s="0" t="s">
        <v>1945</v>
      </c>
      <c r="AT454" s="0" t="s">
        <v>2030</v>
      </c>
      <c r="AU454" s="0" t="s">
        <v>2031</v>
      </c>
      <c r="AV454" s="0" t="s">
        <v>2032</v>
      </c>
      <c r="AW454" s="0" t="s">
        <v>2032</v>
      </c>
      <c r="AX454" s="0" t="s">
        <v>2032</v>
      </c>
      <c r="AY454" s="0" t="s">
        <v>2032</v>
      </c>
      <c r="AZ454" s="0" t="s">
        <v>2032</v>
      </c>
      <c r="BA454" s="66" t="n">
        <v>43173</v>
      </c>
    </row>
    <row r="455" customFormat="false" ht="13.2" hidden="false" customHeight="false" outlineLevel="0" collapsed="false">
      <c r="R455" s="0" t="s">
        <v>2854</v>
      </c>
      <c r="S455" s="0" t="s">
        <v>2036</v>
      </c>
      <c r="T455" s="0" t="s">
        <v>2031</v>
      </c>
      <c r="U455" s="0" t="n">
        <v>44</v>
      </c>
      <c r="V455" s="0" t="n">
        <v>43</v>
      </c>
      <c r="W455" s="0" t="n">
        <v>0</v>
      </c>
      <c r="X455" s="0" t="s">
        <v>2032</v>
      </c>
      <c r="Y455" s="0" t="s">
        <v>2032</v>
      </c>
      <c r="Z455" s="66" t="n">
        <v>43174</v>
      </c>
      <c r="AA455" s="0" t="s">
        <v>2842</v>
      </c>
      <c r="AB455" s="0" t="s">
        <v>2036</v>
      </c>
      <c r="AC455" s="0" t="s">
        <v>2031</v>
      </c>
      <c r="AD455" s="0" t="n">
        <v>46</v>
      </c>
      <c r="AE455" s="0" t="n">
        <v>48</v>
      </c>
      <c r="AF455" s="0" t="n">
        <v>0</v>
      </c>
      <c r="AG455" s="0" t="s">
        <v>2032</v>
      </c>
      <c r="AH455" s="0" t="s">
        <v>2032</v>
      </c>
      <c r="AI455" s="66" t="n">
        <v>43178</v>
      </c>
      <c r="AS455" s="0" t="s">
        <v>1927</v>
      </c>
      <c r="AT455" s="0" t="s">
        <v>2034</v>
      </c>
      <c r="AU455" s="0" t="s">
        <v>2033</v>
      </c>
      <c r="AV455" s="0" t="n">
        <v>65</v>
      </c>
      <c r="AW455" s="0" t="n">
        <v>67</v>
      </c>
      <c r="AX455" s="0" t="n">
        <v>0</v>
      </c>
      <c r="AY455" s="0" t="s">
        <v>2032</v>
      </c>
      <c r="AZ455" s="0" t="s">
        <v>2032</v>
      </c>
      <c r="BA455" s="66" t="n">
        <v>43164</v>
      </c>
    </row>
    <row r="456" customFormat="false" ht="13.2" hidden="false" customHeight="false" outlineLevel="0" collapsed="false">
      <c r="R456" s="0" t="s">
        <v>2855</v>
      </c>
      <c r="S456" s="0" t="s">
        <v>2036</v>
      </c>
      <c r="T456" s="0" t="s">
        <v>2033</v>
      </c>
      <c r="U456" s="0" t="n">
        <v>46</v>
      </c>
      <c r="V456" s="0" t="n">
        <v>43</v>
      </c>
      <c r="W456" s="0" t="n">
        <v>0</v>
      </c>
      <c r="X456" s="0" t="s">
        <v>2032</v>
      </c>
      <c r="Y456" s="0" t="s">
        <v>2032</v>
      </c>
      <c r="Z456" s="66" t="n">
        <v>43174</v>
      </c>
      <c r="AA456" s="0" t="s">
        <v>2843</v>
      </c>
      <c r="AB456" s="0" t="s">
        <v>2036</v>
      </c>
      <c r="AC456" s="0" t="s">
        <v>2031</v>
      </c>
      <c r="AD456" s="0" t="n">
        <v>51</v>
      </c>
      <c r="AE456" s="0" t="n">
        <v>49</v>
      </c>
      <c r="AF456" s="0" t="n">
        <v>0</v>
      </c>
      <c r="AG456" s="0" t="s">
        <v>2032</v>
      </c>
      <c r="AH456" s="0" t="s">
        <v>2032</v>
      </c>
      <c r="AI456" s="66" t="n">
        <v>43178</v>
      </c>
      <c r="AS456" s="0" t="s">
        <v>1961</v>
      </c>
      <c r="AT456" s="0" t="s">
        <v>2034</v>
      </c>
      <c r="AU456" s="0" t="s">
        <v>2033</v>
      </c>
      <c r="AV456" s="0" t="n">
        <v>77</v>
      </c>
      <c r="AW456" s="0" t="n">
        <v>69</v>
      </c>
      <c r="AX456" s="0" t="n">
        <v>0</v>
      </c>
      <c r="AY456" s="0" t="s">
        <v>2032</v>
      </c>
      <c r="AZ456" s="0" t="s">
        <v>2032</v>
      </c>
      <c r="BA456" s="66" t="n">
        <v>43173</v>
      </c>
    </row>
    <row r="457" customFormat="false" ht="13.2" hidden="false" customHeight="false" outlineLevel="0" collapsed="false">
      <c r="R457" s="0" t="s">
        <v>2856</v>
      </c>
      <c r="S457" s="0" t="s">
        <v>2036</v>
      </c>
      <c r="T457" s="0" t="s">
        <v>2031</v>
      </c>
      <c r="U457" s="0" t="n">
        <v>46</v>
      </c>
      <c r="V457" s="0" t="n">
        <v>42</v>
      </c>
      <c r="W457" s="0" t="n">
        <v>0</v>
      </c>
      <c r="X457" s="0" t="s">
        <v>2032</v>
      </c>
      <c r="Y457" s="0" t="s">
        <v>2032</v>
      </c>
      <c r="Z457" s="66" t="n">
        <v>43174</v>
      </c>
      <c r="AA457" s="0" t="s">
        <v>2783</v>
      </c>
      <c r="AE457" s="0" t="n">
        <v>20</v>
      </c>
      <c r="AF457" s="0" t="n">
        <v>56</v>
      </c>
      <c r="AG457" s="0" t="n">
        <v>51</v>
      </c>
      <c r="AH457" s="0" t="s">
        <v>2020</v>
      </c>
      <c r="AS457" s="0" t="s">
        <v>2857</v>
      </c>
      <c r="AT457" s="0" t="s">
        <v>2036</v>
      </c>
      <c r="AU457" s="0" t="s">
        <v>2033</v>
      </c>
      <c r="AV457" s="0" t="n">
        <v>58</v>
      </c>
      <c r="AW457" s="0" t="n">
        <v>63</v>
      </c>
      <c r="AX457" s="0" t="n">
        <v>0</v>
      </c>
      <c r="AY457" s="0" t="s">
        <v>2032</v>
      </c>
      <c r="AZ457" s="0" t="s">
        <v>2032</v>
      </c>
      <c r="BA457" s="66" t="n">
        <v>43175</v>
      </c>
    </row>
    <row r="458" customFormat="false" ht="13.2" hidden="false" customHeight="false" outlineLevel="0" collapsed="false">
      <c r="R458" s="0" t="s">
        <v>2858</v>
      </c>
      <c r="S458" s="0" t="s">
        <v>2036</v>
      </c>
      <c r="T458" s="0" t="s">
        <v>2033</v>
      </c>
      <c r="U458" s="0" t="n">
        <v>44</v>
      </c>
      <c r="V458" s="0" t="n">
        <v>47</v>
      </c>
      <c r="W458" s="0" t="n">
        <v>0</v>
      </c>
      <c r="X458" s="0" t="s">
        <v>2032</v>
      </c>
      <c r="Y458" s="0" t="s">
        <v>2032</v>
      </c>
      <c r="Z458" s="66" t="n">
        <v>43174</v>
      </c>
      <c r="AA458" s="0" t="s">
        <v>2022</v>
      </c>
      <c r="AB458" s="0" t="s">
        <v>2023</v>
      </c>
      <c r="AC458" s="0" t="s">
        <v>2009</v>
      </c>
      <c r="AD458" s="0" t="s">
        <v>2024</v>
      </c>
      <c r="AE458" s="0" t="s">
        <v>2025</v>
      </c>
      <c r="AF458" s="0" t="s">
        <v>2026</v>
      </c>
      <c r="AG458" s="0" t="s">
        <v>2027</v>
      </c>
      <c r="AH458" s="0" t="s">
        <v>2028</v>
      </c>
      <c r="AI458" s="0" t="s">
        <v>2029</v>
      </c>
      <c r="AS458" s="0" t="s">
        <v>1783</v>
      </c>
      <c r="AT458" s="0" t="s">
        <v>2036</v>
      </c>
      <c r="AU458" s="0" t="s">
        <v>2031</v>
      </c>
      <c r="AV458" s="0" t="n">
        <v>77</v>
      </c>
      <c r="AW458" s="0" t="n">
        <v>64</v>
      </c>
      <c r="AX458" s="0" t="n">
        <v>0</v>
      </c>
      <c r="AY458" s="0" t="s">
        <v>2032</v>
      </c>
      <c r="AZ458" s="0" t="s">
        <v>2032</v>
      </c>
      <c r="BA458" s="66" t="n">
        <v>43175</v>
      </c>
    </row>
    <row r="459" customFormat="false" ht="13.2" hidden="false" customHeight="false" outlineLevel="0" collapsed="false">
      <c r="R459" s="0" t="s">
        <v>1979</v>
      </c>
      <c r="S459" s="0" t="s">
        <v>2036</v>
      </c>
      <c r="T459" s="0" t="s">
        <v>2033</v>
      </c>
      <c r="U459" s="0" t="n">
        <v>53</v>
      </c>
      <c r="V459" s="0" t="n">
        <v>41</v>
      </c>
      <c r="W459" s="0" t="n">
        <v>0</v>
      </c>
      <c r="X459" s="0" t="s">
        <v>2032</v>
      </c>
      <c r="Y459" s="0" t="s">
        <v>2032</v>
      </c>
      <c r="Z459" s="66" t="n">
        <v>43174</v>
      </c>
      <c r="AA459" s="0" t="s">
        <v>1883</v>
      </c>
      <c r="AB459" s="0" t="s">
        <v>2030</v>
      </c>
      <c r="AC459" s="0" t="s">
        <v>2031</v>
      </c>
      <c r="AD459" s="0" t="s">
        <v>2032</v>
      </c>
      <c r="AE459" s="0" t="s">
        <v>2032</v>
      </c>
      <c r="AF459" s="0" t="s">
        <v>2032</v>
      </c>
      <c r="AG459" s="0" t="s">
        <v>2032</v>
      </c>
      <c r="AH459" s="0" t="s">
        <v>2032</v>
      </c>
      <c r="AI459" s="66" t="n">
        <v>43173</v>
      </c>
      <c r="AS459" s="0" t="s">
        <v>1773</v>
      </c>
      <c r="AT459" s="0" t="s">
        <v>2036</v>
      </c>
      <c r="AU459" s="0" t="s">
        <v>2033</v>
      </c>
      <c r="AV459" s="0" t="n">
        <v>73</v>
      </c>
      <c r="AW459" s="0" t="n">
        <v>71</v>
      </c>
      <c r="AX459" s="0" t="n">
        <v>0</v>
      </c>
      <c r="AY459" s="0" t="s">
        <v>2032</v>
      </c>
      <c r="AZ459" s="0" t="s">
        <v>2032</v>
      </c>
      <c r="BA459" s="66" t="n">
        <v>43175</v>
      </c>
    </row>
    <row r="460" customFormat="false" ht="13.2" hidden="false" customHeight="false" outlineLevel="0" collapsed="false">
      <c r="R460" s="0" t="s">
        <v>2859</v>
      </c>
      <c r="S460" s="0" t="s">
        <v>2036</v>
      </c>
      <c r="T460" s="0" t="s">
        <v>2033</v>
      </c>
      <c r="U460" s="0" t="n">
        <v>44</v>
      </c>
      <c r="V460" s="0" t="n">
        <v>46</v>
      </c>
      <c r="W460" s="0" t="n">
        <v>0</v>
      </c>
      <c r="X460" s="0" t="s">
        <v>2032</v>
      </c>
      <c r="Y460" s="0" t="s">
        <v>2032</v>
      </c>
      <c r="Z460" s="66" t="n">
        <v>43174</v>
      </c>
      <c r="AA460" s="0" t="s">
        <v>1927</v>
      </c>
      <c r="AB460" s="0" t="s">
        <v>2030</v>
      </c>
      <c r="AC460" s="0" t="s">
        <v>2033</v>
      </c>
      <c r="AD460" s="0" t="s">
        <v>2032</v>
      </c>
      <c r="AE460" s="0" t="s">
        <v>2032</v>
      </c>
      <c r="AF460" s="0" t="s">
        <v>2032</v>
      </c>
      <c r="AG460" s="0" t="s">
        <v>2032</v>
      </c>
      <c r="AH460" s="0" t="s">
        <v>2032</v>
      </c>
      <c r="AI460" s="66" t="n">
        <v>43164</v>
      </c>
      <c r="AS460" s="0" t="s">
        <v>1782</v>
      </c>
      <c r="AT460" s="0" t="s">
        <v>2036</v>
      </c>
      <c r="AU460" s="0" t="s">
        <v>2033</v>
      </c>
      <c r="AV460" s="0" t="n">
        <v>74</v>
      </c>
      <c r="AW460" s="0" t="n">
        <v>66</v>
      </c>
      <c r="AX460" s="0" t="n">
        <v>0</v>
      </c>
      <c r="AY460" s="0" t="s">
        <v>2032</v>
      </c>
      <c r="AZ460" s="0" t="s">
        <v>2032</v>
      </c>
      <c r="BA460" s="66" t="n">
        <v>43175</v>
      </c>
    </row>
    <row r="461" customFormat="false" ht="13.2" hidden="false" customHeight="false" outlineLevel="0" collapsed="false">
      <c r="R461" s="0" t="s">
        <v>2860</v>
      </c>
      <c r="S461" s="0" t="s">
        <v>2036</v>
      </c>
      <c r="T461" s="0" t="s">
        <v>2031</v>
      </c>
      <c r="U461" s="0" t="n">
        <v>51</v>
      </c>
      <c r="V461" s="0" t="n">
        <v>48</v>
      </c>
      <c r="W461" s="0" t="n">
        <v>0</v>
      </c>
      <c r="X461" s="0" t="s">
        <v>2032</v>
      </c>
      <c r="Y461" s="0" t="s">
        <v>2032</v>
      </c>
      <c r="Z461" s="66" t="n">
        <v>43177</v>
      </c>
      <c r="AA461" s="0" t="s">
        <v>1859</v>
      </c>
      <c r="AB461" s="0" t="s">
        <v>2034</v>
      </c>
      <c r="AC461" s="0" t="s">
        <v>2031</v>
      </c>
      <c r="AD461" s="0" t="n">
        <v>53</v>
      </c>
      <c r="AE461" s="0" t="n">
        <v>50</v>
      </c>
      <c r="AF461" s="0" t="n">
        <v>0</v>
      </c>
      <c r="AG461" s="0" t="s">
        <v>2032</v>
      </c>
      <c r="AH461" s="0" t="s">
        <v>2032</v>
      </c>
      <c r="AI461" s="66" t="n">
        <v>43173</v>
      </c>
      <c r="AS461" s="0" t="s">
        <v>1806</v>
      </c>
      <c r="AT461" s="0" t="s">
        <v>2036</v>
      </c>
      <c r="AU461" s="0" t="s">
        <v>2031</v>
      </c>
      <c r="AV461" s="0" t="n">
        <v>74</v>
      </c>
      <c r="AW461" s="0" t="n">
        <v>69</v>
      </c>
      <c r="AX461" s="0" t="n">
        <v>0</v>
      </c>
      <c r="AY461" s="0" t="s">
        <v>2032</v>
      </c>
      <c r="AZ461" s="0" t="s">
        <v>2032</v>
      </c>
      <c r="BA461" s="66" t="n">
        <v>43175</v>
      </c>
    </row>
    <row r="462" customFormat="false" ht="13.2" hidden="false" customHeight="false" outlineLevel="0" collapsed="false">
      <c r="R462" s="0" t="s">
        <v>1922</v>
      </c>
      <c r="S462" s="0" t="s">
        <v>2036</v>
      </c>
      <c r="T462" s="0" t="s">
        <v>2031</v>
      </c>
      <c r="U462" s="0" t="n">
        <v>44</v>
      </c>
      <c r="V462" s="0" t="n">
        <v>44</v>
      </c>
      <c r="W462" s="0" t="n">
        <v>0</v>
      </c>
      <c r="X462" s="0" t="s">
        <v>2032</v>
      </c>
      <c r="Y462" s="0" t="s">
        <v>2032</v>
      </c>
      <c r="Z462" s="66" t="n">
        <v>43177</v>
      </c>
      <c r="AA462" s="0" t="s">
        <v>2861</v>
      </c>
      <c r="AB462" s="0" t="s">
        <v>2034</v>
      </c>
      <c r="AC462" s="0" t="s">
        <v>2031</v>
      </c>
      <c r="AD462" s="0" t="n">
        <v>49</v>
      </c>
      <c r="AE462" s="0" t="n">
        <v>49</v>
      </c>
      <c r="AF462" s="0" t="n">
        <v>0</v>
      </c>
      <c r="AG462" s="0" t="s">
        <v>2032</v>
      </c>
      <c r="AH462" s="0" t="s">
        <v>2032</v>
      </c>
      <c r="AI462" s="66" t="n">
        <v>43173</v>
      </c>
      <c r="AS462" s="0" t="s">
        <v>1826</v>
      </c>
      <c r="AT462" s="0" t="s">
        <v>2036</v>
      </c>
      <c r="AU462" s="0" t="s">
        <v>2031</v>
      </c>
      <c r="AV462" s="0" t="n">
        <v>68</v>
      </c>
      <c r="AW462" s="0" t="n">
        <v>66</v>
      </c>
      <c r="AX462" s="0" t="n">
        <v>0</v>
      </c>
      <c r="AY462" s="0" t="s">
        <v>2032</v>
      </c>
      <c r="AZ462" s="0" t="s">
        <v>2032</v>
      </c>
      <c r="BA462" s="66" t="n">
        <v>43175</v>
      </c>
    </row>
    <row r="463" customFormat="false" ht="13.2" hidden="false" customHeight="false" outlineLevel="0" collapsed="false">
      <c r="AA463" s="0" t="s">
        <v>1778</v>
      </c>
      <c r="AB463" s="0" t="s">
        <v>2036</v>
      </c>
      <c r="AC463" s="0" t="s">
        <v>2031</v>
      </c>
      <c r="AD463" s="0" t="n">
        <v>60</v>
      </c>
      <c r="AE463" s="0" t="n">
        <v>52</v>
      </c>
      <c r="AF463" s="0" t="n">
        <v>0</v>
      </c>
      <c r="AG463" s="0" t="s">
        <v>2032</v>
      </c>
      <c r="AH463" s="0" t="s">
        <v>2032</v>
      </c>
      <c r="AI463" s="66" t="n">
        <v>43174</v>
      </c>
      <c r="AS463" s="0" t="s">
        <v>2862</v>
      </c>
      <c r="AT463" s="0" t="s">
        <v>2036</v>
      </c>
      <c r="AU463" s="0" t="s">
        <v>2033</v>
      </c>
      <c r="AV463" s="0" t="n">
        <v>68</v>
      </c>
      <c r="AW463" s="0" t="n">
        <v>65</v>
      </c>
      <c r="AX463" s="0" t="n">
        <v>0</v>
      </c>
      <c r="AY463" s="0" t="s">
        <v>2032</v>
      </c>
      <c r="AZ463" s="0" t="s">
        <v>2032</v>
      </c>
      <c r="BA463" s="66" t="n">
        <v>43175</v>
      </c>
    </row>
    <row r="464" customFormat="false" ht="13.2" hidden="false" customHeight="false" outlineLevel="0" collapsed="false">
      <c r="AA464" s="0" t="s">
        <v>1780</v>
      </c>
      <c r="AB464" s="0" t="s">
        <v>2036</v>
      </c>
      <c r="AC464" s="0" t="s">
        <v>2031</v>
      </c>
      <c r="AD464" s="0" t="n">
        <v>56</v>
      </c>
      <c r="AE464" s="0" t="n">
        <v>51</v>
      </c>
      <c r="AF464" s="0" t="n">
        <v>0</v>
      </c>
      <c r="AG464" s="0" t="s">
        <v>2032</v>
      </c>
      <c r="AH464" s="0" t="s">
        <v>2032</v>
      </c>
      <c r="AI464" s="66" t="n">
        <v>43174</v>
      </c>
      <c r="AS464" s="0" t="s">
        <v>1838</v>
      </c>
      <c r="AT464" s="0" t="s">
        <v>2036</v>
      </c>
      <c r="AU464" s="0" t="s">
        <v>2031</v>
      </c>
      <c r="AV464" s="0" t="n">
        <v>68</v>
      </c>
      <c r="AW464" s="0" t="n">
        <v>68</v>
      </c>
      <c r="AX464" s="0" t="n">
        <v>0</v>
      </c>
      <c r="AY464" s="0" t="s">
        <v>2032</v>
      </c>
      <c r="AZ464" s="0" t="s">
        <v>2032</v>
      </c>
      <c r="BA464" s="66" t="n">
        <v>43175</v>
      </c>
    </row>
    <row r="465" customFormat="false" ht="13.2" hidden="false" customHeight="false" outlineLevel="0" collapsed="false">
      <c r="Z465" s="66"/>
      <c r="AA465" s="0" t="s">
        <v>1814</v>
      </c>
      <c r="AB465" s="0" t="s">
        <v>2036</v>
      </c>
      <c r="AC465" s="0" t="s">
        <v>2031</v>
      </c>
      <c r="AD465" s="0" t="n">
        <v>58</v>
      </c>
      <c r="AE465" s="0" t="n">
        <v>55</v>
      </c>
      <c r="AF465" s="0" t="n">
        <v>0</v>
      </c>
      <c r="AG465" s="0" t="s">
        <v>2032</v>
      </c>
      <c r="AH465" s="0" t="s">
        <v>2032</v>
      </c>
      <c r="AI465" s="66" t="n">
        <v>43174</v>
      </c>
      <c r="AS465" s="0" t="s">
        <v>1862</v>
      </c>
      <c r="AT465" s="0" t="s">
        <v>2036</v>
      </c>
      <c r="AU465" s="0" t="s">
        <v>2033</v>
      </c>
      <c r="AV465" s="0" t="n">
        <v>74</v>
      </c>
      <c r="AW465" s="0" t="n">
        <v>74</v>
      </c>
      <c r="AX465" s="0" t="n">
        <v>0</v>
      </c>
      <c r="AY465" s="0" t="s">
        <v>2032</v>
      </c>
      <c r="AZ465" s="0" t="s">
        <v>2032</v>
      </c>
      <c r="BA465" s="66" t="n">
        <v>43175</v>
      </c>
    </row>
    <row r="466" customFormat="false" ht="13.2" hidden="false" customHeight="false" outlineLevel="0" collapsed="false">
      <c r="Z466" s="66"/>
      <c r="AA466" s="0" t="s">
        <v>1792</v>
      </c>
      <c r="AB466" s="0" t="s">
        <v>2036</v>
      </c>
      <c r="AC466" s="0" t="s">
        <v>2031</v>
      </c>
      <c r="AD466" s="0" t="n">
        <v>58</v>
      </c>
      <c r="AE466" s="0" t="n">
        <v>55</v>
      </c>
      <c r="AF466" s="0" t="n">
        <v>0</v>
      </c>
      <c r="AG466" s="0" t="s">
        <v>2032</v>
      </c>
      <c r="AH466" s="0" t="s">
        <v>2032</v>
      </c>
      <c r="AI466" s="66" t="n">
        <v>43174</v>
      </c>
      <c r="AS466" s="0" t="s">
        <v>1875</v>
      </c>
      <c r="AT466" s="0" t="s">
        <v>2036</v>
      </c>
      <c r="AU466" s="0" t="s">
        <v>2033</v>
      </c>
      <c r="AV466" s="0" t="n">
        <v>74</v>
      </c>
      <c r="AW466" s="0" t="n">
        <v>70</v>
      </c>
      <c r="AX466" s="0" t="n">
        <v>0</v>
      </c>
      <c r="AY466" s="0" t="s">
        <v>2032</v>
      </c>
      <c r="AZ466" s="0" t="s">
        <v>2032</v>
      </c>
      <c r="BA466" s="66" t="n">
        <v>43175</v>
      </c>
    </row>
    <row r="467" customFormat="false" ht="13.2" hidden="false" customHeight="false" outlineLevel="0" collapsed="false">
      <c r="Z467" s="66"/>
      <c r="AA467" s="0" t="s">
        <v>1872</v>
      </c>
      <c r="AB467" s="0" t="s">
        <v>2036</v>
      </c>
      <c r="AC467" s="0" t="s">
        <v>2033</v>
      </c>
      <c r="AD467" s="0" t="n">
        <v>46</v>
      </c>
      <c r="AE467" s="0" t="n">
        <v>49</v>
      </c>
      <c r="AF467" s="0" t="n">
        <v>0</v>
      </c>
      <c r="AG467" s="0" t="s">
        <v>2032</v>
      </c>
      <c r="AH467" s="0" t="s">
        <v>2032</v>
      </c>
      <c r="AI467" s="66" t="n">
        <v>43174</v>
      </c>
      <c r="AS467" s="0" t="s">
        <v>1784</v>
      </c>
      <c r="AT467" s="0" t="s">
        <v>2036</v>
      </c>
      <c r="AU467" s="0" t="s">
        <v>2033</v>
      </c>
      <c r="AV467" s="0" t="n">
        <v>76</v>
      </c>
      <c r="AW467" s="0" t="n">
        <v>67</v>
      </c>
      <c r="AX467" s="0" t="n">
        <v>0</v>
      </c>
      <c r="AY467" s="0" t="s">
        <v>2032</v>
      </c>
      <c r="AZ467" s="0" t="s">
        <v>2032</v>
      </c>
      <c r="BA467" s="66" t="n">
        <v>43175</v>
      </c>
    </row>
    <row r="468" customFormat="false" ht="13.2" hidden="false" customHeight="false" outlineLevel="0" collapsed="false">
      <c r="AA468" s="0" t="s">
        <v>1897</v>
      </c>
      <c r="AB468" s="0" t="s">
        <v>2036</v>
      </c>
      <c r="AC468" s="0" t="s">
        <v>2031</v>
      </c>
      <c r="AD468" s="0" t="n">
        <v>60</v>
      </c>
      <c r="AE468" s="0" t="n">
        <v>48</v>
      </c>
      <c r="AF468" s="0" t="n">
        <v>0</v>
      </c>
      <c r="AG468" s="0" t="s">
        <v>2032</v>
      </c>
      <c r="AH468" s="0" t="s">
        <v>2032</v>
      </c>
      <c r="AI468" s="66" t="n">
        <v>43174</v>
      </c>
      <c r="AS468" s="0" t="s">
        <v>1796</v>
      </c>
      <c r="AT468" s="0" t="s">
        <v>2036</v>
      </c>
      <c r="AU468" s="0" t="s">
        <v>2033</v>
      </c>
      <c r="AV468" s="0" t="n">
        <v>65</v>
      </c>
      <c r="AW468" s="0" t="n">
        <v>63</v>
      </c>
      <c r="AX468" s="0" t="n">
        <v>0</v>
      </c>
      <c r="AY468" s="0" t="s">
        <v>2032</v>
      </c>
      <c r="AZ468" s="0" t="s">
        <v>2032</v>
      </c>
      <c r="BA468" s="66" t="n">
        <v>43175</v>
      </c>
    </row>
    <row r="469" customFormat="false" ht="13.2" hidden="false" customHeight="false" outlineLevel="0" collapsed="false">
      <c r="AA469" s="0" t="s">
        <v>1910</v>
      </c>
      <c r="AB469" s="0" t="s">
        <v>2036</v>
      </c>
      <c r="AC469" s="0" t="s">
        <v>2031</v>
      </c>
      <c r="AD469" s="0" t="n">
        <v>60</v>
      </c>
      <c r="AE469" s="0" t="n">
        <v>52</v>
      </c>
      <c r="AF469" s="0" t="n">
        <v>0</v>
      </c>
      <c r="AG469" s="0" t="s">
        <v>2032</v>
      </c>
      <c r="AH469" s="0" t="s">
        <v>2032</v>
      </c>
      <c r="AI469" s="66" t="n">
        <v>43174</v>
      </c>
      <c r="AS469" s="0" t="s">
        <v>1888</v>
      </c>
      <c r="AT469" s="0" t="s">
        <v>2036</v>
      </c>
      <c r="AU469" s="0" t="s">
        <v>2031</v>
      </c>
      <c r="AV469" s="0" t="n">
        <v>73</v>
      </c>
      <c r="AW469" s="0" t="n">
        <v>70</v>
      </c>
      <c r="AX469" s="0" t="n">
        <v>0</v>
      </c>
      <c r="AY469" s="0" t="s">
        <v>2032</v>
      </c>
      <c r="AZ469" s="0" t="s">
        <v>2032</v>
      </c>
      <c r="BA469" s="66" t="n">
        <v>43175</v>
      </c>
    </row>
    <row r="470" customFormat="false" ht="13.2" hidden="false" customHeight="false" outlineLevel="0" collapsed="false">
      <c r="Z470" s="66"/>
      <c r="AA470" s="0" t="s">
        <v>2863</v>
      </c>
      <c r="AB470" s="0" t="s">
        <v>2036</v>
      </c>
      <c r="AC470" s="0" t="s">
        <v>2031</v>
      </c>
      <c r="AD470" s="0" t="n">
        <v>57</v>
      </c>
      <c r="AE470" s="0" t="n">
        <v>54</v>
      </c>
      <c r="AF470" s="0" t="n">
        <v>0</v>
      </c>
      <c r="AG470" s="0" t="s">
        <v>2032</v>
      </c>
      <c r="AH470" s="0" t="s">
        <v>2032</v>
      </c>
      <c r="AI470" s="66" t="n">
        <v>43174</v>
      </c>
      <c r="AS470" s="0" t="s">
        <v>1899</v>
      </c>
      <c r="AT470" s="0" t="s">
        <v>2036</v>
      </c>
      <c r="AU470" s="0" t="s">
        <v>2033</v>
      </c>
      <c r="AV470" s="0" t="n">
        <v>74</v>
      </c>
      <c r="AW470" s="0" t="n">
        <v>64</v>
      </c>
      <c r="AX470" s="0" t="n">
        <v>0</v>
      </c>
      <c r="AY470" s="0" t="s">
        <v>2032</v>
      </c>
      <c r="AZ470" s="0" t="s">
        <v>2032</v>
      </c>
      <c r="BA470" s="66" t="n">
        <v>43175</v>
      </c>
    </row>
    <row r="471" customFormat="false" ht="13.2" hidden="false" customHeight="false" outlineLevel="0" collapsed="false">
      <c r="AA471" s="0" t="s">
        <v>2864</v>
      </c>
      <c r="AB471" s="0" t="s">
        <v>2036</v>
      </c>
      <c r="AC471" s="0" t="s">
        <v>2031</v>
      </c>
      <c r="AD471" s="0" t="n">
        <v>58</v>
      </c>
      <c r="AE471" s="0" t="n">
        <v>51</v>
      </c>
      <c r="AF471" s="0" t="n">
        <v>0</v>
      </c>
      <c r="AG471" s="0" t="s">
        <v>2032</v>
      </c>
      <c r="AH471" s="0" t="s">
        <v>2032</v>
      </c>
      <c r="AI471" s="66" t="n">
        <v>43174</v>
      </c>
      <c r="AS471" s="0" t="s">
        <v>2865</v>
      </c>
      <c r="AT471" s="0" t="s">
        <v>2036</v>
      </c>
      <c r="AU471" s="0" t="s">
        <v>2033</v>
      </c>
      <c r="AV471" s="0" t="n">
        <v>60</v>
      </c>
      <c r="AW471" s="0" t="n">
        <v>64</v>
      </c>
      <c r="AX471" s="0" t="n">
        <v>0</v>
      </c>
      <c r="AY471" s="0" t="s">
        <v>2032</v>
      </c>
      <c r="AZ471" s="0" t="s">
        <v>2032</v>
      </c>
      <c r="BA471" s="66" t="n">
        <v>43175</v>
      </c>
    </row>
    <row r="472" customFormat="false" ht="13.2" hidden="false" customHeight="false" outlineLevel="0" collapsed="false">
      <c r="AA472" s="0" t="s">
        <v>1909</v>
      </c>
      <c r="AB472" s="0" t="s">
        <v>2036</v>
      </c>
      <c r="AC472" s="0" t="s">
        <v>2033</v>
      </c>
      <c r="AD472" s="0" t="n">
        <v>65</v>
      </c>
      <c r="AE472" s="0" t="n">
        <v>55</v>
      </c>
      <c r="AF472" s="0" t="n">
        <v>0</v>
      </c>
      <c r="AG472" s="0" t="s">
        <v>2032</v>
      </c>
      <c r="AH472" s="0" t="s">
        <v>2032</v>
      </c>
      <c r="AI472" s="66" t="n">
        <v>43174</v>
      </c>
      <c r="AS472" s="0" t="s">
        <v>1841</v>
      </c>
      <c r="AT472" s="0" t="s">
        <v>2036</v>
      </c>
      <c r="AU472" s="0" t="s">
        <v>2033</v>
      </c>
      <c r="AV472" s="0" t="n">
        <v>60</v>
      </c>
      <c r="AW472" s="0" t="n">
        <v>68</v>
      </c>
      <c r="AX472" s="0" t="n">
        <v>0</v>
      </c>
      <c r="AY472" s="0" t="s">
        <v>2032</v>
      </c>
      <c r="AZ472" s="0" t="s">
        <v>2032</v>
      </c>
      <c r="BA472" s="66" t="n">
        <v>43175</v>
      </c>
    </row>
    <row r="473" customFormat="false" ht="13.2" hidden="false" customHeight="false" outlineLevel="0" collapsed="false">
      <c r="Z473" s="66"/>
      <c r="AA473" s="0" t="s">
        <v>1925</v>
      </c>
      <c r="AB473" s="0" t="s">
        <v>2036</v>
      </c>
      <c r="AC473" s="0" t="s">
        <v>2031</v>
      </c>
      <c r="AD473" s="0" t="n">
        <v>56</v>
      </c>
      <c r="AE473" s="0" t="n">
        <v>53</v>
      </c>
      <c r="AF473" s="0" t="n">
        <v>0</v>
      </c>
      <c r="AG473" s="0" t="s">
        <v>2032</v>
      </c>
      <c r="AH473" s="0" t="s">
        <v>2032</v>
      </c>
      <c r="AI473" s="66" t="n">
        <v>43174</v>
      </c>
      <c r="AS473" s="0" t="s">
        <v>1960</v>
      </c>
      <c r="AT473" s="0" t="s">
        <v>2036</v>
      </c>
      <c r="AU473" s="0" t="s">
        <v>2033</v>
      </c>
      <c r="AV473" s="0" t="n">
        <v>76</v>
      </c>
      <c r="AW473" s="0" t="n">
        <v>66</v>
      </c>
      <c r="AX473" s="0" t="n">
        <v>0</v>
      </c>
      <c r="AY473" s="0" t="s">
        <v>2032</v>
      </c>
      <c r="AZ473" s="0" t="s">
        <v>2032</v>
      </c>
      <c r="BA473" s="66" t="n">
        <v>43175</v>
      </c>
    </row>
    <row r="474" customFormat="false" ht="13.2" hidden="false" customHeight="false" outlineLevel="0" collapsed="false">
      <c r="AA474" s="0" t="s">
        <v>1943</v>
      </c>
      <c r="AB474" s="0" t="s">
        <v>2036</v>
      </c>
      <c r="AC474" s="0" t="s">
        <v>2033</v>
      </c>
      <c r="AD474" s="0" t="n">
        <v>53</v>
      </c>
      <c r="AE474" s="0" t="n">
        <v>52</v>
      </c>
      <c r="AF474" s="0" t="n">
        <v>0</v>
      </c>
      <c r="AG474" s="0" t="s">
        <v>2032</v>
      </c>
      <c r="AH474" s="0" t="s">
        <v>2032</v>
      </c>
      <c r="AI474" s="66" t="n">
        <v>43174</v>
      </c>
      <c r="AS474" s="0" t="s">
        <v>1975</v>
      </c>
      <c r="AT474" s="0" t="s">
        <v>2036</v>
      </c>
      <c r="AU474" s="0" t="s">
        <v>2031</v>
      </c>
      <c r="AV474" s="0" t="n">
        <v>74</v>
      </c>
      <c r="AW474" s="0" t="n">
        <v>73</v>
      </c>
      <c r="AX474" s="0" t="n">
        <v>0</v>
      </c>
      <c r="AY474" s="0" t="s">
        <v>2032</v>
      </c>
      <c r="AZ474" s="0" t="s">
        <v>2032</v>
      </c>
      <c r="BA474" s="66" t="n">
        <v>43175</v>
      </c>
    </row>
    <row r="475" customFormat="false" ht="13.2" hidden="false" customHeight="false" outlineLevel="0" collapsed="false">
      <c r="AA475" s="0" t="s">
        <v>1971</v>
      </c>
      <c r="AB475" s="0" t="s">
        <v>2036</v>
      </c>
      <c r="AC475" s="0" t="s">
        <v>2033</v>
      </c>
      <c r="AD475" s="0" t="n">
        <v>53</v>
      </c>
      <c r="AE475" s="0" t="n">
        <v>49</v>
      </c>
      <c r="AF475" s="0" t="n">
        <v>0</v>
      </c>
      <c r="AG475" s="0" t="s">
        <v>2032</v>
      </c>
      <c r="AH475" s="0" t="s">
        <v>2032</v>
      </c>
      <c r="AI475" s="66" t="n">
        <v>43174</v>
      </c>
      <c r="AS475" s="0" t="s">
        <v>1974</v>
      </c>
      <c r="AT475" s="0" t="s">
        <v>2036</v>
      </c>
      <c r="AU475" s="0" t="s">
        <v>2031</v>
      </c>
      <c r="AV475" s="0" t="n">
        <v>74</v>
      </c>
      <c r="AW475" s="0" t="n">
        <v>64</v>
      </c>
      <c r="AX475" s="0" t="n">
        <v>0</v>
      </c>
      <c r="AY475" s="0" t="s">
        <v>2032</v>
      </c>
      <c r="AZ475" s="0" t="s">
        <v>2032</v>
      </c>
      <c r="BA475" s="66" t="n">
        <v>43175</v>
      </c>
    </row>
    <row r="476" customFormat="false" ht="13.2" hidden="false" customHeight="false" outlineLevel="0" collapsed="false">
      <c r="AA476" s="0" t="s">
        <v>2866</v>
      </c>
      <c r="AB476" s="0" t="s">
        <v>2036</v>
      </c>
      <c r="AC476" s="0" t="s">
        <v>2033</v>
      </c>
      <c r="AD476" s="0" t="n">
        <v>63</v>
      </c>
      <c r="AE476" s="0" t="n">
        <v>54</v>
      </c>
      <c r="AF476" s="0" t="n">
        <v>0</v>
      </c>
      <c r="AG476" s="0" t="s">
        <v>2032</v>
      </c>
      <c r="AH476" s="0" t="s">
        <v>2032</v>
      </c>
      <c r="AI476" s="66" t="n">
        <v>43174</v>
      </c>
      <c r="AS476" s="0" t="s">
        <v>2867</v>
      </c>
      <c r="AT476" s="0" t="s">
        <v>2036</v>
      </c>
      <c r="AU476" s="0" t="s">
        <v>2031</v>
      </c>
      <c r="AV476" s="0" t="n">
        <v>74</v>
      </c>
      <c r="AW476" s="0" t="n">
        <v>68</v>
      </c>
      <c r="AX476" s="0" t="n">
        <v>0</v>
      </c>
      <c r="AY476" s="0" t="s">
        <v>2032</v>
      </c>
      <c r="AZ476" s="0" t="s">
        <v>2032</v>
      </c>
      <c r="BA476" s="66" t="n">
        <v>43175</v>
      </c>
    </row>
    <row r="477" customFormat="false" ht="13.2" hidden="false" customHeight="false" outlineLevel="0" collapsed="false">
      <c r="AA477" s="0" t="s">
        <v>1997</v>
      </c>
      <c r="AB477" s="0" t="s">
        <v>2036</v>
      </c>
      <c r="AC477" s="0" t="s">
        <v>2033</v>
      </c>
      <c r="AD477" s="0" t="n">
        <v>60</v>
      </c>
      <c r="AE477" s="0" t="n">
        <v>53</v>
      </c>
      <c r="AF477" s="0" t="n">
        <v>0</v>
      </c>
      <c r="AG477" s="0" t="s">
        <v>2032</v>
      </c>
      <c r="AH477" s="0" t="s">
        <v>2032</v>
      </c>
      <c r="AI477" s="66" t="n">
        <v>43174</v>
      </c>
      <c r="AS477" s="0" t="s">
        <v>2868</v>
      </c>
      <c r="AT477" s="0" t="s">
        <v>2036</v>
      </c>
      <c r="AU477" s="0" t="s">
        <v>2033</v>
      </c>
      <c r="AV477" s="0" t="n">
        <v>59</v>
      </c>
      <c r="AW477" s="0" t="n">
        <v>64</v>
      </c>
      <c r="AX477" s="0" t="n">
        <v>0</v>
      </c>
      <c r="AY477" s="0" t="s">
        <v>2032</v>
      </c>
      <c r="AZ477" s="0" t="s">
        <v>2032</v>
      </c>
      <c r="BA477" s="66" t="n">
        <v>43175</v>
      </c>
    </row>
    <row r="478" customFormat="false" ht="13.2" hidden="false" customHeight="false" outlineLevel="0" collapsed="false">
      <c r="Z478" s="66"/>
      <c r="AA478" s="0" t="s">
        <v>2869</v>
      </c>
      <c r="AB478" s="0" t="s">
        <v>2036</v>
      </c>
      <c r="AC478" s="0" t="s">
        <v>2033</v>
      </c>
      <c r="AD478" s="0" t="n">
        <v>51</v>
      </c>
      <c r="AE478" s="0" t="n">
        <v>54</v>
      </c>
      <c r="AF478" s="0" t="n">
        <v>0</v>
      </c>
      <c r="AG478" s="0" t="s">
        <v>2032</v>
      </c>
      <c r="AH478" s="0" t="s">
        <v>2032</v>
      </c>
      <c r="AI478" s="66" t="n">
        <v>43174</v>
      </c>
      <c r="AS478" s="0" t="s">
        <v>1795</v>
      </c>
      <c r="AT478" s="0" t="s">
        <v>2036</v>
      </c>
      <c r="AU478" s="0" t="s">
        <v>2031</v>
      </c>
      <c r="AV478" s="0" t="n">
        <v>76</v>
      </c>
      <c r="AW478" s="0" t="n">
        <v>69</v>
      </c>
      <c r="AX478" s="0" t="n">
        <v>0</v>
      </c>
      <c r="AY478" s="0" t="s">
        <v>2032</v>
      </c>
      <c r="AZ478" s="0" t="s">
        <v>2032</v>
      </c>
      <c r="BA478" s="66" t="n">
        <v>43176</v>
      </c>
    </row>
    <row r="479" customFormat="false" ht="13.2" hidden="false" customHeight="false" outlineLevel="0" collapsed="false">
      <c r="Z479" s="66"/>
      <c r="AA479" s="0" t="s">
        <v>1998</v>
      </c>
      <c r="AB479" s="0" t="s">
        <v>2036</v>
      </c>
      <c r="AC479" s="0" t="s">
        <v>2033</v>
      </c>
      <c r="AD479" s="0" t="n">
        <v>46</v>
      </c>
      <c r="AE479" s="0" t="n">
        <v>52</v>
      </c>
      <c r="AF479" s="0" t="n">
        <v>0</v>
      </c>
      <c r="AG479" s="0" t="s">
        <v>2032</v>
      </c>
      <c r="AH479" s="0" t="s">
        <v>2032</v>
      </c>
      <c r="AI479" s="66" t="n">
        <v>43174</v>
      </c>
      <c r="AS479" s="0" t="s">
        <v>2870</v>
      </c>
      <c r="AT479" s="0" t="s">
        <v>2036</v>
      </c>
      <c r="AU479" s="0" t="s">
        <v>2033</v>
      </c>
      <c r="AV479" s="0" t="n">
        <v>65</v>
      </c>
      <c r="AW479" s="0" t="n">
        <v>70</v>
      </c>
      <c r="AX479" s="0" t="n">
        <v>0</v>
      </c>
      <c r="AY479" s="0" t="s">
        <v>2032</v>
      </c>
      <c r="AZ479" s="0" t="s">
        <v>2032</v>
      </c>
      <c r="BA479" s="66" t="n">
        <v>43184</v>
      </c>
    </row>
    <row r="480" customFormat="false" ht="13.2" hidden="false" customHeight="false" outlineLevel="0" collapsed="false">
      <c r="AA480" s="0" t="s">
        <v>1967</v>
      </c>
      <c r="AB480" s="0" t="s">
        <v>2036</v>
      </c>
      <c r="AC480" s="0" t="s">
        <v>2033</v>
      </c>
      <c r="AD480" s="0" t="n">
        <v>58</v>
      </c>
      <c r="AE480" s="0" t="n">
        <v>51</v>
      </c>
      <c r="AF480" s="0" t="n">
        <v>0</v>
      </c>
      <c r="AG480" s="0" t="s">
        <v>2032</v>
      </c>
      <c r="AH480" s="0" t="s">
        <v>2032</v>
      </c>
      <c r="AI480" s="66" t="n">
        <v>43174</v>
      </c>
      <c r="AS480" s="0" t="s">
        <v>2871</v>
      </c>
      <c r="AT480" s="0" t="s">
        <v>2036</v>
      </c>
      <c r="AU480" s="0" t="s">
        <v>2031</v>
      </c>
      <c r="AV480" s="0" t="n">
        <v>60</v>
      </c>
      <c r="AW480" s="0" t="n">
        <v>65</v>
      </c>
      <c r="AX480" s="0" t="n">
        <v>0</v>
      </c>
      <c r="AY480" s="0" t="s">
        <v>2032</v>
      </c>
      <c r="AZ480" s="0" t="s">
        <v>2032</v>
      </c>
      <c r="BA480" s="66" t="n">
        <v>43175</v>
      </c>
    </row>
    <row r="481" customFormat="false" ht="13.2" hidden="false" customHeight="false" outlineLevel="0" collapsed="false">
      <c r="AA481" s="0" t="s">
        <v>2872</v>
      </c>
      <c r="AB481" s="0" t="s">
        <v>2036</v>
      </c>
      <c r="AC481" s="0" t="s">
        <v>2031</v>
      </c>
      <c r="AD481" s="67" t="n">
        <v>58</v>
      </c>
      <c r="AE481" s="67" t="n">
        <v>54</v>
      </c>
      <c r="AF481" s="67" t="n">
        <v>0</v>
      </c>
      <c r="AG481" s="0" t="s">
        <v>2032</v>
      </c>
      <c r="AH481" s="0" t="s">
        <v>2032</v>
      </c>
      <c r="AI481" s="66" t="n">
        <v>43177</v>
      </c>
      <c r="AS481" s="0" t="s">
        <v>578</v>
      </c>
      <c r="AT481" s="0" t="s">
        <v>2036</v>
      </c>
      <c r="AU481" s="0" t="s">
        <v>2031</v>
      </c>
      <c r="AV481" s="0" t="n">
        <v>68</v>
      </c>
      <c r="AW481" s="0" t="n">
        <v>66</v>
      </c>
      <c r="AX481" s="0" t="n">
        <v>0</v>
      </c>
      <c r="AY481" s="0" t="s">
        <v>2032</v>
      </c>
      <c r="AZ481" s="0" t="s">
        <v>2032</v>
      </c>
      <c r="BA481" s="66" t="n">
        <v>43175</v>
      </c>
    </row>
    <row r="482" customFormat="false" ht="13.2" hidden="false" customHeight="false" outlineLevel="0" collapsed="false">
      <c r="AA482" s="0" t="s">
        <v>2812</v>
      </c>
      <c r="AE482" s="0" t="n">
        <v>20</v>
      </c>
      <c r="AF482" s="0" t="n">
        <v>56</v>
      </c>
      <c r="AG482" s="0" t="n">
        <v>51</v>
      </c>
      <c r="AH482" s="0" t="s">
        <v>2020</v>
      </c>
      <c r="AS482" s="0" t="s">
        <v>1817</v>
      </c>
      <c r="AT482" s="0" t="s">
        <v>2036</v>
      </c>
      <c r="AU482" s="0" t="s">
        <v>2033</v>
      </c>
      <c r="AV482" s="0" t="n">
        <v>65</v>
      </c>
      <c r="AW482" s="0" t="n">
        <v>64</v>
      </c>
      <c r="AX482" s="0" t="n">
        <v>0</v>
      </c>
      <c r="AY482" s="0" t="s">
        <v>2032</v>
      </c>
      <c r="AZ482" s="0" t="s">
        <v>2032</v>
      </c>
      <c r="BA482" s="66" t="n">
        <v>43175</v>
      </c>
    </row>
    <row r="483" customFormat="false" ht="13.2" hidden="false" customHeight="false" outlineLevel="0" collapsed="false">
      <c r="AA483" s="0" t="s">
        <v>2022</v>
      </c>
      <c r="AB483" s="0" t="s">
        <v>2023</v>
      </c>
      <c r="AC483" s="0" t="s">
        <v>2009</v>
      </c>
      <c r="AD483" s="0" t="s">
        <v>2024</v>
      </c>
      <c r="AE483" s="0" t="s">
        <v>2025</v>
      </c>
      <c r="AF483" s="0" t="s">
        <v>2026</v>
      </c>
      <c r="AG483" s="0" t="s">
        <v>2027</v>
      </c>
      <c r="AH483" s="0" t="s">
        <v>2028</v>
      </c>
      <c r="AI483" s="0" t="s">
        <v>2029</v>
      </c>
      <c r="AS483" s="0" t="s">
        <v>2873</v>
      </c>
      <c r="AT483" s="0" t="s">
        <v>2036</v>
      </c>
      <c r="AU483" s="0" t="s">
        <v>2033</v>
      </c>
      <c r="AV483" s="67" t="n">
        <v>58</v>
      </c>
      <c r="AW483" s="67" t="n">
        <v>73</v>
      </c>
      <c r="AX483" s="67" t="n">
        <v>0</v>
      </c>
      <c r="AY483" s="0" t="s">
        <v>2032</v>
      </c>
      <c r="AZ483" s="0" t="s">
        <v>2032</v>
      </c>
      <c r="BA483" s="66" t="n">
        <v>43307</v>
      </c>
    </row>
    <row r="484" customFormat="false" ht="13.2" hidden="false" customHeight="false" outlineLevel="0" collapsed="false">
      <c r="AA484" s="0" t="s">
        <v>1883</v>
      </c>
      <c r="AB484" s="0" t="s">
        <v>2030</v>
      </c>
      <c r="AC484" s="0" t="s">
        <v>2031</v>
      </c>
      <c r="AD484" s="0" t="s">
        <v>2032</v>
      </c>
      <c r="AE484" s="0" t="s">
        <v>2032</v>
      </c>
      <c r="AF484" s="0" t="s">
        <v>2032</v>
      </c>
      <c r="AG484" s="0" t="s">
        <v>2032</v>
      </c>
      <c r="AH484" s="0" t="s">
        <v>2032</v>
      </c>
      <c r="AI484" s="66" t="n">
        <v>43173</v>
      </c>
      <c r="AS484" s="0" t="s">
        <v>1865</v>
      </c>
      <c r="AT484" s="0" t="s">
        <v>2036</v>
      </c>
      <c r="AU484" s="0" t="s">
        <v>2033</v>
      </c>
      <c r="AV484" s="0" t="n">
        <v>68</v>
      </c>
      <c r="AW484" s="0" t="n">
        <v>73</v>
      </c>
      <c r="AX484" s="0" t="n">
        <v>0</v>
      </c>
      <c r="AY484" s="0" t="s">
        <v>2032</v>
      </c>
      <c r="AZ484" s="0" t="s">
        <v>2032</v>
      </c>
      <c r="BA484" s="66" t="n">
        <v>43175</v>
      </c>
    </row>
    <row r="485" customFormat="false" ht="13.2" hidden="false" customHeight="false" outlineLevel="0" collapsed="false">
      <c r="AA485" s="0" t="s">
        <v>1927</v>
      </c>
      <c r="AB485" s="0" t="s">
        <v>2030</v>
      </c>
      <c r="AC485" s="0" t="s">
        <v>2033</v>
      </c>
      <c r="AD485" s="0" t="s">
        <v>2032</v>
      </c>
      <c r="AE485" s="0" t="s">
        <v>2032</v>
      </c>
      <c r="AF485" s="0" t="s">
        <v>2032</v>
      </c>
      <c r="AG485" s="0" t="s">
        <v>2032</v>
      </c>
      <c r="AH485" s="0" t="s">
        <v>2032</v>
      </c>
      <c r="AI485" s="66" t="n">
        <v>43164</v>
      </c>
      <c r="AS485" s="0" t="s">
        <v>1876</v>
      </c>
      <c r="AT485" s="0" t="s">
        <v>2036</v>
      </c>
      <c r="AU485" s="0" t="s">
        <v>2031</v>
      </c>
      <c r="AV485" s="67" t="n">
        <v>65</v>
      </c>
      <c r="AW485" s="67" t="n">
        <v>67</v>
      </c>
      <c r="AX485" s="67" t="n">
        <v>0</v>
      </c>
      <c r="AY485" s="0" t="s">
        <v>2032</v>
      </c>
      <c r="AZ485" s="0" t="s">
        <v>2032</v>
      </c>
      <c r="BA485" s="66" t="n">
        <v>43307</v>
      </c>
    </row>
    <row r="486" customFormat="false" ht="13.2" hidden="false" customHeight="false" outlineLevel="0" collapsed="false">
      <c r="AA486" s="0" t="s">
        <v>1834</v>
      </c>
      <c r="AB486" s="0" t="s">
        <v>2034</v>
      </c>
      <c r="AC486" s="0" t="s">
        <v>2031</v>
      </c>
      <c r="AD486" s="0" t="n">
        <v>56</v>
      </c>
      <c r="AE486" s="0" t="n">
        <v>54</v>
      </c>
      <c r="AF486" s="0" t="n">
        <v>0</v>
      </c>
      <c r="AG486" s="0" t="s">
        <v>2032</v>
      </c>
      <c r="AH486" s="0" t="s">
        <v>2032</v>
      </c>
      <c r="AI486" s="66" t="n">
        <v>43173</v>
      </c>
      <c r="AS486" s="0" t="s">
        <v>1901</v>
      </c>
      <c r="AT486" s="0" t="s">
        <v>2036</v>
      </c>
      <c r="AU486" s="0" t="s">
        <v>2033</v>
      </c>
      <c r="AV486" s="67" t="n">
        <v>60</v>
      </c>
      <c r="AW486" s="67" t="n">
        <v>68</v>
      </c>
      <c r="AX486" s="67" t="n">
        <v>0</v>
      </c>
      <c r="AY486" s="0" t="s">
        <v>2032</v>
      </c>
      <c r="AZ486" s="0" t="s">
        <v>2032</v>
      </c>
      <c r="BA486" s="66" t="n">
        <v>43307</v>
      </c>
    </row>
    <row r="487" customFormat="false" ht="13.2" hidden="false" customHeight="false" outlineLevel="0" collapsed="false">
      <c r="AA487" s="0" t="s">
        <v>1896</v>
      </c>
      <c r="AB487" s="0" t="s">
        <v>2034</v>
      </c>
      <c r="AC487" s="0" t="s">
        <v>2031</v>
      </c>
      <c r="AD487" s="0" t="n">
        <v>51</v>
      </c>
      <c r="AE487" s="0" t="n">
        <v>50</v>
      </c>
      <c r="AF487" s="0" t="n">
        <v>0</v>
      </c>
      <c r="AG487" s="0" t="s">
        <v>2032</v>
      </c>
      <c r="AH487" s="0" t="s">
        <v>2032</v>
      </c>
      <c r="AI487" s="66" t="n">
        <v>43173</v>
      </c>
      <c r="AS487" s="0" t="s">
        <v>2874</v>
      </c>
      <c r="AT487" s="0" t="s">
        <v>2036</v>
      </c>
      <c r="AU487" s="0" t="s">
        <v>2033</v>
      </c>
      <c r="AV487" s="0" t="n">
        <v>76</v>
      </c>
      <c r="AW487" s="0" t="n">
        <v>66</v>
      </c>
      <c r="AX487" s="0" t="n">
        <v>0</v>
      </c>
      <c r="AY487" s="0" t="s">
        <v>2032</v>
      </c>
      <c r="AZ487" s="0" t="s">
        <v>2032</v>
      </c>
      <c r="BA487" s="66" t="n">
        <v>43175</v>
      </c>
    </row>
    <row r="488" customFormat="false" ht="13.2" hidden="false" customHeight="false" outlineLevel="0" collapsed="false">
      <c r="AA488" s="0" t="s">
        <v>1790</v>
      </c>
      <c r="AB488" s="0" t="s">
        <v>2036</v>
      </c>
      <c r="AC488" s="0" t="s">
        <v>2031</v>
      </c>
      <c r="AD488" s="0" t="n">
        <v>74</v>
      </c>
      <c r="AE488" s="0" t="n">
        <v>51</v>
      </c>
      <c r="AF488" s="0" t="n">
        <v>0</v>
      </c>
      <c r="AG488" s="0" t="s">
        <v>2032</v>
      </c>
      <c r="AH488" s="0" t="s">
        <v>2032</v>
      </c>
      <c r="AI488" s="66" t="n">
        <v>43175</v>
      </c>
      <c r="AS488" s="0" t="s">
        <v>2875</v>
      </c>
      <c r="AT488" s="0" t="s">
        <v>2036</v>
      </c>
      <c r="AU488" s="0" t="s">
        <v>2033</v>
      </c>
      <c r="AV488" s="67" t="n">
        <v>68</v>
      </c>
      <c r="AW488" s="67" t="n">
        <v>72</v>
      </c>
      <c r="AX488" s="67" t="n">
        <v>0</v>
      </c>
      <c r="AY488" s="0" t="s">
        <v>2032</v>
      </c>
      <c r="AZ488" s="0" t="s">
        <v>2032</v>
      </c>
      <c r="BA488" s="66" t="n">
        <v>43195</v>
      </c>
    </row>
    <row r="489" customFormat="false" ht="13.2" hidden="false" customHeight="false" outlineLevel="0" collapsed="false">
      <c r="AA489" s="0" t="s">
        <v>1803</v>
      </c>
      <c r="AB489" s="0" t="s">
        <v>2036</v>
      </c>
      <c r="AC489" s="0" t="s">
        <v>2031</v>
      </c>
      <c r="AD489" s="0" t="n">
        <v>58</v>
      </c>
      <c r="AE489" s="0" t="n">
        <v>52</v>
      </c>
      <c r="AF489" s="0" t="n">
        <v>0</v>
      </c>
      <c r="AG489" s="0" t="s">
        <v>2032</v>
      </c>
      <c r="AH489" s="0" t="s">
        <v>2032</v>
      </c>
      <c r="AI489" s="66" t="n">
        <v>43175</v>
      </c>
      <c r="AS489" s="0" t="s">
        <v>2876</v>
      </c>
      <c r="AT489" s="0" t="s">
        <v>2036</v>
      </c>
      <c r="AU489" s="0" t="s">
        <v>2031</v>
      </c>
      <c r="AV489" s="0" t="n">
        <v>60</v>
      </c>
      <c r="AW489" s="0" t="n">
        <v>63</v>
      </c>
      <c r="AX489" s="0" t="n">
        <v>0</v>
      </c>
      <c r="AY489" s="0" t="s">
        <v>2032</v>
      </c>
      <c r="AZ489" s="0" t="s">
        <v>2032</v>
      </c>
      <c r="BA489" s="66" t="n">
        <v>43175</v>
      </c>
    </row>
    <row r="490" customFormat="false" ht="13.2" hidden="false" customHeight="false" outlineLevel="0" collapsed="false">
      <c r="AA490" s="0" t="s">
        <v>1813</v>
      </c>
      <c r="AB490" s="0" t="s">
        <v>2036</v>
      </c>
      <c r="AC490" s="0" t="s">
        <v>2031</v>
      </c>
      <c r="AD490" s="0" t="n">
        <v>68</v>
      </c>
      <c r="AE490" s="0" t="n">
        <v>50</v>
      </c>
      <c r="AF490" s="0" t="n">
        <v>0</v>
      </c>
      <c r="AG490" s="0" t="s">
        <v>2032</v>
      </c>
      <c r="AH490" s="0" t="s">
        <v>2032</v>
      </c>
      <c r="AI490" s="66" t="n">
        <v>43175</v>
      </c>
      <c r="AS490" s="0" t="s">
        <v>1916</v>
      </c>
      <c r="AT490" s="0" t="s">
        <v>2036</v>
      </c>
      <c r="AU490" s="0" t="s">
        <v>2033</v>
      </c>
      <c r="AV490" s="0" t="n">
        <v>68</v>
      </c>
      <c r="AW490" s="0" t="n">
        <v>72</v>
      </c>
      <c r="AX490" s="0" t="n">
        <v>0</v>
      </c>
      <c r="AY490" s="0" t="s">
        <v>2032</v>
      </c>
      <c r="AZ490" s="0" t="s">
        <v>2032</v>
      </c>
      <c r="BA490" s="66" t="n">
        <v>43175</v>
      </c>
    </row>
    <row r="491" customFormat="false" ht="13.2" hidden="false" customHeight="false" outlineLevel="0" collapsed="false">
      <c r="AA491" s="0" t="s">
        <v>1847</v>
      </c>
      <c r="AB491" s="0" t="s">
        <v>2036</v>
      </c>
      <c r="AC491" s="0" t="s">
        <v>2033</v>
      </c>
      <c r="AD491" s="0" t="n">
        <v>60</v>
      </c>
      <c r="AE491" s="0" t="n">
        <v>48</v>
      </c>
      <c r="AF491" s="0" t="n">
        <v>0</v>
      </c>
      <c r="AG491" s="0" t="s">
        <v>2032</v>
      </c>
      <c r="AH491" s="0" t="s">
        <v>2032</v>
      </c>
      <c r="AI491" s="66" t="n">
        <v>43175</v>
      </c>
      <c r="AS491" s="0" t="s">
        <v>2812</v>
      </c>
      <c r="AW491" s="0" t="n">
        <v>21</v>
      </c>
      <c r="AX491" s="0" t="n">
        <v>66</v>
      </c>
      <c r="AY491" s="0" t="n">
        <v>67</v>
      </c>
      <c r="AZ491" s="0" t="s">
        <v>2020</v>
      </c>
    </row>
    <row r="492" customFormat="false" ht="13.2" hidden="false" customHeight="false" outlineLevel="0" collapsed="false">
      <c r="AA492" s="0" t="s">
        <v>1835</v>
      </c>
      <c r="AB492" s="0" t="s">
        <v>2036</v>
      </c>
      <c r="AC492" s="0" t="s">
        <v>2031</v>
      </c>
      <c r="AD492" s="0" t="n">
        <v>63</v>
      </c>
      <c r="AE492" s="0" t="n">
        <v>48</v>
      </c>
      <c r="AF492" s="0" t="n">
        <v>0</v>
      </c>
      <c r="AG492" s="0" t="s">
        <v>2032</v>
      </c>
      <c r="AH492" s="0" t="s">
        <v>2032</v>
      </c>
      <c r="AI492" s="66" t="n">
        <v>43175</v>
      </c>
      <c r="AS492" s="0" t="s">
        <v>2022</v>
      </c>
      <c r="AT492" s="0" t="s">
        <v>2023</v>
      </c>
      <c r="AU492" s="0" t="s">
        <v>2009</v>
      </c>
      <c r="AV492" s="0" t="s">
        <v>2024</v>
      </c>
      <c r="AW492" s="0" t="s">
        <v>2025</v>
      </c>
      <c r="AX492" s="0" t="s">
        <v>2026</v>
      </c>
      <c r="AY492" s="0" t="s">
        <v>2027</v>
      </c>
      <c r="AZ492" s="0" t="s">
        <v>2028</v>
      </c>
      <c r="BA492" s="0" t="s">
        <v>2029</v>
      </c>
    </row>
    <row r="493" customFormat="false" ht="13.2" hidden="false" customHeight="false" outlineLevel="0" collapsed="false">
      <c r="Z493" s="66"/>
      <c r="AA493" s="0" t="s">
        <v>1848</v>
      </c>
      <c r="AB493" s="0" t="s">
        <v>2036</v>
      </c>
      <c r="AC493" s="0" t="s">
        <v>2033</v>
      </c>
      <c r="AD493" s="0" t="n">
        <v>63</v>
      </c>
      <c r="AE493" s="0" t="n">
        <v>54</v>
      </c>
      <c r="AF493" s="0" t="n">
        <v>0</v>
      </c>
      <c r="AG493" s="0" t="s">
        <v>2032</v>
      </c>
      <c r="AH493" s="0" t="s">
        <v>2032</v>
      </c>
      <c r="AI493" s="66" t="n">
        <v>43175</v>
      </c>
      <c r="AS493" s="0" t="s">
        <v>1883</v>
      </c>
      <c r="AT493" s="0" t="s">
        <v>2030</v>
      </c>
      <c r="AU493" s="0" t="s">
        <v>2031</v>
      </c>
      <c r="AV493" s="0" t="s">
        <v>2032</v>
      </c>
      <c r="AW493" s="0" t="s">
        <v>2032</v>
      </c>
      <c r="AX493" s="0" t="s">
        <v>2032</v>
      </c>
      <c r="AY493" s="0" t="s">
        <v>2032</v>
      </c>
      <c r="AZ493" s="0" t="s">
        <v>2032</v>
      </c>
      <c r="BA493" s="66" t="n">
        <v>43173</v>
      </c>
    </row>
    <row r="494" customFormat="false" ht="13.2" hidden="false" customHeight="false" outlineLevel="0" collapsed="false">
      <c r="Z494" s="66"/>
      <c r="AA494" s="0" t="s">
        <v>2877</v>
      </c>
      <c r="AB494" s="0" t="s">
        <v>2036</v>
      </c>
      <c r="AC494" s="0" t="s">
        <v>2031</v>
      </c>
      <c r="AD494" s="0" t="n">
        <v>53</v>
      </c>
      <c r="AE494" s="0" t="n">
        <v>53</v>
      </c>
      <c r="AF494" s="0" t="n">
        <v>0</v>
      </c>
      <c r="AG494" s="0" t="s">
        <v>2032</v>
      </c>
      <c r="AH494" s="0" t="s">
        <v>2032</v>
      </c>
      <c r="AI494" s="66" t="n">
        <v>43175</v>
      </c>
      <c r="AS494" s="0" t="s">
        <v>1995</v>
      </c>
      <c r="AT494" s="0" t="s">
        <v>2030</v>
      </c>
      <c r="AU494" s="0" t="s">
        <v>2031</v>
      </c>
      <c r="AV494" s="0" t="s">
        <v>2032</v>
      </c>
      <c r="AW494" s="0" t="s">
        <v>2032</v>
      </c>
      <c r="AX494" s="0" t="s">
        <v>2032</v>
      </c>
      <c r="AY494" s="0" t="s">
        <v>2032</v>
      </c>
      <c r="AZ494" s="0" t="s">
        <v>2032</v>
      </c>
      <c r="BA494" s="66" t="n">
        <v>43173</v>
      </c>
    </row>
    <row r="495" customFormat="false" ht="13.2" hidden="false" customHeight="false" outlineLevel="0" collapsed="false">
      <c r="Z495" s="66"/>
      <c r="AA495" s="0" t="s">
        <v>1871</v>
      </c>
      <c r="AB495" s="0" t="s">
        <v>2036</v>
      </c>
      <c r="AC495" s="0" t="s">
        <v>2033</v>
      </c>
      <c r="AD495" s="0" t="n">
        <v>51</v>
      </c>
      <c r="AE495" s="0" t="n">
        <v>53</v>
      </c>
      <c r="AF495" s="0" t="n">
        <v>0</v>
      </c>
      <c r="AG495" s="0" t="s">
        <v>2032</v>
      </c>
      <c r="AH495" s="0" t="s">
        <v>2032</v>
      </c>
      <c r="AI495" s="66" t="n">
        <v>43175</v>
      </c>
      <c r="AS495" s="0" t="s">
        <v>1927</v>
      </c>
      <c r="AT495" s="0" t="s">
        <v>2030</v>
      </c>
      <c r="AU495" s="0" t="s">
        <v>2033</v>
      </c>
      <c r="AV495" s="0" t="s">
        <v>2032</v>
      </c>
      <c r="AW495" s="0" t="s">
        <v>2032</v>
      </c>
      <c r="AX495" s="0" t="s">
        <v>2032</v>
      </c>
      <c r="AY495" s="0" t="s">
        <v>2032</v>
      </c>
      <c r="AZ495" s="0" t="s">
        <v>2032</v>
      </c>
      <c r="BA495" s="66" t="n">
        <v>43164</v>
      </c>
    </row>
    <row r="496" customFormat="false" ht="13.2" hidden="false" customHeight="false" outlineLevel="0" collapsed="false">
      <c r="AA496" s="0" t="s">
        <v>1885</v>
      </c>
      <c r="AB496" s="0" t="s">
        <v>2036</v>
      </c>
      <c r="AC496" s="0" t="s">
        <v>2033</v>
      </c>
      <c r="AD496" s="0" t="n">
        <v>58</v>
      </c>
      <c r="AE496" s="0" t="n">
        <v>53</v>
      </c>
      <c r="AF496" s="0" t="n">
        <v>0</v>
      </c>
      <c r="AG496" s="0" t="s">
        <v>2032</v>
      </c>
      <c r="AH496" s="0" t="s">
        <v>2032</v>
      </c>
      <c r="AI496" s="66" t="n">
        <v>43175</v>
      </c>
      <c r="AS496" s="0" t="s">
        <v>1935</v>
      </c>
      <c r="AT496" s="0" t="s">
        <v>2034</v>
      </c>
      <c r="AU496" s="0" t="s">
        <v>2033</v>
      </c>
      <c r="AV496" s="0" t="n">
        <v>68</v>
      </c>
      <c r="AW496" s="0" t="n">
        <v>64</v>
      </c>
      <c r="AX496" s="0" t="n">
        <v>0</v>
      </c>
      <c r="AY496" s="0" t="s">
        <v>2032</v>
      </c>
      <c r="AZ496" s="0" t="s">
        <v>2032</v>
      </c>
      <c r="BA496" s="66" t="n">
        <v>43173</v>
      </c>
    </row>
    <row r="497" customFormat="false" ht="13.2" hidden="false" customHeight="false" outlineLevel="0" collapsed="false">
      <c r="AA497" s="0" t="s">
        <v>1942</v>
      </c>
      <c r="AB497" s="0" t="s">
        <v>2036</v>
      </c>
      <c r="AC497" s="0" t="s">
        <v>2033</v>
      </c>
      <c r="AD497" s="0" t="n">
        <v>56</v>
      </c>
      <c r="AE497" s="0" t="n">
        <v>47</v>
      </c>
      <c r="AF497" s="0" t="n">
        <v>0</v>
      </c>
      <c r="AG497" s="0" t="s">
        <v>2032</v>
      </c>
      <c r="AH497" s="0" t="s">
        <v>2032</v>
      </c>
      <c r="AI497" s="66" t="n">
        <v>43175</v>
      </c>
      <c r="AS497" s="0" t="s">
        <v>1374</v>
      </c>
      <c r="AT497" s="0" t="s">
        <v>2036</v>
      </c>
      <c r="AU497" s="0" t="s">
        <v>2031</v>
      </c>
      <c r="AV497" s="0" t="n">
        <v>68</v>
      </c>
      <c r="AW497" s="0" t="n">
        <v>65</v>
      </c>
      <c r="AX497" s="0" t="n">
        <v>0</v>
      </c>
      <c r="AY497" s="0" t="s">
        <v>2032</v>
      </c>
      <c r="AZ497" s="0" t="s">
        <v>2032</v>
      </c>
      <c r="BA497" s="66" t="n">
        <v>43175</v>
      </c>
    </row>
    <row r="498" customFormat="false" ht="13.2" hidden="false" customHeight="false" outlineLevel="0" collapsed="false">
      <c r="Z498" s="66"/>
      <c r="AA498" s="0" t="s">
        <v>1950</v>
      </c>
      <c r="AB498" s="0" t="s">
        <v>2036</v>
      </c>
      <c r="AC498" s="0" t="s">
        <v>2033</v>
      </c>
      <c r="AD498" s="0" t="n">
        <v>48</v>
      </c>
      <c r="AE498" s="0" t="n">
        <v>52</v>
      </c>
      <c r="AF498" s="0" t="n">
        <v>0</v>
      </c>
      <c r="AG498" s="0" t="s">
        <v>2032</v>
      </c>
      <c r="AH498" s="0" t="s">
        <v>2032</v>
      </c>
      <c r="AI498" s="66" t="n">
        <v>43175</v>
      </c>
      <c r="AS498" s="0" t="s">
        <v>1772</v>
      </c>
      <c r="AT498" s="0" t="s">
        <v>2036</v>
      </c>
      <c r="AU498" s="0" t="s">
        <v>2033</v>
      </c>
      <c r="AV498" s="0" t="n">
        <v>74</v>
      </c>
      <c r="AW498" s="0" t="n">
        <v>68</v>
      </c>
      <c r="AX498" s="0" t="n">
        <v>0</v>
      </c>
      <c r="AY498" s="0" t="s">
        <v>2032</v>
      </c>
      <c r="AZ498" s="0" t="s">
        <v>2032</v>
      </c>
      <c r="BA498" s="66" t="n">
        <v>43184</v>
      </c>
    </row>
    <row r="499" customFormat="false" ht="13.2" hidden="false" customHeight="false" outlineLevel="0" collapsed="false">
      <c r="Z499" s="66"/>
      <c r="AA499" s="0" t="s">
        <v>2878</v>
      </c>
      <c r="AB499" s="0" t="s">
        <v>2036</v>
      </c>
      <c r="AC499" s="0" t="s">
        <v>2031</v>
      </c>
      <c r="AD499" s="0" t="n">
        <v>53</v>
      </c>
      <c r="AE499" s="0" t="n">
        <v>54</v>
      </c>
      <c r="AF499" s="0" t="n">
        <v>0</v>
      </c>
      <c r="AG499" s="0" t="s">
        <v>2032</v>
      </c>
      <c r="AH499" s="0" t="s">
        <v>2032</v>
      </c>
      <c r="AI499" s="66" t="n">
        <v>43175</v>
      </c>
      <c r="AS499" s="0" t="s">
        <v>2879</v>
      </c>
      <c r="AT499" s="0" t="s">
        <v>2036</v>
      </c>
      <c r="AU499" s="0" t="s">
        <v>2033</v>
      </c>
      <c r="AV499" s="0" t="n">
        <v>68</v>
      </c>
      <c r="AW499" s="0" t="n">
        <v>71</v>
      </c>
      <c r="AX499" s="0" t="n">
        <v>0</v>
      </c>
      <c r="AY499" s="0" t="s">
        <v>2032</v>
      </c>
      <c r="AZ499" s="0" t="s">
        <v>2032</v>
      </c>
      <c r="BA499" s="66" t="n">
        <v>43175</v>
      </c>
    </row>
    <row r="500" customFormat="false" ht="13.2" hidden="false" customHeight="false" outlineLevel="0" collapsed="false">
      <c r="AA500" s="0" t="s">
        <v>2880</v>
      </c>
      <c r="AB500" s="0" t="s">
        <v>2036</v>
      </c>
      <c r="AC500" s="0" t="s">
        <v>2031</v>
      </c>
      <c r="AD500" s="0" t="n">
        <v>53</v>
      </c>
      <c r="AE500" s="0" t="n">
        <v>51</v>
      </c>
      <c r="AF500" s="0" t="n">
        <v>0</v>
      </c>
      <c r="AG500" s="0" t="s">
        <v>2032</v>
      </c>
      <c r="AH500" s="0" t="s">
        <v>2032</v>
      </c>
      <c r="AI500" s="66" t="n">
        <v>43175</v>
      </c>
      <c r="AS500" s="0" t="s">
        <v>2881</v>
      </c>
      <c r="AT500" s="0" t="s">
        <v>2036</v>
      </c>
      <c r="AU500" s="0" t="s">
        <v>2031</v>
      </c>
      <c r="AV500" s="0" t="n">
        <v>60</v>
      </c>
      <c r="AW500" s="0" t="n">
        <v>68</v>
      </c>
      <c r="AX500" s="0" t="n">
        <v>0</v>
      </c>
      <c r="AY500" s="0" t="s">
        <v>2032</v>
      </c>
      <c r="AZ500" s="0" t="s">
        <v>2032</v>
      </c>
      <c r="BA500" s="66" t="n">
        <v>43175</v>
      </c>
    </row>
    <row r="501" customFormat="false" ht="13.2" hidden="false" customHeight="false" outlineLevel="0" collapsed="false">
      <c r="AA501" s="0" t="s">
        <v>1973</v>
      </c>
      <c r="AB501" s="0" t="s">
        <v>2036</v>
      </c>
      <c r="AC501" s="0" t="s">
        <v>2031</v>
      </c>
      <c r="AD501" s="0" t="n">
        <v>49</v>
      </c>
      <c r="AE501" s="0" t="n">
        <v>49</v>
      </c>
      <c r="AF501" s="0" t="n">
        <v>0</v>
      </c>
      <c r="AG501" s="0" t="s">
        <v>2032</v>
      </c>
      <c r="AH501" s="0" t="s">
        <v>2032</v>
      </c>
      <c r="AI501" s="66" t="n">
        <v>43175</v>
      </c>
      <c r="AS501" s="0" t="s">
        <v>1915</v>
      </c>
      <c r="AT501" s="0" t="s">
        <v>2036</v>
      </c>
      <c r="AU501" s="0" t="s">
        <v>2033</v>
      </c>
      <c r="AV501" s="0" t="n">
        <v>53</v>
      </c>
      <c r="AW501" s="0" t="n">
        <v>66</v>
      </c>
      <c r="AX501" s="0" t="n">
        <v>0</v>
      </c>
      <c r="AY501" s="0" t="s">
        <v>2032</v>
      </c>
      <c r="AZ501" s="0" t="s">
        <v>2032</v>
      </c>
      <c r="BA501" s="66" t="n">
        <v>43175</v>
      </c>
    </row>
    <row r="502" customFormat="false" ht="13.2" hidden="false" customHeight="false" outlineLevel="0" collapsed="false">
      <c r="AA502" s="0" t="s">
        <v>1981</v>
      </c>
      <c r="AB502" s="0" t="s">
        <v>2036</v>
      </c>
      <c r="AC502" s="0" t="s">
        <v>2033</v>
      </c>
      <c r="AD502" s="0" t="n">
        <v>58</v>
      </c>
      <c r="AE502" s="0" t="n">
        <v>54</v>
      </c>
      <c r="AF502" s="0" t="n">
        <v>0</v>
      </c>
      <c r="AG502" s="0" t="s">
        <v>2032</v>
      </c>
      <c r="AH502" s="0" t="s">
        <v>2032</v>
      </c>
      <c r="AI502" s="66" t="n">
        <v>43175</v>
      </c>
      <c r="AS502" s="0" t="s">
        <v>2882</v>
      </c>
      <c r="AT502" s="0" t="s">
        <v>2036</v>
      </c>
      <c r="AU502" s="0" t="s">
        <v>2031</v>
      </c>
      <c r="AV502" s="0" t="n">
        <v>60</v>
      </c>
      <c r="AW502" s="0" t="n">
        <v>63</v>
      </c>
      <c r="AX502" s="0" t="n">
        <v>0</v>
      </c>
      <c r="AY502" s="0" t="s">
        <v>2032</v>
      </c>
      <c r="AZ502" s="0" t="s">
        <v>2032</v>
      </c>
      <c r="BA502" s="66" t="n">
        <v>43175</v>
      </c>
    </row>
    <row r="503" customFormat="false" ht="13.2" hidden="false" customHeight="false" outlineLevel="0" collapsed="false">
      <c r="AA503" s="0" t="s">
        <v>1949</v>
      </c>
      <c r="AB503" s="0" t="s">
        <v>2036</v>
      </c>
      <c r="AC503" s="0" t="s">
        <v>2033</v>
      </c>
      <c r="AD503" s="0" t="n">
        <v>53</v>
      </c>
      <c r="AE503" s="0" t="n">
        <v>51</v>
      </c>
      <c r="AF503" s="0" t="n">
        <v>0</v>
      </c>
      <c r="AG503" s="0" t="s">
        <v>2032</v>
      </c>
      <c r="AH503" s="0" t="s">
        <v>2032</v>
      </c>
      <c r="AI503" s="66" t="n">
        <v>43175</v>
      </c>
      <c r="AS503" s="0" t="s">
        <v>1900</v>
      </c>
      <c r="AT503" s="0" t="s">
        <v>2036</v>
      </c>
      <c r="AU503" s="0" t="s">
        <v>2033</v>
      </c>
      <c r="AV503" s="0" t="n">
        <v>68</v>
      </c>
      <c r="AW503" s="0" t="n">
        <v>66</v>
      </c>
      <c r="AX503" s="0" t="n">
        <v>0</v>
      </c>
      <c r="AY503" s="0" t="s">
        <v>2032</v>
      </c>
      <c r="AZ503" s="0" t="s">
        <v>2032</v>
      </c>
      <c r="BA503" s="66" t="n">
        <v>43175</v>
      </c>
    </row>
    <row r="504" customFormat="false" ht="13.2" hidden="false" customHeight="false" outlineLevel="0" collapsed="false">
      <c r="AA504" s="0" t="s">
        <v>2883</v>
      </c>
      <c r="AB504" s="0" t="s">
        <v>2036</v>
      </c>
      <c r="AC504" s="0" t="s">
        <v>2031</v>
      </c>
      <c r="AD504" s="0" t="n">
        <v>51</v>
      </c>
      <c r="AE504" s="0" t="n">
        <v>55</v>
      </c>
      <c r="AF504" s="0" t="n">
        <v>0</v>
      </c>
      <c r="AG504" s="0" t="s">
        <v>2032</v>
      </c>
      <c r="AH504" s="0" t="s">
        <v>2032</v>
      </c>
      <c r="AI504" s="66" t="n">
        <v>43175</v>
      </c>
      <c r="AS504" s="0" t="s">
        <v>2873</v>
      </c>
      <c r="AT504" s="0" t="s">
        <v>2036</v>
      </c>
      <c r="AU504" s="0" t="s">
        <v>2033</v>
      </c>
      <c r="AV504" s="0" t="n">
        <v>58</v>
      </c>
      <c r="AW504" s="0" t="n">
        <v>73</v>
      </c>
      <c r="AX504" s="0" t="n">
        <v>0</v>
      </c>
      <c r="AY504" s="0" t="s">
        <v>2032</v>
      </c>
      <c r="AZ504" s="0" t="s">
        <v>2032</v>
      </c>
      <c r="BA504" s="66" t="n">
        <v>43175</v>
      </c>
    </row>
    <row r="505" customFormat="false" ht="13.2" hidden="false" customHeight="false" outlineLevel="0" collapsed="false">
      <c r="AA505" s="0" t="s">
        <v>1958</v>
      </c>
      <c r="AB505" s="0" t="s">
        <v>2036</v>
      </c>
      <c r="AC505" s="0" t="s">
        <v>2033</v>
      </c>
      <c r="AD505" s="0" t="n">
        <v>53</v>
      </c>
      <c r="AE505" s="0" t="n">
        <v>54</v>
      </c>
      <c r="AF505" s="0" t="n">
        <v>0</v>
      </c>
      <c r="AG505" s="0" t="s">
        <v>2032</v>
      </c>
      <c r="AH505" s="0" t="s">
        <v>2032</v>
      </c>
      <c r="AI505" s="66" t="n">
        <v>43175</v>
      </c>
      <c r="AS505" s="0" t="s">
        <v>2884</v>
      </c>
      <c r="AT505" s="0" t="s">
        <v>2036</v>
      </c>
      <c r="AU505" s="0" t="s">
        <v>2033</v>
      </c>
      <c r="AV505" s="0" t="n">
        <v>68</v>
      </c>
      <c r="AW505" s="0" t="n">
        <v>69</v>
      </c>
      <c r="AX505" s="0" t="n">
        <v>0</v>
      </c>
      <c r="AY505" s="0" t="s">
        <v>2032</v>
      </c>
      <c r="AZ505" s="0" t="s">
        <v>2032</v>
      </c>
      <c r="BA505" s="66" t="n">
        <v>43175</v>
      </c>
    </row>
    <row r="506" customFormat="false" ht="13.2" hidden="false" customHeight="false" outlineLevel="0" collapsed="false">
      <c r="Z506" s="66"/>
      <c r="AA506" s="0" t="s">
        <v>2872</v>
      </c>
      <c r="AB506" s="0" t="s">
        <v>2036</v>
      </c>
      <c r="AC506" s="0" t="s">
        <v>2031</v>
      </c>
      <c r="AD506" s="0" t="n">
        <v>58</v>
      </c>
      <c r="AE506" s="0" t="n">
        <v>54</v>
      </c>
      <c r="AF506" s="0" t="n">
        <v>0</v>
      </c>
      <c r="AG506" s="0" t="s">
        <v>2032</v>
      </c>
      <c r="AH506" s="0" t="s">
        <v>2032</v>
      </c>
      <c r="AI506" s="66" t="n">
        <v>43177</v>
      </c>
      <c r="AS506" s="0" t="s">
        <v>2885</v>
      </c>
      <c r="AT506" s="0" t="s">
        <v>2036</v>
      </c>
      <c r="AU506" s="0" t="s">
        <v>2033</v>
      </c>
      <c r="AV506" s="0" t="n">
        <v>68</v>
      </c>
      <c r="AW506" s="0" t="n">
        <v>64</v>
      </c>
      <c r="AX506" s="0" t="n">
        <v>0</v>
      </c>
      <c r="AY506" s="0" t="s">
        <v>2032</v>
      </c>
      <c r="AZ506" s="0" t="s">
        <v>2032</v>
      </c>
      <c r="BA506" s="66" t="n">
        <v>43175</v>
      </c>
    </row>
    <row r="507" customFormat="false" ht="13.2" hidden="false" customHeight="false" outlineLevel="0" collapsed="false">
      <c r="Z507" s="66"/>
      <c r="AS507" s="0" t="s">
        <v>1863</v>
      </c>
      <c r="AT507" s="0" t="s">
        <v>2036</v>
      </c>
      <c r="AU507" s="0" t="s">
        <v>2033</v>
      </c>
      <c r="AV507" s="0" t="n">
        <v>78</v>
      </c>
      <c r="AW507" s="0" t="n">
        <v>68</v>
      </c>
      <c r="AX507" s="0" t="n">
        <v>0</v>
      </c>
      <c r="AY507" s="0" t="s">
        <v>2032</v>
      </c>
      <c r="AZ507" s="0" t="s">
        <v>2032</v>
      </c>
      <c r="BA507" s="66" t="n">
        <v>43175</v>
      </c>
    </row>
    <row r="508" customFormat="false" ht="13.2" hidden="false" customHeight="false" outlineLevel="0" collapsed="false">
      <c r="Z508" s="66"/>
      <c r="AS508" s="0" t="s">
        <v>1962</v>
      </c>
      <c r="AT508" s="0" t="s">
        <v>2036</v>
      </c>
      <c r="AU508" s="0" t="s">
        <v>2031</v>
      </c>
      <c r="AV508" s="0" t="n">
        <v>78</v>
      </c>
      <c r="AW508" s="0" t="n">
        <v>72</v>
      </c>
      <c r="AX508" s="0" t="n">
        <v>0</v>
      </c>
      <c r="AY508" s="0" t="s">
        <v>2032</v>
      </c>
      <c r="AZ508" s="0" t="s">
        <v>2032</v>
      </c>
      <c r="BA508" s="66" t="n">
        <v>43175</v>
      </c>
    </row>
    <row r="509" customFormat="false" ht="13.2" hidden="false" customHeight="false" outlineLevel="0" collapsed="false">
      <c r="Z509" s="66"/>
      <c r="AS509" s="0" t="s">
        <v>1876</v>
      </c>
      <c r="AT509" s="0" t="s">
        <v>2036</v>
      </c>
      <c r="AU509" s="0" t="s">
        <v>2031</v>
      </c>
      <c r="AV509" s="0" t="n">
        <v>65</v>
      </c>
      <c r="AW509" s="0" t="n">
        <v>67</v>
      </c>
      <c r="AX509" s="0" t="n">
        <v>0</v>
      </c>
      <c r="AY509" s="0" t="s">
        <v>2032</v>
      </c>
      <c r="AZ509" s="0" t="s">
        <v>2032</v>
      </c>
      <c r="BA509" s="66" t="n">
        <v>43175</v>
      </c>
    </row>
    <row r="510" customFormat="false" ht="13.2" hidden="false" customHeight="false" outlineLevel="0" collapsed="false">
      <c r="Z510" s="66"/>
      <c r="AS510" s="0" t="s">
        <v>1951</v>
      </c>
      <c r="AT510" s="0" t="s">
        <v>2036</v>
      </c>
      <c r="AU510" s="0" t="s">
        <v>2031</v>
      </c>
      <c r="AV510" s="0" t="n">
        <v>74</v>
      </c>
      <c r="AW510" s="0" t="n">
        <v>68</v>
      </c>
      <c r="AX510" s="0" t="n">
        <v>0</v>
      </c>
      <c r="AY510" s="0" t="s">
        <v>2032</v>
      </c>
      <c r="AZ510" s="0" t="s">
        <v>2032</v>
      </c>
      <c r="BA510" s="66" t="n">
        <v>43175</v>
      </c>
    </row>
    <row r="511" customFormat="false" ht="13.2" hidden="false" customHeight="false" outlineLevel="0" collapsed="false">
      <c r="Z511" s="66"/>
      <c r="AS511" s="0" t="s">
        <v>1889</v>
      </c>
      <c r="AT511" s="0" t="s">
        <v>2036</v>
      </c>
      <c r="AU511" s="0" t="s">
        <v>2033</v>
      </c>
      <c r="AV511" s="0" t="n">
        <v>68</v>
      </c>
      <c r="AW511" s="0" t="n">
        <v>66</v>
      </c>
      <c r="AX511" s="0" t="n">
        <v>0</v>
      </c>
      <c r="AY511" s="0" t="s">
        <v>2032</v>
      </c>
      <c r="AZ511" s="0" t="s">
        <v>2032</v>
      </c>
      <c r="BA511" s="66" t="n">
        <v>43175</v>
      </c>
    </row>
    <row r="512" customFormat="false" ht="13.2" hidden="false" customHeight="false" outlineLevel="0" collapsed="false">
      <c r="Z512" s="66"/>
      <c r="AS512" s="0" t="s">
        <v>1913</v>
      </c>
      <c r="AT512" s="0" t="s">
        <v>2036</v>
      </c>
      <c r="AU512" s="0" t="s">
        <v>2031</v>
      </c>
      <c r="AV512" s="0" t="n">
        <v>74</v>
      </c>
      <c r="AW512" s="0" t="n">
        <v>67</v>
      </c>
      <c r="AX512" s="0" t="n">
        <v>0</v>
      </c>
      <c r="AY512" s="0" t="s">
        <v>2032</v>
      </c>
      <c r="AZ512" s="0" t="s">
        <v>2032</v>
      </c>
      <c r="BA512" s="66" t="n">
        <v>43175</v>
      </c>
    </row>
    <row r="513" customFormat="false" ht="13.2" hidden="false" customHeight="false" outlineLevel="0" collapsed="false">
      <c r="Z513" s="66"/>
      <c r="AS513" s="0" t="s">
        <v>2886</v>
      </c>
      <c r="AT513" s="0" t="s">
        <v>2036</v>
      </c>
      <c r="AU513" s="0" t="s">
        <v>2031</v>
      </c>
      <c r="AV513" s="0" t="n">
        <v>65</v>
      </c>
      <c r="AW513" s="0" t="n">
        <v>64</v>
      </c>
      <c r="AX513" s="0" t="n">
        <v>0</v>
      </c>
      <c r="AY513" s="0" t="s">
        <v>2032</v>
      </c>
      <c r="AZ513" s="0" t="s">
        <v>2032</v>
      </c>
      <c r="BA513" s="66" t="n">
        <v>43175</v>
      </c>
    </row>
    <row r="514" customFormat="false" ht="13.2" hidden="false" customHeight="false" outlineLevel="0" collapsed="false">
      <c r="AS514" s="0" t="s">
        <v>1901</v>
      </c>
      <c r="AT514" s="0" t="s">
        <v>2036</v>
      </c>
      <c r="AU514" s="0" t="s">
        <v>2033</v>
      </c>
      <c r="AV514" s="0" t="n">
        <v>60</v>
      </c>
      <c r="AW514" s="0" t="n">
        <v>68</v>
      </c>
      <c r="AX514" s="0" t="n">
        <v>0</v>
      </c>
      <c r="AY514" s="0" t="s">
        <v>2032</v>
      </c>
      <c r="AZ514" s="0" t="s">
        <v>2032</v>
      </c>
      <c r="BA514" s="66" t="n">
        <v>43175</v>
      </c>
    </row>
    <row r="515" customFormat="false" ht="13.2" hidden="false" customHeight="false" outlineLevel="0" collapsed="false">
      <c r="AS515" s="0" t="s">
        <v>2887</v>
      </c>
      <c r="AT515" s="0" t="s">
        <v>2036</v>
      </c>
      <c r="AU515" s="0" t="s">
        <v>2033</v>
      </c>
      <c r="AV515" s="0" t="n">
        <v>60</v>
      </c>
      <c r="AW515" s="0" t="n">
        <v>63</v>
      </c>
      <c r="AX515" s="0" t="n">
        <v>0</v>
      </c>
      <c r="AY515" s="0" t="s">
        <v>2032</v>
      </c>
      <c r="AZ515" s="0" t="s">
        <v>2032</v>
      </c>
      <c r="BA515" s="66" t="n">
        <v>43175</v>
      </c>
    </row>
    <row r="516" customFormat="false" ht="13.2" hidden="false" customHeight="false" outlineLevel="0" collapsed="false">
      <c r="AS516" s="0" t="s">
        <v>2875</v>
      </c>
      <c r="AT516" s="0" t="s">
        <v>2036</v>
      </c>
      <c r="AU516" s="0" t="s">
        <v>2033</v>
      </c>
      <c r="AV516" s="0" t="n">
        <v>68</v>
      </c>
      <c r="AW516" s="0" t="n">
        <v>72</v>
      </c>
      <c r="AX516" s="0" t="n">
        <v>0</v>
      </c>
      <c r="AY516" s="0" t="s">
        <v>2032</v>
      </c>
      <c r="AZ516" s="0" t="s">
        <v>2032</v>
      </c>
      <c r="BA516" s="66" t="n">
        <v>43175</v>
      </c>
    </row>
    <row r="517" customFormat="false" ht="13.2" hidden="false" customHeight="false" outlineLevel="0" collapsed="false">
      <c r="AS517" s="0" t="s">
        <v>2868</v>
      </c>
      <c r="AT517" s="0" t="s">
        <v>2036</v>
      </c>
      <c r="AU517" s="0" t="s">
        <v>2033</v>
      </c>
      <c r="AV517" s="0" t="n">
        <v>59</v>
      </c>
      <c r="AW517" s="0" t="n">
        <v>64</v>
      </c>
      <c r="AX517" s="0" t="n">
        <v>0</v>
      </c>
      <c r="AY517" s="0" t="s">
        <v>2032</v>
      </c>
      <c r="AZ517" s="0" t="s">
        <v>2032</v>
      </c>
      <c r="BA517" s="66" t="n">
        <v>43175</v>
      </c>
    </row>
    <row r="518" customFormat="false" ht="13.2" hidden="false" customHeight="false" outlineLevel="0" collapsed="false">
      <c r="AS518" s="0" t="s">
        <v>1795</v>
      </c>
      <c r="AT518" s="0" t="s">
        <v>2036</v>
      </c>
      <c r="AU518" s="0" t="s">
        <v>2031</v>
      </c>
      <c r="AV518" s="0" t="n">
        <v>76</v>
      </c>
      <c r="AW518" s="0" t="n">
        <v>69</v>
      </c>
      <c r="AX518" s="0" t="n">
        <v>0</v>
      </c>
      <c r="AY518" s="0" t="s">
        <v>2032</v>
      </c>
      <c r="AZ518" s="0" t="s">
        <v>2032</v>
      </c>
      <c r="BA518" s="66" t="n">
        <v>43176</v>
      </c>
    </row>
    <row r="519" customFormat="false" ht="13.2" hidden="false" customHeight="false" outlineLevel="0" collapsed="false">
      <c r="AS519" s="0" t="s">
        <v>2870</v>
      </c>
      <c r="AT519" s="0" t="s">
        <v>2036</v>
      </c>
      <c r="AU519" s="0" t="s">
        <v>2033</v>
      </c>
      <c r="AV519" s="0" t="n">
        <v>65</v>
      </c>
      <c r="AW519" s="0" t="n">
        <v>70</v>
      </c>
      <c r="AX519" s="0" t="n">
        <v>0</v>
      </c>
      <c r="AY519" s="0" t="s">
        <v>2032</v>
      </c>
      <c r="AZ519" s="0" t="s">
        <v>2032</v>
      </c>
      <c r="BA519" s="66" t="n">
        <v>43184</v>
      </c>
    </row>
    <row r="520" customFormat="false" ht="13.2" hidden="false" customHeight="false" outlineLevel="0" collapsed="false">
      <c r="AS520" s="0" t="s">
        <v>2871</v>
      </c>
      <c r="AT520" s="0" t="s">
        <v>2036</v>
      </c>
      <c r="AU520" s="0" t="s">
        <v>2031</v>
      </c>
      <c r="AV520" s="0" t="n">
        <v>60</v>
      </c>
      <c r="AW520" s="0" t="n">
        <v>65</v>
      </c>
      <c r="AX520" s="0" t="n">
        <v>0</v>
      </c>
      <c r="AY520" s="0" t="s">
        <v>2032</v>
      </c>
      <c r="AZ520" s="0" t="s">
        <v>2032</v>
      </c>
      <c r="BA520" s="66" t="n">
        <v>43175</v>
      </c>
    </row>
    <row r="521" customFormat="false" ht="13.2" hidden="false" customHeight="false" outlineLevel="0" collapsed="false">
      <c r="AS521" s="0" t="s">
        <v>578</v>
      </c>
      <c r="AT521" s="0" t="s">
        <v>2036</v>
      </c>
      <c r="AU521" s="0" t="s">
        <v>2031</v>
      </c>
      <c r="AV521" s="0" t="n">
        <v>68</v>
      </c>
      <c r="AW521" s="0" t="n">
        <v>66</v>
      </c>
      <c r="AX521" s="0" t="n">
        <v>0</v>
      </c>
      <c r="AY521" s="0" t="s">
        <v>2032</v>
      </c>
      <c r="AZ521" s="0" t="s">
        <v>2032</v>
      </c>
      <c r="BA521" s="66" t="n">
        <v>43175</v>
      </c>
    </row>
    <row r="522" customFormat="false" ht="13.2" hidden="false" customHeight="false" outlineLevel="0" collapsed="false">
      <c r="AS522" s="0" t="s">
        <v>1817</v>
      </c>
      <c r="AT522" s="0" t="s">
        <v>2036</v>
      </c>
      <c r="AU522" s="0" t="s">
        <v>2033</v>
      </c>
      <c r="AV522" s="0" t="n">
        <v>65</v>
      </c>
      <c r="AW522" s="0" t="n">
        <v>64</v>
      </c>
      <c r="AX522" s="0" t="n">
        <v>0</v>
      </c>
      <c r="AY522" s="0" t="s">
        <v>2032</v>
      </c>
      <c r="AZ522" s="0" t="s">
        <v>2032</v>
      </c>
      <c r="BA522" s="66" t="n">
        <v>43175</v>
      </c>
    </row>
    <row r="523" customFormat="false" ht="13.2" hidden="false" customHeight="false" outlineLevel="0" collapsed="false">
      <c r="AS523" s="0" t="s">
        <v>1865</v>
      </c>
      <c r="AT523" s="0" t="s">
        <v>2036</v>
      </c>
      <c r="AU523" s="0" t="s">
        <v>2033</v>
      </c>
      <c r="AV523" s="0" t="n">
        <v>68</v>
      </c>
      <c r="AW523" s="0" t="n">
        <v>73</v>
      </c>
      <c r="AX523" s="0" t="n">
        <v>0</v>
      </c>
      <c r="AY523" s="0" t="s">
        <v>2032</v>
      </c>
      <c r="AZ523" s="0" t="s">
        <v>2032</v>
      </c>
      <c r="BA523" s="66" t="n">
        <v>43175</v>
      </c>
    </row>
    <row r="524" customFormat="false" ht="13.2" hidden="false" customHeight="false" outlineLevel="0" collapsed="false">
      <c r="AS524" s="0" t="s">
        <v>2874</v>
      </c>
      <c r="AT524" s="0" t="s">
        <v>2036</v>
      </c>
      <c r="AU524" s="0" t="s">
        <v>2033</v>
      </c>
      <c r="AV524" s="0" t="n">
        <v>76</v>
      </c>
      <c r="AW524" s="0" t="n">
        <v>66</v>
      </c>
      <c r="AX524" s="0" t="n">
        <v>0</v>
      </c>
      <c r="AY524" s="0" t="s">
        <v>2032</v>
      </c>
      <c r="AZ524" s="0" t="s">
        <v>2032</v>
      </c>
      <c r="BA524" s="66" t="n">
        <v>43175</v>
      </c>
    </row>
    <row r="525" customFormat="false" ht="13.2" hidden="false" customHeight="false" outlineLevel="0" collapsed="false">
      <c r="AS525" s="0" t="s">
        <v>2876</v>
      </c>
      <c r="AT525" s="0" t="s">
        <v>2036</v>
      </c>
      <c r="AU525" s="0" t="s">
        <v>2031</v>
      </c>
      <c r="AV525" s="0" t="n">
        <v>60</v>
      </c>
      <c r="AW525" s="0" t="n">
        <v>63</v>
      </c>
      <c r="AX525" s="0" t="n">
        <v>0</v>
      </c>
      <c r="AY525" s="0" t="s">
        <v>2032</v>
      </c>
      <c r="AZ525" s="0" t="s">
        <v>2032</v>
      </c>
      <c r="BA525" s="66" t="n">
        <v>43175</v>
      </c>
    </row>
    <row r="526" customFormat="false" ht="13.2" hidden="false" customHeight="false" outlineLevel="0" collapsed="false">
      <c r="AS526" s="0" t="s">
        <v>1916</v>
      </c>
      <c r="AT526" s="0" t="s">
        <v>2036</v>
      </c>
      <c r="AU526" s="0" t="s">
        <v>2033</v>
      </c>
      <c r="AV526" s="0" t="n">
        <v>68</v>
      </c>
      <c r="AW526" s="0" t="n">
        <v>72</v>
      </c>
      <c r="AX526" s="0" t="n">
        <v>0</v>
      </c>
      <c r="AY526" s="0" t="s">
        <v>2032</v>
      </c>
      <c r="AZ526" s="0" t="s">
        <v>2032</v>
      </c>
      <c r="BA526" s="66" t="n">
        <v>43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2005</v>
      </c>
      <c r="I1" s="0" t="s">
        <v>2006</v>
      </c>
      <c r="J1" s="0" t="s">
        <v>2007</v>
      </c>
      <c r="K1" s="0" t="s">
        <v>2008</v>
      </c>
      <c r="L1" s="0" t="s">
        <v>2009</v>
      </c>
    </row>
    <row r="2" customFormat="false" ht="13.2" hidden="false" customHeight="false" outlineLevel="0" collapsed="false">
      <c r="A2" s="0" t="s">
        <v>2888</v>
      </c>
      <c r="I2" s="0" t="n">
        <v>7</v>
      </c>
      <c r="J2" s="0" t="n">
        <v>68</v>
      </c>
      <c r="K2" s="0" t="n">
        <v>75</v>
      </c>
      <c r="L2" s="0" t="s">
        <v>2020</v>
      </c>
    </row>
    <row r="3" customFormat="false" ht="13.2" hidden="false" customHeight="false" outlineLevel="0" collapsed="false">
      <c r="A3" s="0" t="s">
        <v>2022</v>
      </c>
      <c r="F3" s="0" t="s">
        <v>2023</v>
      </c>
      <c r="G3" s="0" t="s">
        <v>2009</v>
      </c>
      <c r="H3" s="0" t="s">
        <v>2024</v>
      </c>
      <c r="I3" s="0" t="s">
        <v>2025</v>
      </c>
      <c r="J3" s="0" t="s">
        <v>2026</v>
      </c>
      <c r="K3" s="0" t="s">
        <v>2027</v>
      </c>
      <c r="L3" s="0" t="s">
        <v>2028</v>
      </c>
      <c r="M3" s="0" t="s">
        <v>2029</v>
      </c>
    </row>
    <row r="4" customFormat="false" ht="13.2" hidden="false" customHeight="false" outlineLevel="0" collapsed="false">
      <c r="A4" s="0" t="s">
        <v>2889</v>
      </c>
      <c r="B4" s="0" t="s">
        <v>2890</v>
      </c>
      <c r="C4" s="0" t="str">
        <f aca="false">CONCATENATE(A4," ",B4)</f>
        <v>Debbie Addison</v>
      </c>
      <c r="F4" s="0" t="s">
        <v>2036</v>
      </c>
      <c r="G4" s="0" t="s">
        <v>2033</v>
      </c>
      <c r="H4" s="0" t="n">
        <v>68</v>
      </c>
      <c r="I4" s="0" t="n">
        <v>75</v>
      </c>
      <c r="J4" s="0" t="n">
        <v>0</v>
      </c>
      <c r="K4" s="0" t="s">
        <v>2032</v>
      </c>
      <c r="L4" s="0" t="s">
        <v>2032</v>
      </c>
      <c r="M4" s="66" t="n">
        <v>43557</v>
      </c>
    </row>
    <row r="5" customFormat="false" ht="13.2" hidden="false" customHeight="false" outlineLevel="0" collapsed="false">
      <c r="A5" s="0" t="s">
        <v>2891</v>
      </c>
      <c r="B5" s="0" t="s">
        <v>2892</v>
      </c>
      <c r="C5" s="0" t="str">
        <f aca="false">CONCATENATE(A5," ",B5)</f>
        <v>Ray Busch</v>
      </c>
      <c r="F5" s="0" t="s">
        <v>2036</v>
      </c>
      <c r="G5" s="0" t="s">
        <v>2031</v>
      </c>
      <c r="H5" s="0" t="n">
        <v>68</v>
      </c>
      <c r="I5" s="0" t="n">
        <v>73</v>
      </c>
      <c r="J5" s="0" t="n">
        <v>0</v>
      </c>
      <c r="K5" s="0" t="s">
        <v>2032</v>
      </c>
      <c r="L5" s="0" t="s">
        <v>2032</v>
      </c>
      <c r="M5" s="66" t="n">
        <v>43557</v>
      </c>
    </row>
    <row r="6" customFormat="false" ht="13.2" hidden="false" customHeight="false" outlineLevel="0" collapsed="false">
      <c r="A6" s="0" t="s">
        <v>2893</v>
      </c>
      <c r="B6" s="0" t="s">
        <v>2894</v>
      </c>
      <c r="C6" s="0" t="str">
        <f aca="false">CONCATENATE(A6," ",B6)</f>
        <v>Sam Curtis</v>
      </c>
      <c r="F6" s="0" t="s">
        <v>2036</v>
      </c>
      <c r="G6" s="0" t="s">
        <v>2031</v>
      </c>
      <c r="H6" s="0" t="n">
        <v>67</v>
      </c>
      <c r="I6" s="0" t="n">
        <v>76</v>
      </c>
      <c r="J6" s="0" t="n">
        <v>0</v>
      </c>
      <c r="K6" s="0" t="s">
        <v>2032</v>
      </c>
      <c r="L6" s="0" t="s">
        <v>2032</v>
      </c>
      <c r="M6" s="66" t="n">
        <v>43557</v>
      </c>
    </row>
    <row r="7" customFormat="false" ht="13.2" hidden="false" customHeight="false" outlineLevel="0" collapsed="false">
      <c r="A7" s="0" t="s">
        <v>2895</v>
      </c>
      <c r="B7" s="0" t="s">
        <v>2896</v>
      </c>
      <c r="C7" s="0" t="str">
        <f aca="false">CONCATENATE(A7," ",B7)</f>
        <v>Larry Lavalley</v>
      </c>
      <c r="F7" s="0" t="s">
        <v>2036</v>
      </c>
      <c r="G7" s="0" t="s">
        <v>2031</v>
      </c>
      <c r="H7" s="0" t="n">
        <v>68</v>
      </c>
      <c r="I7" s="0" t="n">
        <v>80</v>
      </c>
      <c r="J7" s="0" t="n">
        <v>0</v>
      </c>
      <c r="K7" s="0" t="s">
        <v>2032</v>
      </c>
      <c r="L7" s="0" t="s">
        <v>2032</v>
      </c>
      <c r="M7" s="66" t="n">
        <v>43557</v>
      </c>
    </row>
    <row r="8" customFormat="false" ht="13.2" hidden="false" customHeight="false" outlineLevel="0" collapsed="false">
      <c r="A8" s="0" t="s">
        <v>2897</v>
      </c>
      <c r="B8" s="0" t="s">
        <v>2898</v>
      </c>
      <c r="C8" s="0" t="str">
        <f aca="false">CONCATENATE(A8," ",B8)</f>
        <v>Laura Robbins</v>
      </c>
      <c r="F8" s="0" t="s">
        <v>2036</v>
      </c>
      <c r="G8" s="0" t="s">
        <v>2033</v>
      </c>
      <c r="H8" s="0" t="n">
        <v>65</v>
      </c>
      <c r="I8" s="0" t="n">
        <v>73</v>
      </c>
      <c r="J8" s="0" t="n">
        <v>0</v>
      </c>
      <c r="K8" s="0" t="s">
        <v>2032</v>
      </c>
      <c r="L8" s="0" t="s">
        <v>2032</v>
      </c>
      <c r="M8" s="66" t="n">
        <v>43557</v>
      </c>
    </row>
    <row r="9" customFormat="false" ht="13.2" hidden="false" customHeight="false" outlineLevel="0" collapsed="false">
      <c r="A9" s="0" t="s">
        <v>2899</v>
      </c>
      <c r="B9" s="0" t="s">
        <v>2900</v>
      </c>
      <c r="C9" s="0" t="str">
        <f aca="false">CONCATENATE(A9," ",B9)</f>
        <v>Bruce Samuelson</v>
      </c>
      <c r="F9" s="0" t="s">
        <v>2036</v>
      </c>
      <c r="G9" s="0" t="s">
        <v>2031</v>
      </c>
      <c r="H9" s="0" t="n">
        <v>69</v>
      </c>
      <c r="I9" s="0" t="n">
        <v>73</v>
      </c>
      <c r="J9" s="0" t="n">
        <v>0</v>
      </c>
      <c r="K9" s="0" t="s">
        <v>2032</v>
      </c>
      <c r="L9" s="0" t="s">
        <v>2032</v>
      </c>
      <c r="M9" s="66" t="n">
        <v>43557</v>
      </c>
    </row>
    <row r="10" customFormat="false" ht="13.2" hidden="false" customHeight="false" outlineLevel="0" collapsed="false">
      <c r="A10" s="0" t="s">
        <v>2901</v>
      </c>
      <c r="B10" s="0" t="s">
        <v>2902</v>
      </c>
      <c r="C10" s="0" t="str">
        <f aca="false">CONCATENATE(A10," ",B10)</f>
        <v>Robin Umatum</v>
      </c>
      <c r="F10" s="0" t="s">
        <v>2036</v>
      </c>
      <c r="G10" s="0" t="s">
        <v>2033</v>
      </c>
      <c r="H10" s="0" t="n">
        <v>69</v>
      </c>
      <c r="I10" s="0" t="n">
        <v>78</v>
      </c>
      <c r="J10" s="0" t="n">
        <v>0</v>
      </c>
      <c r="K10" s="0" t="s">
        <v>2032</v>
      </c>
      <c r="L10" s="0" t="s">
        <v>2032</v>
      </c>
      <c r="M10" s="66" t="n">
        <v>43557</v>
      </c>
    </row>
    <row r="11" customFormat="false" ht="13.2" hidden="false" customHeight="false" outlineLevel="0" collapsed="false">
      <c r="A11" s="0" t="s">
        <v>2903</v>
      </c>
      <c r="I11" s="0" t="n">
        <v>15</v>
      </c>
      <c r="J11" s="0" t="n">
        <v>71</v>
      </c>
      <c r="K11" s="0" t="n">
        <v>76</v>
      </c>
      <c r="L11" s="0" t="s">
        <v>2020</v>
      </c>
    </row>
    <row r="12" customFormat="false" ht="13.2" hidden="false" customHeight="false" outlineLevel="0" collapsed="false">
      <c r="A12" s="0" t="s">
        <v>2022</v>
      </c>
      <c r="F12" s="0" t="s">
        <v>2023</v>
      </c>
      <c r="G12" s="0" t="s">
        <v>2009</v>
      </c>
      <c r="H12" s="0" t="s">
        <v>2024</v>
      </c>
      <c r="I12" s="0" t="s">
        <v>2025</v>
      </c>
      <c r="J12" s="0" t="s">
        <v>2026</v>
      </c>
      <c r="K12" s="0" t="s">
        <v>2027</v>
      </c>
      <c r="L12" s="0" t="s">
        <v>2028</v>
      </c>
      <c r="M12" s="0" t="s">
        <v>2029</v>
      </c>
    </row>
    <row r="13" customFormat="false" ht="13.2" hidden="false" customHeight="false" outlineLevel="0" collapsed="false">
      <c r="A13" s="0" t="s">
        <v>2904</v>
      </c>
      <c r="B13" s="0" t="s">
        <v>2905</v>
      </c>
      <c r="C13" s="0" t="str">
        <f aca="false">CONCATENATE(A13," ",B13)</f>
        <v>Ann Anderson</v>
      </c>
      <c r="F13" s="0" t="s">
        <v>2036</v>
      </c>
      <c r="G13" s="0" t="s">
        <v>2033</v>
      </c>
      <c r="H13" s="0" t="n">
        <v>79</v>
      </c>
      <c r="I13" s="0" t="n">
        <v>77</v>
      </c>
      <c r="J13" s="0" t="n">
        <v>0</v>
      </c>
      <c r="K13" s="0" t="s">
        <v>2032</v>
      </c>
      <c r="L13" s="0" t="s">
        <v>2032</v>
      </c>
      <c r="M13" s="66" t="n">
        <v>43576</v>
      </c>
    </row>
    <row r="14" customFormat="false" ht="13.2" hidden="false" customHeight="false" outlineLevel="0" collapsed="false">
      <c r="A14" s="0" t="s">
        <v>2906</v>
      </c>
      <c r="B14" s="0" t="s">
        <v>2907</v>
      </c>
      <c r="C14" s="0" t="str">
        <f aca="false">CONCATENATE(A14," ",B14)</f>
        <v>Rosie Betts</v>
      </c>
      <c r="F14" s="0" t="s">
        <v>2036</v>
      </c>
      <c r="G14" s="0" t="s">
        <v>2033</v>
      </c>
      <c r="H14" s="0" t="n">
        <v>74</v>
      </c>
      <c r="I14" s="0" t="n">
        <v>79</v>
      </c>
      <c r="J14" s="0" t="n">
        <v>0</v>
      </c>
      <c r="K14" s="0" t="s">
        <v>2032</v>
      </c>
      <c r="L14" s="0" t="s">
        <v>2032</v>
      </c>
      <c r="M14" s="66" t="n">
        <v>43565</v>
      </c>
    </row>
    <row r="15" customFormat="false" ht="13.2" hidden="false" customHeight="false" outlineLevel="0" collapsed="false">
      <c r="A15" s="0" t="s">
        <v>2908</v>
      </c>
      <c r="B15" s="0" t="s">
        <v>2909</v>
      </c>
      <c r="C15" s="0" t="str">
        <f aca="false">CONCATENATE(A15," ",B15)</f>
        <v>Kathy Biccum</v>
      </c>
      <c r="F15" s="0" t="s">
        <v>2036</v>
      </c>
      <c r="G15" s="0" t="s">
        <v>2033</v>
      </c>
      <c r="H15" s="0" t="n">
        <v>65</v>
      </c>
      <c r="I15" s="0" t="n">
        <v>73</v>
      </c>
      <c r="J15" s="0" t="n">
        <v>0</v>
      </c>
      <c r="K15" s="0" t="s">
        <v>2032</v>
      </c>
      <c r="L15" s="0" t="s">
        <v>2032</v>
      </c>
      <c r="M15" s="66" t="n">
        <v>43576</v>
      </c>
    </row>
    <row r="16" customFormat="false" ht="13.2" hidden="false" customHeight="false" outlineLevel="0" collapsed="false">
      <c r="A16" s="0" t="s">
        <v>2910</v>
      </c>
      <c r="B16" s="0" t="s">
        <v>2911</v>
      </c>
      <c r="C16" s="0" t="str">
        <f aca="false">CONCATENATE(A16," ",B16)</f>
        <v>Rosalyn Butterfield</v>
      </c>
      <c r="F16" s="0" t="s">
        <v>2036</v>
      </c>
      <c r="G16" s="0" t="s">
        <v>2033</v>
      </c>
      <c r="H16" s="0" t="n">
        <v>70</v>
      </c>
      <c r="I16" s="0" t="n">
        <v>70</v>
      </c>
      <c r="J16" s="0" t="n">
        <v>0</v>
      </c>
      <c r="K16" s="0" t="s">
        <v>2032</v>
      </c>
      <c r="L16" s="0" t="s">
        <v>2032</v>
      </c>
      <c r="M16" s="66" t="n">
        <v>43576</v>
      </c>
    </row>
    <row r="17" customFormat="false" ht="13.2" hidden="false" customHeight="false" outlineLevel="0" collapsed="false">
      <c r="A17" s="0" t="s">
        <v>2912</v>
      </c>
      <c r="B17" s="0" t="s">
        <v>2913</v>
      </c>
      <c r="C17" s="0" t="str">
        <f aca="false">CONCATENATE(A17," ",B17)</f>
        <v>Donna Foth</v>
      </c>
      <c r="F17" s="0" t="s">
        <v>2036</v>
      </c>
      <c r="G17" s="0" t="s">
        <v>2033</v>
      </c>
      <c r="H17" s="0" t="n">
        <v>70</v>
      </c>
      <c r="I17" s="0" t="n">
        <v>77</v>
      </c>
      <c r="J17" s="0" t="n">
        <v>0</v>
      </c>
      <c r="K17" s="0" t="s">
        <v>2032</v>
      </c>
      <c r="L17" s="0" t="s">
        <v>2032</v>
      </c>
      <c r="M17" s="66" t="n">
        <v>43576</v>
      </c>
    </row>
    <row r="18" customFormat="false" ht="13.2" hidden="false" customHeight="false" outlineLevel="0" collapsed="false">
      <c r="A18" s="0" t="s">
        <v>2912</v>
      </c>
      <c r="B18" s="0" t="s">
        <v>2914</v>
      </c>
      <c r="C18" s="0" t="str">
        <f aca="false">CONCATENATE(A18," ",B18)</f>
        <v>Donna Frisch</v>
      </c>
      <c r="F18" s="0" t="s">
        <v>2036</v>
      </c>
      <c r="G18" s="0" t="s">
        <v>2033</v>
      </c>
      <c r="H18" s="0" t="n">
        <v>72</v>
      </c>
      <c r="I18" s="0" t="n">
        <v>79</v>
      </c>
      <c r="J18" s="0" t="n">
        <v>0</v>
      </c>
      <c r="K18" s="0" t="s">
        <v>2032</v>
      </c>
      <c r="L18" s="0" t="s">
        <v>2032</v>
      </c>
      <c r="M18" s="66" t="n">
        <v>43576</v>
      </c>
    </row>
    <row r="19" customFormat="false" ht="13.2" hidden="false" customHeight="false" outlineLevel="0" collapsed="false">
      <c r="A19" s="0" t="s">
        <v>2915</v>
      </c>
      <c r="B19" s="0" t="s">
        <v>2916</v>
      </c>
      <c r="C19" s="0" t="str">
        <f aca="false">CONCATENATE(A19," ",B19)</f>
        <v>John Gratzek</v>
      </c>
      <c r="F19" s="0" t="s">
        <v>2036</v>
      </c>
      <c r="G19" s="0" t="s">
        <v>2031</v>
      </c>
      <c r="H19" s="0" t="n">
        <v>65</v>
      </c>
      <c r="I19" s="0" t="n">
        <v>79</v>
      </c>
      <c r="J19" s="0" t="n">
        <v>0</v>
      </c>
      <c r="K19" s="0" t="s">
        <v>2032</v>
      </c>
      <c r="L19" s="0" t="s">
        <v>2032</v>
      </c>
      <c r="M19" s="66" t="n">
        <v>43576</v>
      </c>
    </row>
    <row r="20" customFormat="false" ht="13.2" hidden="false" customHeight="false" outlineLevel="0" collapsed="false">
      <c r="A20" s="0" t="s">
        <v>2917</v>
      </c>
      <c r="B20" s="0" t="s">
        <v>2918</v>
      </c>
      <c r="C20" s="0" t="str">
        <f aca="false">CONCATENATE(A20," ",B20)</f>
        <v>Myrna Harrison</v>
      </c>
      <c r="F20" s="0" t="s">
        <v>2036</v>
      </c>
      <c r="G20" s="0" t="s">
        <v>2033</v>
      </c>
      <c r="H20" s="0" t="n">
        <v>74</v>
      </c>
      <c r="I20" s="0" t="n">
        <v>80</v>
      </c>
      <c r="J20" s="0" t="n">
        <v>0</v>
      </c>
      <c r="K20" s="0" t="s">
        <v>2032</v>
      </c>
      <c r="L20" s="0" t="s">
        <v>2032</v>
      </c>
      <c r="M20" s="66" t="n">
        <v>43565</v>
      </c>
    </row>
    <row r="21" customFormat="false" ht="13.2" hidden="false" customHeight="false" outlineLevel="0" collapsed="false">
      <c r="A21" s="0" t="s">
        <v>2919</v>
      </c>
      <c r="B21" s="0" t="s">
        <v>2920</v>
      </c>
      <c r="C21" s="0" t="str">
        <f aca="false">CONCATENATE(A21," ",B21)</f>
        <v>Terry King</v>
      </c>
      <c r="F21" s="0" t="s">
        <v>2036</v>
      </c>
      <c r="G21" s="0" t="s">
        <v>2031</v>
      </c>
      <c r="H21" s="0" t="n">
        <v>70</v>
      </c>
      <c r="I21" s="0" t="n">
        <v>74</v>
      </c>
      <c r="J21" s="0" t="n">
        <v>0</v>
      </c>
      <c r="K21" s="0" t="s">
        <v>2032</v>
      </c>
      <c r="L21" s="0" t="s">
        <v>2032</v>
      </c>
      <c r="M21" s="66" t="n">
        <v>43576</v>
      </c>
    </row>
    <row r="22" customFormat="false" ht="13.2" hidden="false" customHeight="false" outlineLevel="0" collapsed="false">
      <c r="A22" s="0" t="s">
        <v>2921</v>
      </c>
      <c r="B22" s="0" t="s">
        <v>2922</v>
      </c>
      <c r="C22" s="0" t="str">
        <f aca="false">CONCATENATE(A22," ",B22)</f>
        <v>Judy McIntire</v>
      </c>
      <c r="F22" s="0" t="s">
        <v>2036</v>
      </c>
      <c r="G22" s="0" t="s">
        <v>2033</v>
      </c>
      <c r="H22" s="0" t="n">
        <v>72</v>
      </c>
      <c r="I22" s="0" t="n">
        <v>80</v>
      </c>
      <c r="J22" s="0" t="n">
        <v>0</v>
      </c>
      <c r="K22" s="0" t="s">
        <v>2032</v>
      </c>
      <c r="L22" s="0" t="s">
        <v>2032</v>
      </c>
      <c r="M22" s="66" t="n">
        <v>43576</v>
      </c>
    </row>
    <row r="23" customFormat="false" ht="13.2" hidden="false" customHeight="false" outlineLevel="0" collapsed="false">
      <c r="A23" s="0" t="s">
        <v>2921</v>
      </c>
      <c r="B23" s="0" t="s">
        <v>2923</v>
      </c>
      <c r="C23" s="0" t="str">
        <f aca="false">CONCATENATE(A23," ",B23)</f>
        <v>Judy McIntyre</v>
      </c>
      <c r="F23" s="0" t="s">
        <v>2036</v>
      </c>
      <c r="G23" s="0" t="s">
        <v>2033</v>
      </c>
      <c r="H23" s="0" t="n">
        <v>77</v>
      </c>
      <c r="I23" s="0" t="n">
        <v>77</v>
      </c>
      <c r="J23" s="0" t="n">
        <v>0</v>
      </c>
      <c r="K23" s="0" t="s">
        <v>2032</v>
      </c>
      <c r="L23" s="0" t="s">
        <v>2032</v>
      </c>
      <c r="M23" s="66" t="n">
        <v>43553</v>
      </c>
    </row>
    <row r="24" customFormat="false" ht="13.2" hidden="false" customHeight="false" outlineLevel="0" collapsed="false">
      <c r="A24" s="0" t="s">
        <v>2924</v>
      </c>
      <c r="B24" s="0" t="s">
        <v>2925</v>
      </c>
      <c r="C24" s="0" t="str">
        <f aca="false">CONCATENATE(A24," ",B24)</f>
        <v>Betty Novotny</v>
      </c>
      <c r="F24" s="0" t="s">
        <v>2036</v>
      </c>
      <c r="G24" s="0" t="s">
        <v>2033</v>
      </c>
      <c r="H24" s="0" t="n">
        <v>65</v>
      </c>
      <c r="I24" s="0" t="n">
        <v>77</v>
      </c>
      <c r="J24" s="0" t="n">
        <v>0</v>
      </c>
      <c r="K24" s="0" t="s">
        <v>2032</v>
      </c>
      <c r="L24" s="0" t="s">
        <v>2032</v>
      </c>
      <c r="M24" s="66" t="n">
        <v>43565</v>
      </c>
    </row>
    <row r="25" customFormat="false" ht="13.2" hidden="false" customHeight="false" outlineLevel="0" collapsed="false">
      <c r="A25" s="0" t="s">
        <v>2926</v>
      </c>
      <c r="B25" s="0" t="s">
        <v>2927</v>
      </c>
      <c r="C25" s="0" t="str">
        <f aca="false">CONCATENATE(A25," ",B25)</f>
        <v>Darryl O'Sickey</v>
      </c>
      <c r="F25" s="0" t="s">
        <v>2036</v>
      </c>
      <c r="G25" s="0" t="s">
        <v>2031</v>
      </c>
      <c r="H25" s="0" t="n">
        <v>65</v>
      </c>
      <c r="I25" s="0" t="n">
        <v>74</v>
      </c>
      <c r="J25" s="0" t="n">
        <v>0</v>
      </c>
      <c r="K25" s="0" t="s">
        <v>2032</v>
      </c>
      <c r="L25" s="0" t="s">
        <v>2032</v>
      </c>
      <c r="M25" s="66" t="n">
        <v>43576</v>
      </c>
    </row>
    <row r="26" customFormat="false" ht="13.2" hidden="false" customHeight="false" outlineLevel="0" collapsed="false">
      <c r="A26" s="0" t="s">
        <v>2928</v>
      </c>
      <c r="B26" s="0" t="s">
        <v>2929</v>
      </c>
      <c r="C26" s="0" t="str">
        <f aca="false">CONCATENATE(A26," ",B26)</f>
        <v>Maxine Sonstebo</v>
      </c>
      <c r="F26" s="0" t="s">
        <v>2036</v>
      </c>
      <c r="G26" s="0" t="s">
        <v>2033</v>
      </c>
      <c r="H26" s="0" t="n">
        <v>74</v>
      </c>
      <c r="I26" s="0" t="n">
        <v>78</v>
      </c>
      <c r="J26" s="0" t="n">
        <v>0</v>
      </c>
      <c r="K26" s="0" t="s">
        <v>2032</v>
      </c>
      <c r="L26" s="0" t="s">
        <v>2032</v>
      </c>
      <c r="M26" s="66" t="n">
        <v>43565</v>
      </c>
    </row>
    <row r="27" customFormat="false" ht="13.2" hidden="false" customHeight="false" outlineLevel="0" collapsed="false">
      <c r="A27" s="0" t="s">
        <v>2930</v>
      </c>
      <c r="B27" s="0" t="s">
        <v>2931</v>
      </c>
      <c r="C27" s="0" t="str">
        <f aca="false">CONCATENATE(A27," ",B27)</f>
        <v>Jean Trudel</v>
      </c>
      <c r="F27" s="0" t="s">
        <v>2036</v>
      </c>
      <c r="G27" s="0" t="s">
        <v>2031</v>
      </c>
      <c r="H27" s="0" t="n">
        <v>69</v>
      </c>
      <c r="I27" s="0" t="n">
        <v>74</v>
      </c>
      <c r="J27" s="0" t="n">
        <v>0</v>
      </c>
      <c r="K27" s="0" t="s">
        <v>2032</v>
      </c>
      <c r="L27" s="0" t="s">
        <v>2032</v>
      </c>
      <c r="M27" s="66" t="n">
        <v>43576</v>
      </c>
    </row>
    <row r="28" customFormat="false" ht="13.2" hidden="false" customHeight="false" outlineLevel="0" collapsed="false">
      <c r="A28" s="0" t="s">
        <v>2060</v>
      </c>
      <c r="B28" s="0" t="n">
        <v>1.5</v>
      </c>
      <c r="I28" s="0" t="n">
        <v>14</v>
      </c>
      <c r="J28" s="0" t="n">
        <v>74</v>
      </c>
      <c r="K28" s="0" t="n">
        <v>74</v>
      </c>
      <c r="L28" s="0" t="s">
        <v>2020</v>
      </c>
    </row>
    <row r="29" customFormat="false" ht="13.2" hidden="false" customHeight="false" outlineLevel="0" collapsed="false">
      <c r="A29" s="0" t="s">
        <v>2932</v>
      </c>
      <c r="B29" s="0" t="s">
        <v>2933</v>
      </c>
      <c r="C29" s="0" t="str">
        <f aca="false">CONCATENATE(A29," ",B29)</f>
        <v>Marilyn Albers</v>
      </c>
      <c r="F29" s="0" t="s">
        <v>2036</v>
      </c>
      <c r="G29" s="0" t="s">
        <v>2033</v>
      </c>
      <c r="H29" s="0" t="n">
        <v>74</v>
      </c>
      <c r="I29" s="0" t="n">
        <v>76</v>
      </c>
      <c r="J29" s="0" t="n">
        <v>0</v>
      </c>
      <c r="K29" s="0" t="s">
        <v>2032</v>
      </c>
      <c r="L29" s="0" t="s">
        <v>2032</v>
      </c>
      <c r="M29" s="66" t="n">
        <v>43578</v>
      </c>
    </row>
    <row r="30" customFormat="false" ht="13.2" hidden="false" customHeight="false" outlineLevel="0" collapsed="false">
      <c r="A30" s="0" t="s">
        <v>2934</v>
      </c>
      <c r="B30" s="0" t="s">
        <v>2935</v>
      </c>
      <c r="C30" s="0" t="str">
        <f aca="false">CONCATENATE(A30," ",B30)</f>
        <v>Gary Deltombe</v>
      </c>
      <c r="F30" s="0" t="s">
        <v>2036</v>
      </c>
      <c r="G30" s="0" t="s">
        <v>2031</v>
      </c>
      <c r="H30" s="0" t="n">
        <v>77</v>
      </c>
      <c r="I30" s="0" t="n">
        <v>73</v>
      </c>
      <c r="J30" s="0" t="n">
        <v>0</v>
      </c>
      <c r="K30" s="0" t="s">
        <v>2032</v>
      </c>
      <c r="L30" s="0" t="s">
        <v>2032</v>
      </c>
      <c r="M30" s="66" t="n">
        <v>43578</v>
      </c>
    </row>
    <row r="31" customFormat="false" ht="13.2" hidden="false" customHeight="false" outlineLevel="0" collapsed="false">
      <c r="A31" s="0" t="s">
        <v>2936</v>
      </c>
      <c r="B31" s="0" t="s">
        <v>2937</v>
      </c>
      <c r="C31" s="0" t="str">
        <f aca="false">CONCATENATE(A31," ",B31)</f>
        <v>Jan Eggert</v>
      </c>
      <c r="F31" s="0" t="s">
        <v>2036</v>
      </c>
      <c r="G31" s="0" t="s">
        <v>2033</v>
      </c>
      <c r="H31" s="0" t="n">
        <v>77</v>
      </c>
      <c r="I31" s="0" t="n">
        <v>77</v>
      </c>
      <c r="J31" s="0" t="n">
        <v>0</v>
      </c>
      <c r="K31" s="0" t="s">
        <v>2032</v>
      </c>
      <c r="L31" s="0" t="s">
        <v>2032</v>
      </c>
      <c r="M31" s="66" t="n">
        <v>43578</v>
      </c>
    </row>
    <row r="32" customFormat="false" ht="13.2" hidden="false" customHeight="false" outlineLevel="0" collapsed="false">
      <c r="A32" s="0" t="s">
        <v>2938</v>
      </c>
      <c r="B32" s="0" t="s">
        <v>2937</v>
      </c>
      <c r="C32" s="0" t="str">
        <f aca="false">CONCATENATE(A32," ",B32)</f>
        <v>Al Eggert</v>
      </c>
      <c r="F32" s="0" t="s">
        <v>2036</v>
      </c>
      <c r="G32" s="0" t="s">
        <v>2031</v>
      </c>
      <c r="H32" s="0" t="n">
        <v>74</v>
      </c>
      <c r="I32" s="0" t="n">
        <v>75</v>
      </c>
      <c r="J32" s="0" t="n">
        <v>0</v>
      </c>
      <c r="K32" s="0" t="s">
        <v>2032</v>
      </c>
      <c r="L32" s="0" t="s">
        <v>2032</v>
      </c>
      <c r="M32" s="66" t="n">
        <v>43578</v>
      </c>
    </row>
    <row r="33" customFormat="false" ht="13.2" hidden="false" customHeight="false" outlineLevel="0" collapsed="false">
      <c r="A33" s="0" t="s">
        <v>2936</v>
      </c>
      <c r="B33" s="0" t="s">
        <v>2939</v>
      </c>
      <c r="C33" s="0" t="str">
        <f aca="false">CONCATENATE(A33," ",B33)</f>
        <v>Jan Erickson</v>
      </c>
      <c r="F33" s="0" t="s">
        <v>2036</v>
      </c>
      <c r="G33" s="0" t="s">
        <v>2033</v>
      </c>
      <c r="H33" s="0" t="n">
        <v>75</v>
      </c>
      <c r="I33" s="0" t="n">
        <v>71</v>
      </c>
      <c r="J33" s="0" t="n">
        <v>0</v>
      </c>
      <c r="K33" s="0" t="s">
        <v>2032</v>
      </c>
      <c r="L33" s="0" t="s">
        <v>2032</v>
      </c>
      <c r="M33" s="66" t="n">
        <v>43578</v>
      </c>
    </row>
    <row r="34" customFormat="false" ht="13.2" hidden="false" customHeight="false" outlineLevel="0" collapsed="false">
      <c r="A34" s="0" t="s">
        <v>2940</v>
      </c>
      <c r="B34" s="0" t="s">
        <v>2941</v>
      </c>
      <c r="C34" s="0" t="str">
        <f aca="false">CONCATENATE(A34," ",B34)</f>
        <v>Linda Fleury</v>
      </c>
      <c r="F34" s="0" t="s">
        <v>2036</v>
      </c>
      <c r="G34" s="0" t="s">
        <v>2033</v>
      </c>
      <c r="H34" s="0" t="n">
        <v>78</v>
      </c>
      <c r="I34" s="0" t="n">
        <v>79</v>
      </c>
      <c r="J34" s="0" t="n">
        <v>0</v>
      </c>
      <c r="K34" s="0" t="s">
        <v>2032</v>
      </c>
      <c r="L34" s="0" t="s">
        <v>2032</v>
      </c>
      <c r="M34" s="66" t="n">
        <v>43578</v>
      </c>
    </row>
    <row r="35" customFormat="false" ht="13.2" hidden="false" customHeight="false" outlineLevel="0" collapsed="false">
      <c r="A35" s="0" t="s">
        <v>2942</v>
      </c>
      <c r="B35" s="0" t="s">
        <v>2943</v>
      </c>
      <c r="C35" s="0" t="str">
        <f aca="false">CONCATENATE(A35," ",B35)</f>
        <v>Harold Isfeld</v>
      </c>
      <c r="F35" s="0" t="s">
        <v>2036</v>
      </c>
      <c r="G35" s="0" t="s">
        <v>2031</v>
      </c>
      <c r="H35" s="0" t="n">
        <v>77</v>
      </c>
      <c r="I35" s="0" t="n">
        <v>71</v>
      </c>
      <c r="J35" s="0" t="n">
        <v>0</v>
      </c>
      <c r="K35" s="0" t="s">
        <v>2032</v>
      </c>
      <c r="L35" s="0" t="s">
        <v>2032</v>
      </c>
      <c r="M35" s="66" t="n">
        <v>43578</v>
      </c>
    </row>
    <row r="36" customFormat="false" ht="13.2" hidden="false" customHeight="false" outlineLevel="0" collapsed="false">
      <c r="A36" s="0" t="s">
        <v>2944</v>
      </c>
      <c r="B36" s="0" t="s">
        <v>2945</v>
      </c>
      <c r="C36" s="0" t="str">
        <f aca="false">CONCATENATE(A36," ",B36)</f>
        <v>Dave Lock</v>
      </c>
      <c r="F36" s="0" t="s">
        <v>2036</v>
      </c>
      <c r="G36" s="0" t="s">
        <v>2031</v>
      </c>
      <c r="H36" s="0" t="n">
        <v>74</v>
      </c>
      <c r="I36" s="0" t="n">
        <v>71</v>
      </c>
      <c r="J36" s="0" t="n">
        <v>0</v>
      </c>
      <c r="K36" s="0" t="s">
        <v>2032</v>
      </c>
      <c r="L36" s="0" t="s">
        <v>2032</v>
      </c>
      <c r="M36" s="66" t="n">
        <v>43578</v>
      </c>
    </row>
    <row r="37" customFormat="false" ht="13.2" hidden="false" customHeight="false" outlineLevel="0" collapsed="false">
      <c r="A37" s="0" t="s">
        <v>2946</v>
      </c>
      <c r="B37" s="0" t="s">
        <v>2947</v>
      </c>
      <c r="C37" s="0" t="str">
        <f aca="false">CONCATENATE(A37," ",B37)</f>
        <v>Mark Pollmiller</v>
      </c>
      <c r="F37" s="0" t="s">
        <v>2036</v>
      </c>
      <c r="G37" s="0" t="s">
        <v>2031</v>
      </c>
      <c r="H37" s="0" t="n">
        <v>61</v>
      </c>
      <c r="I37" s="0" t="n">
        <v>77</v>
      </c>
      <c r="J37" s="0" t="n">
        <v>0</v>
      </c>
      <c r="K37" s="0" t="s">
        <v>2032</v>
      </c>
      <c r="L37" s="0" t="s">
        <v>2032</v>
      </c>
      <c r="M37" s="66" t="n">
        <v>43578</v>
      </c>
    </row>
    <row r="38" customFormat="false" ht="13.2" hidden="false" customHeight="false" outlineLevel="0" collapsed="false">
      <c r="A38" s="0" t="s">
        <v>2948</v>
      </c>
      <c r="B38" s="0" t="s">
        <v>2949</v>
      </c>
      <c r="C38" s="0" t="str">
        <f aca="false">CONCATENATE(A38," ",B38)</f>
        <v>Bob Rix</v>
      </c>
      <c r="F38" s="0" t="s">
        <v>2036</v>
      </c>
      <c r="G38" s="0" t="s">
        <v>2031</v>
      </c>
      <c r="H38" s="0" t="n">
        <v>74</v>
      </c>
      <c r="I38" s="0" t="n">
        <v>80</v>
      </c>
      <c r="J38" s="0" t="n">
        <v>0</v>
      </c>
      <c r="K38" s="0" t="s">
        <v>2032</v>
      </c>
      <c r="L38" s="0" t="s">
        <v>2032</v>
      </c>
      <c r="M38" s="66" t="n">
        <v>43578</v>
      </c>
    </row>
    <row r="39" customFormat="false" ht="13.2" hidden="false" customHeight="false" outlineLevel="0" collapsed="false">
      <c r="A39" s="0" t="s">
        <v>2950</v>
      </c>
      <c r="B39" s="0" t="s">
        <v>2951</v>
      </c>
      <c r="C39" s="0" t="str">
        <f aca="false">CONCATENATE(A39," ",B39)</f>
        <v>Ron Scheck</v>
      </c>
      <c r="F39" s="0" t="s">
        <v>2036</v>
      </c>
      <c r="G39" s="0" t="s">
        <v>2031</v>
      </c>
      <c r="H39" s="0" t="n">
        <v>74</v>
      </c>
      <c r="I39" s="0" t="n">
        <v>75</v>
      </c>
      <c r="J39" s="0" t="n">
        <v>0</v>
      </c>
      <c r="K39" s="0" t="s">
        <v>2032</v>
      </c>
      <c r="L39" s="0" t="s">
        <v>2032</v>
      </c>
      <c r="M39" s="66" t="n">
        <v>43578</v>
      </c>
    </row>
    <row r="40" customFormat="false" ht="13.2" hidden="false" customHeight="false" outlineLevel="0" collapsed="false">
      <c r="A40" s="0" t="s">
        <v>2952</v>
      </c>
      <c r="B40" s="0" t="s">
        <v>2953</v>
      </c>
      <c r="C40" s="0" t="str">
        <f aca="false">CONCATENATE(A40," ",B40)</f>
        <v>Debra Stein</v>
      </c>
      <c r="F40" s="0" t="s">
        <v>2036</v>
      </c>
      <c r="G40" s="0" t="s">
        <v>2033</v>
      </c>
      <c r="H40" s="0" t="n">
        <v>72</v>
      </c>
      <c r="I40" s="0" t="n">
        <v>72</v>
      </c>
      <c r="J40" s="0" t="n">
        <v>0</v>
      </c>
      <c r="K40" s="0" t="s">
        <v>2032</v>
      </c>
      <c r="L40" s="0" t="s">
        <v>2032</v>
      </c>
      <c r="M40" s="66" t="n">
        <v>43578</v>
      </c>
    </row>
    <row r="41" customFormat="false" ht="13.2" hidden="false" customHeight="false" outlineLevel="0" collapsed="false">
      <c r="A41" s="0" t="s">
        <v>2954</v>
      </c>
      <c r="B41" s="0" t="s">
        <v>2953</v>
      </c>
      <c r="C41" s="0" t="str">
        <f aca="false">CONCATENATE(A41," ",B41)</f>
        <v>Jim Stein</v>
      </c>
      <c r="F41" s="0" t="s">
        <v>2036</v>
      </c>
      <c r="G41" s="0" t="s">
        <v>2031</v>
      </c>
      <c r="H41" s="0" t="n">
        <v>69</v>
      </c>
      <c r="I41" s="0" t="n">
        <v>70</v>
      </c>
      <c r="J41" s="0" t="n">
        <v>0</v>
      </c>
      <c r="K41" s="0" t="s">
        <v>2032</v>
      </c>
      <c r="L41" s="0" t="s">
        <v>2032</v>
      </c>
      <c r="M41" s="66" t="n">
        <v>43578</v>
      </c>
    </row>
    <row r="42" customFormat="false" ht="13.2" hidden="false" customHeight="false" outlineLevel="0" collapsed="false">
      <c r="A42" s="0" t="s">
        <v>2955</v>
      </c>
      <c r="B42" s="0" t="s">
        <v>2956</v>
      </c>
      <c r="C42" s="0" t="str">
        <f aca="false">CONCATENATE(A42," ",B42)</f>
        <v>Lois Stuefen</v>
      </c>
      <c r="F42" s="0" t="s">
        <v>2036</v>
      </c>
      <c r="G42" s="0" t="s">
        <v>2033</v>
      </c>
      <c r="H42" s="0" t="n">
        <v>73</v>
      </c>
      <c r="I42" s="0" t="n">
        <v>75</v>
      </c>
      <c r="J42" s="0" t="n">
        <v>0</v>
      </c>
      <c r="K42" s="0" t="s">
        <v>2032</v>
      </c>
      <c r="L42" s="0" t="s">
        <v>2032</v>
      </c>
      <c r="M42" s="66" t="n">
        <v>43578</v>
      </c>
    </row>
    <row r="43" customFormat="false" ht="13.2" hidden="false" customHeight="false" outlineLevel="0" collapsed="false">
      <c r="A43" s="0" t="s">
        <v>2022</v>
      </c>
      <c r="F43" s="0" t="s">
        <v>2023</v>
      </c>
      <c r="G43" s="0" t="s">
        <v>2009</v>
      </c>
      <c r="H43" s="0" t="s">
        <v>2024</v>
      </c>
      <c r="I43" s="0" t="s">
        <v>2025</v>
      </c>
      <c r="J43" s="0" t="s">
        <v>2026</v>
      </c>
      <c r="K43" s="0" t="s">
        <v>2027</v>
      </c>
      <c r="L43" s="0" t="s">
        <v>2028</v>
      </c>
      <c r="M43" s="0" t="s">
        <v>2029</v>
      </c>
    </row>
    <row r="44" customFormat="false" ht="13.2" hidden="false" customHeight="false" outlineLevel="0" collapsed="false">
      <c r="A44" s="0" t="s">
        <v>2957</v>
      </c>
      <c r="I44" s="0" t="n">
        <v>10</v>
      </c>
      <c r="J44" s="0" t="n">
        <v>69</v>
      </c>
      <c r="K44" s="0" t="n">
        <v>77</v>
      </c>
      <c r="L44" s="0" t="s">
        <v>2020</v>
      </c>
    </row>
    <row r="45" customFormat="false" ht="13.2" hidden="false" customHeight="false" outlineLevel="0" collapsed="false">
      <c r="A45" s="0" t="s">
        <v>2022</v>
      </c>
      <c r="F45" s="0" t="s">
        <v>2023</v>
      </c>
      <c r="G45" s="0" t="s">
        <v>2009</v>
      </c>
      <c r="H45" s="0" t="s">
        <v>2024</v>
      </c>
      <c r="I45" s="0" t="s">
        <v>2025</v>
      </c>
      <c r="J45" s="0" t="s">
        <v>2026</v>
      </c>
      <c r="K45" s="0" t="s">
        <v>2027</v>
      </c>
      <c r="L45" s="0" t="s">
        <v>2028</v>
      </c>
      <c r="M45" s="0" t="s">
        <v>2029</v>
      </c>
    </row>
    <row r="46" customFormat="false" ht="13.2" hidden="false" customHeight="false" outlineLevel="0" collapsed="false">
      <c r="A46" s="0" t="s">
        <v>2940</v>
      </c>
      <c r="B46" s="0" t="s">
        <v>2958</v>
      </c>
      <c r="C46" s="0" t="str">
        <f aca="false">CONCATENATE(A46," ",B46)</f>
        <v>Linda Bell</v>
      </c>
      <c r="F46" s="0" t="s">
        <v>2036</v>
      </c>
      <c r="G46" s="0" t="s">
        <v>2033</v>
      </c>
      <c r="H46" s="0" t="n">
        <v>68</v>
      </c>
      <c r="I46" s="0" t="n">
        <v>79</v>
      </c>
      <c r="J46" s="0" t="n">
        <v>0</v>
      </c>
      <c r="K46" s="0" t="s">
        <v>2032</v>
      </c>
      <c r="L46" s="0" t="s">
        <v>2032</v>
      </c>
      <c r="M46" s="66" t="n">
        <v>43543</v>
      </c>
    </row>
    <row r="47" customFormat="false" ht="13.2" hidden="false" customHeight="false" outlineLevel="0" collapsed="false">
      <c r="A47" s="0" t="s">
        <v>2948</v>
      </c>
      <c r="B47" s="0" t="s">
        <v>2959</v>
      </c>
      <c r="C47" s="0" t="str">
        <f aca="false">CONCATENATE(A47," ",B47)</f>
        <v>Bob Carmichael</v>
      </c>
      <c r="F47" s="0" t="s">
        <v>2036</v>
      </c>
      <c r="G47" s="0" t="s">
        <v>2031</v>
      </c>
      <c r="H47" s="0" t="n">
        <v>70</v>
      </c>
      <c r="I47" s="0" t="n">
        <v>79</v>
      </c>
      <c r="J47" s="0" t="n">
        <v>0</v>
      </c>
      <c r="K47" s="0" t="s">
        <v>2032</v>
      </c>
      <c r="L47" s="0" t="s">
        <v>2032</v>
      </c>
      <c r="M47" s="66" t="n">
        <v>43543</v>
      </c>
    </row>
    <row r="48" customFormat="false" ht="13.2" hidden="false" customHeight="false" outlineLevel="0" collapsed="false">
      <c r="A48" s="0" t="s">
        <v>2960</v>
      </c>
      <c r="B48" s="0" t="s">
        <v>2961</v>
      </c>
      <c r="C48" s="0" t="str">
        <f aca="false">CONCATENATE(A48," ",B48)</f>
        <v>Jerry Cousin</v>
      </c>
      <c r="F48" s="0" t="s">
        <v>2036</v>
      </c>
      <c r="G48" s="0" t="s">
        <v>2031</v>
      </c>
      <c r="H48" s="0" t="n">
        <v>74</v>
      </c>
      <c r="I48" s="0" t="n">
        <v>74</v>
      </c>
      <c r="J48" s="0" t="n">
        <v>0</v>
      </c>
      <c r="K48" s="0" t="s">
        <v>2032</v>
      </c>
      <c r="L48" s="0" t="s">
        <v>2032</v>
      </c>
      <c r="M48" s="66" t="n">
        <v>43543</v>
      </c>
    </row>
    <row r="49" customFormat="false" ht="13.2" hidden="false" customHeight="false" outlineLevel="0" collapsed="false">
      <c r="A49" s="0" t="s">
        <v>2962</v>
      </c>
      <c r="B49" s="0" t="s">
        <v>2963</v>
      </c>
      <c r="C49" s="0" t="str">
        <f aca="false">CONCATENATE(A49," ",B49)</f>
        <v>Barclay Creighton</v>
      </c>
      <c r="F49" s="0" t="s">
        <v>2036</v>
      </c>
      <c r="G49" s="0" t="s">
        <v>2031</v>
      </c>
      <c r="H49" s="0" t="n">
        <v>68</v>
      </c>
      <c r="I49" s="0" t="n">
        <v>80</v>
      </c>
      <c r="J49" s="0" t="n">
        <v>0</v>
      </c>
      <c r="K49" s="0" t="s">
        <v>2032</v>
      </c>
      <c r="L49" s="0" t="s">
        <v>2032</v>
      </c>
      <c r="M49" s="66" t="n">
        <v>43543</v>
      </c>
    </row>
    <row r="50" customFormat="false" ht="13.2" hidden="false" customHeight="false" outlineLevel="0" collapsed="false">
      <c r="A50" s="0" t="s">
        <v>2964</v>
      </c>
      <c r="B50" s="0" t="s">
        <v>2965</v>
      </c>
      <c r="C50" s="0" t="str">
        <f aca="false">CONCATENATE(A50," ",B50)</f>
        <v>Cindy Kerns</v>
      </c>
      <c r="F50" s="0" t="s">
        <v>2036</v>
      </c>
      <c r="G50" s="0" t="s">
        <v>2033</v>
      </c>
      <c r="H50" s="0" t="n">
        <v>77</v>
      </c>
      <c r="I50" s="0" t="n">
        <v>74</v>
      </c>
      <c r="J50" s="0" t="n">
        <v>0</v>
      </c>
      <c r="K50" s="0" t="s">
        <v>2032</v>
      </c>
      <c r="L50" s="0" t="s">
        <v>2032</v>
      </c>
      <c r="M50" s="66" t="n">
        <v>43543</v>
      </c>
    </row>
    <row r="51" customFormat="false" ht="13.2" hidden="false" customHeight="false" outlineLevel="0" collapsed="false">
      <c r="A51" s="0" t="s">
        <v>2966</v>
      </c>
      <c r="B51" s="0" t="s">
        <v>2967</v>
      </c>
      <c r="C51" s="0" t="str">
        <f aca="false">CONCATENATE(A51," ",B51)</f>
        <v>Terri Melna</v>
      </c>
      <c r="F51" s="0" t="s">
        <v>2036</v>
      </c>
      <c r="G51" s="0" t="s">
        <v>2033</v>
      </c>
      <c r="H51" s="0" t="n">
        <v>70</v>
      </c>
      <c r="I51" s="0" t="n">
        <v>75</v>
      </c>
      <c r="J51" s="0" t="n">
        <v>0</v>
      </c>
      <c r="K51" s="0" t="s">
        <v>2032</v>
      </c>
      <c r="L51" s="0" t="s">
        <v>2032</v>
      </c>
      <c r="M51" s="66" t="n">
        <v>43543</v>
      </c>
    </row>
    <row r="52" customFormat="false" ht="13.2" hidden="false" customHeight="false" outlineLevel="0" collapsed="false">
      <c r="A52" s="0" t="s">
        <v>2954</v>
      </c>
      <c r="B52" s="0" t="s">
        <v>2968</v>
      </c>
      <c r="C52" s="0" t="str">
        <f aca="false">CONCATENATE(A52," ",B52)</f>
        <v>Jim Melsness</v>
      </c>
      <c r="F52" s="0" t="s">
        <v>2036</v>
      </c>
      <c r="G52" s="0" t="s">
        <v>2031</v>
      </c>
      <c r="H52" s="0" t="n">
        <v>60</v>
      </c>
      <c r="I52" s="0" t="n">
        <v>79</v>
      </c>
      <c r="J52" s="0" t="n">
        <v>0</v>
      </c>
      <c r="K52" s="0" t="s">
        <v>2032</v>
      </c>
      <c r="L52" s="0" t="s">
        <v>2032</v>
      </c>
      <c r="M52" s="66" t="n">
        <v>43543</v>
      </c>
    </row>
    <row r="53" customFormat="false" ht="13.2" hidden="false" customHeight="false" outlineLevel="0" collapsed="false">
      <c r="A53" s="0" t="s">
        <v>2969</v>
      </c>
      <c r="B53" s="0" t="s">
        <v>2970</v>
      </c>
      <c r="C53" s="0" t="str">
        <f aca="false">CONCATENATE(A53," ",B53)</f>
        <v>Henry Pearce-Percy</v>
      </c>
      <c r="F53" s="0" t="s">
        <v>2036</v>
      </c>
      <c r="G53" s="0" t="s">
        <v>2031</v>
      </c>
      <c r="H53" s="0" t="n">
        <v>65</v>
      </c>
      <c r="I53" s="0" t="n">
        <v>72</v>
      </c>
      <c r="J53" s="0" t="n">
        <v>0</v>
      </c>
      <c r="K53" s="0" t="s">
        <v>2032</v>
      </c>
      <c r="L53" s="0" t="s">
        <v>2032</v>
      </c>
      <c r="M53" s="66" t="n">
        <v>43543</v>
      </c>
    </row>
    <row r="54" customFormat="false" ht="13.2" hidden="false" customHeight="false" outlineLevel="0" collapsed="false">
      <c r="A54" s="0" t="s">
        <v>2971</v>
      </c>
      <c r="B54" s="0" t="s">
        <v>2972</v>
      </c>
      <c r="C54" s="0" t="str">
        <f aca="false">CONCATENATE(A54," ",B54)</f>
        <v>James Reilly</v>
      </c>
      <c r="F54" s="0" t="s">
        <v>2036</v>
      </c>
      <c r="G54" s="0" t="s">
        <v>2031</v>
      </c>
      <c r="H54" s="0" t="n">
        <v>68</v>
      </c>
      <c r="I54" s="0" t="n">
        <v>80</v>
      </c>
      <c r="J54" s="0" t="n">
        <v>0</v>
      </c>
      <c r="K54" s="0" t="s">
        <v>2032</v>
      </c>
      <c r="L54" s="0" t="s">
        <v>2032</v>
      </c>
      <c r="M54" s="66" t="n">
        <v>43543</v>
      </c>
    </row>
    <row r="55" customFormat="false" ht="13.2" hidden="false" customHeight="false" outlineLevel="0" collapsed="false">
      <c r="A55" s="0" t="s">
        <v>2973</v>
      </c>
      <c r="B55" s="0" t="s">
        <v>2974</v>
      </c>
      <c r="C55" s="0" t="str">
        <f aca="false">CONCATENATE(A55," ",B55)</f>
        <v>Jackie Schaitel</v>
      </c>
      <c r="F55" s="0" t="s">
        <v>2036</v>
      </c>
      <c r="G55" s="0" t="s">
        <v>2033</v>
      </c>
      <c r="H55" s="0" t="n">
        <v>68</v>
      </c>
      <c r="I55" s="0" t="n">
        <v>75</v>
      </c>
      <c r="J55" s="0" t="n">
        <v>0</v>
      </c>
      <c r="K55" s="0" t="s">
        <v>2032</v>
      </c>
      <c r="L55" s="0" t="s">
        <v>2032</v>
      </c>
      <c r="M55" s="66" t="n">
        <v>43543</v>
      </c>
    </row>
    <row r="56" customFormat="false" ht="13.2" hidden="false" customHeight="false" outlineLevel="0" collapsed="false">
      <c r="A56" s="0" t="s">
        <v>2195</v>
      </c>
      <c r="B56" s="0" t="n">
        <v>1.5</v>
      </c>
      <c r="I56" s="0" t="n">
        <v>33</v>
      </c>
      <c r="J56" s="0" t="n">
        <v>74</v>
      </c>
      <c r="K56" s="0" t="n">
        <v>77</v>
      </c>
      <c r="L56" s="0" t="s">
        <v>2020</v>
      </c>
    </row>
    <row r="57" customFormat="false" ht="13.2" hidden="false" customHeight="false" outlineLevel="0" collapsed="false">
      <c r="A57" s="0" t="s">
        <v>2022</v>
      </c>
      <c r="F57" s="0" t="s">
        <v>2023</v>
      </c>
      <c r="G57" s="0" t="s">
        <v>2009</v>
      </c>
      <c r="H57" s="0" t="s">
        <v>2024</v>
      </c>
      <c r="I57" s="0" t="s">
        <v>2025</v>
      </c>
      <c r="J57" s="0" t="s">
        <v>2026</v>
      </c>
      <c r="K57" s="0" t="s">
        <v>2027</v>
      </c>
      <c r="L57" s="0" t="s">
        <v>2028</v>
      </c>
      <c r="M57" s="0" t="s">
        <v>2029</v>
      </c>
    </row>
    <row r="58" customFormat="false" ht="13.2" hidden="false" customHeight="false" outlineLevel="0" collapsed="false">
      <c r="A58" s="0" t="s">
        <v>2975</v>
      </c>
      <c r="B58" s="0" t="s">
        <v>2976</v>
      </c>
      <c r="C58" s="0" t="str">
        <f aca="false">CONCATENATE(A58," ",B58)</f>
        <v>Sue Berry</v>
      </c>
      <c r="F58" s="0" t="s">
        <v>2034</v>
      </c>
      <c r="G58" s="0" t="s">
        <v>2033</v>
      </c>
      <c r="H58" s="0" t="n">
        <v>73</v>
      </c>
      <c r="I58" s="0" t="n">
        <v>72</v>
      </c>
      <c r="J58" s="0" t="n">
        <v>0</v>
      </c>
      <c r="K58" s="0" t="s">
        <v>2032</v>
      </c>
      <c r="L58" s="0" t="s">
        <v>2032</v>
      </c>
      <c r="M58" s="66" t="n">
        <v>43543</v>
      </c>
    </row>
    <row r="59" customFormat="false" ht="13.2" hidden="false" customHeight="false" outlineLevel="0" collapsed="false">
      <c r="A59" s="0" t="s">
        <v>2977</v>
      </c>
      <c r="B59" s="0" t="s">
        <v>2978</v>
      </c>
      <c r="C59" s="0" t="str">
        <f aca="false">CONCATENATE(A59," ",B59)</f>
        <v>David Charter</v>
      </c>
      <c r="F59" s="0" t="s">
        <v>2036</v>
      </c>
      <c r="G59" s="0" t="s">
        <v>2031</v>
      </c>
      <c r="H59" s="0" t="n">
        <v>68</v>
      </c>
      <c r="I59" s="0" t="n">
        <v>72</v>
      </c>
      <c r="J59" s="0" t="n">
        <v>0</v>
      </c>
      <c r="K59" s="0" t="s">
        <v>2032</v>
      </c>
      <c r="L59" s="0" t="s">
        <v>2032</v>
      </c>
      <c r="M59" s="66" t="n">
        <v>43543</v>
      </c>
    </row>
    <row r="60" customFormat="false" ht="13.2" hidden="false" customHeight="false" outlineLevel="0" collapsed="false">
      <c r="A60" s="0" t="s">
        <v>2979</v>
      </c>
      <c r="B60" s="0" t="s">
        <v>2980</v>
      </c>
      <c r="C60" s="0" t="str">
        <f aca="false">CONCATENATE(A60," ",B60)</f>
        <v>Kris Cowart</v>
      </c>
      <c r="F60" s="0" t="s">
        <v>2036</v>
      </c>
      <c r="G60" s="0" t="s">
        <v>2033</v>
      </c>
      <c r="H60" s="0" t="n">
        <v>76</v>
      </c>
      <c r="I60" s="0" t="n">
        <v>76</v>
      </c>
      <c r="J60" s="0" t="n">
        <v>0</v>
      </c>
      <c r="K60" s="0" t="s">
        <v>2032</v>
      </c>
      <c r="L60" s="0" t="s">
        <v>2032</v>
      </c>
      <c r="M60" s="66" t="n">
        <v>43543</v>
      </c>
    </row>
    <row r="61" customFormat="false" ht="13.2" hidden="false" customHeight="false" outlineLevel="0" collapsed="false">
      <c r="A61" s="0" t="s">
        <v>2981</v>
      </c>
      <c r="B61" s="0" t="s">
        <v>2982</v>
      </c>
      <c r="C61" s="0" t="str">
        <f aca="false">CONCATENATE(A61," ",B61)</f>
        <v>Diane Doucet</v>
      </c>
      <c r="F61" s="0" t="s">
        <v>2036</v>
      </c>
      <c r="G61" s="0" t="s">
        <v>2033</v>
      </c>
      <c r="H61" s="0" t="n">
        <v>76</v>
      </c>
      <c r="I61" s="0" t="n">
        <v>75</v>
      </c>
      <c r="J61" s="0" t="n">
        <v>0</v>
      </c>
      <c r="K61" s="0" t="s">
        <v>2032</v>
      </c>
      <c r="L61" s="0" t="s">
        <v>2032</v>
      </c>
      <c r="M61" s="66" t="n">
        <v>43543</v>
      </c>
    </row>
    <row r="62" customFormat="false" ht="13.2" hidden="false" customHeight="false" outlineLevel="0" collapsed="false">
      <c r="A62" s="0" t="s">
        <v>2889</v>
      </c>
      <c r="B62" s="0" t="s">
        <v>2983</v>
      </c>
      <c r="C62" s="0" t="str">
        <f aca="false">CONCATENATE(A62," ",B62)</f>
        <v>Debbie Downey</v>
      </c>
      <c r="F62" s="0" t="s">
        <v>2036</v>
      </c>
      <c r="G62" s="0" t="s">
        <v>2033</v>
      </c>
      <c r="H62" s="0" t="n">
        <v>73</v>
      </c>
      <c r="I62" s="0" t="n">
        <v>72</v>
      </c>
      <c r="J62" s="0" t="n">
        <v>0</v>
      </c>
      <c r="K62" s="0" t="s">
        <v>2032</v>
      </c>
      <c r="L62" s="0" t="s">
        <v>2032</v>
      </c>
      <c r="M62" s="66" t="n">
        <v>43543</v>
      </c>
    </row>
    <row r="63" customFormat="false" ht="13.2" hidden="false" customHeight="false" outlineLevel="0" collapsed="false">
      <c r="A63" s="0" t="s">
        <v>2984</v>
      </c>
      <c r="B63" s="0" t="s">
        <v>2983</v>
      </c>
      <c r="C63" s="0" t="str">
        <f aca="false">CONCATENATE(A63," ",B63)</f>
        <v>Michael Downey</v>
      </c>
      <c r="F63" s="0" t="s">
        <v>2036</v>
      </c>
      <c r="G63" s="0" t="s">
        <v>2031</v>
      </c>
      <c r="H63" s="0" t="n">
        <v>73</v>
      </c>
      <c r="I63" s="0" t="n">
        <v>74</v>
      </c>
      <c r="J63" s="0" t="n">
        <v>0</v>
      </c>
      <c r="K63" s="0" t="s">
        <v>2032</v>
      </c>
      <c r="L63" s="0" t="s">
        <v>2032</v>
      </c>
      <c r="M63" s="66" t="n">
        <v>43543</v>
      </c>
    </row>
    <row r="64" customFormat="false" ht="13.2" hidden="false" customHeight="false" outlineLevel="0" collapsed="false">
      <c r="A64" s="0" t="s">
        <v>2985</v>
      </c>
      <c r="B64" s="0" t="s">
        <v>2986</v>
      </c>
      <c r="C64" s="0" t="str">
        <f aca="false">CONCATENATE(A64," ",B64)</f>
        <v>Cyndi Griffiths</v>
      </c>
      <c r="F64" s="0" t="s">
        <v>2036</v>
      </c>
      <c r="G64" s="0" t="s">
        <v>2033</v>
      </c>
      <c r="H64" s="0" t="n">
        <v>73</v>
      </c>
      <c r="I64" s="0" t="n">
        <v>74</v>
      </c>
      <c r="J64" s="0" t="n">
        <v>0</v>
      </c>
      <c r="K64" s="0" t="s">
        <v>2032</v>
      </c>
      <c r="L64" s="0" t="s">
        <v>2032</v>
      </c>
      <c r="M64" s="66" t="n">
        <v>43543</v>
      </c>
    </row>
    <row r="65" customFormat="false" ht="13.2" hidden="false" customHeight="false" outlineLevel="0" collapsed="false">
      <c r="A65" s="0" t="s">
        <v>2987</v>
      </c>
      <c r="B65" s="0" t="s">
        <v>2988</v>
      </c>
      <c r="C65" s="0" t="str">
        <f aca="false">CONCATENATE(A65," ",B65)</f>
        <v>Dinah Hazelaar</v>
      </c>
      <c r="F65" s="0" t="s">
        <v>2036</v>
      </c>
      <c r="G65" s="0" t="s">
        <v>2033</v>
      </c>
      <c r="H65" s="0" t="n">
        <v>73</v>
      </c>
      <c r="I65" s="0" t="n">
        <v>74</v>
      </c>
      <c r="J65" s="0" t="n">
        <v>0</v>
      </c>
      <c r="K65" s="0" t="s">
        <v>2032</v>
      </c>
      <c r="L65" s="0" t="s">
        <v>2032</v>
      </c>
      <c r="M65" s="66" t="n">
        <v>43543</v>
      </c>
    </row>
    <row r="66" customFormat="false" ht="13.2" hidden="false" customHeight="false" outlineLevel="0" collapsed="false">
      <c r="A66" s="0" t="s">
        <v>2989</v>
      </c>
      <c r="B66" s="0" t="s">
        <v>2990</v>
      </c>
      <c r="C66" s="0" t="str">
        <f aca="false">CONCATENATE(A66," ",B66)</f>
        <v>Greta Janzen</v>
      </c>
      <c r="F66" s="0" t="s">
        <v>2036</v>
      </c>
      <c r="G66" s="0" t="s">
        <v>2033</v>
      </c>
      <c r="H66" s="0" t="n">
        <v>75</v>
      </c>
      <c r="I66" s="0" t="n">
        <v>75</v>
      </c>
      <c r="J66" s="0" t="n">
        <v>0</v>
      </c>
      <c r="K66" s="0" t="s">
        <v>2032</v>
      </c>
      <c r="L66" s="0" t="s">
        <v>2032</v>
      </c>
      <c r="M66" s="66" t="n">
        <v>43543</v>
      </c>
    </row>
    <row r="67" customFormat="false" ht="13.2" hidden="false" customHeight="false" outlineLevel="0" collapsed="false">
      <c r="A67" s="0" t="s">
        <v>2991</v>
      </c>
      <c r="B67" s="0" t="s">
        <v>2992</v>
      </c>
      <c r="C67" s="0" t="str">
        <f aca="false">CONCATENATE(A67," ",B67)</f>
        <v>Frances Jurzyniec</v>
      </c>
      <c r="F67" s="0" t="s">
        <v>2036</v>
      </c>
      <c r="G67" s="0" t="s">
        <v>2033</v>
      </c>
      <c r="H67" s="0" t="n">
        <v>78</v>
      </c>
      <c r="I67" s="0" t="n">
        <v>80</v>
      </c>
      <c r="J67" s="0" t="n">
        <v>0</v>
      </c>
      <c r="K67" s="0" t="s">
        <v>2032</v>
      </c>
      <c r="L67" s="0" t="s">
        <v>2032</v>
      </c>
      <c r="M67" s="66" t="n">
        <v>43543</v>
      </c>
    </row>
    <row r="68" customFormat="false" ht="13.2" hidden="false" customHeight="false" outlineLevel="0" collapsed="false">
      <c r="A68" s="0" t="s">
        <v>2915</v>
      </c>
      <c r="B68" s="0" t="s">
        <v>2992</v>
      </c>
      <c r="C68" s="0" t="str">
        <f aca="false">CONCATENATE(A68," ",B68)</f>
        <v>John Jurzyniec</v>
      </c>
      <c r="F68" s="0" t="s">
        <v>2036</v>
      </c>
      <c r="G68" s="0" t="s">
        <v>2031</v>
      </c>
      <c r="H68" s="0" t="n">
        <v>78</v>
      </c>
      <c r="I68" s="0" t="n">
        <v>73</v>
      </c>
      <c r="J68" s="0" t="n">
        <v>0</v>
      </c>
      <c r="K68" s="0" t="s">
        <v>2032</v>
      </c>
      <c r="L68" s="0" t="s">
        <v>2032</v>
      </c>
      <c r="M68" s="66" t="n">
        <v>43543</v>
      </c>
    </row>
    <row r="69" customFormat="false" ht="13.2" hidden="false" customHeight="false" outlineLevel="0" collapsed="false">
      <c r="A69" s="0" t="s">
        <v>2993</v>
      </c>
      <c r="B69" s="0" t="s">
        <v>2994</v>
      </c>
      <c r="C69" s="0" t="str">
        <f aca="false">CONCATENATE(A69," ",B69)</f>
        <v>Joann Kleiber</v>
      </c>
      <c r="F69" s="0" t="s">
        <v>2036</v>
      </c>
      <c r="G69" s="0" t="s">
        <v>2033</v>
      </c>
      <c r="H69" s="0" t="n">
        <v>77</v>
      </c>
      <c r="I69" s="0" t="n">
        <v>80</v>
      </c>
      <c r="J69" s="0" t="n">
        <v>0</v>
      </c>
      <c r="K69" s="0" t="s">
        <v>2032</v>
      </c>
      <c r="L69" s="0" t="s">
        <v>2032</v>
      </c>
      <c r="M69" s="66" t="n">
        <v>43543</v>
      </c>
    </row>
    <row r="70" customFormat="false" ht="13.2" hidden="false" customHeight="false" outlineLevel="0" collapsed="false">
      <c r="A70" s="0" t="s">
        <v>2995</v>
      </c>
      <c r="B70" s="0" t="s">
        <v>2996</v>
      </c>
      <c r="C70" s="0" t="str">
        <f aca="false">CONCATENATE(A70," ",B70)</f>
        <v>Garfield Lee</v>
      </c>
      <c r="F70" s="0" t="s">
        <v>2036</v>
      </c>
      <c r="G70" s="0" t="s">
        <v>2031</v>
      </c>
      <c r="H70" s="0" t="n">
        <v>74</v>
      </c>
      <c r="I70" s="0" t="n">
        <v>79</v>
      </c>
      <c r="J70" s="0" t="n">
        <v>0</v>
      </c>
      <c r="K70" s="0" t="s">
        <v>2032</v>
      </c>
      <c r="L70" s="0" t="s">
        <v>2032</v>
      </c>
      <c r="M70" s="66" t="n">
        <v>43543</v>
      </c>
    </row>
    <row r="71" customFormat="false" ht="13.2" hidden="false" customHeight="false" outlineLevel="0" collapsed="false">
      <c r="A71" s="0" t="s">
        <v>2997</v>
      </c>
      <c r="B71" s="0" t="s">
        <v>2998</v>
      </c>
      <c r="C71" s="0" t="str">
        <f aca="false">CONCATENATE(A71," ",B71)</f>
        <v>Wayne Leiske</v>
      </c>
      <c r="F71" s="0" t="s">
        <v>2036</v>
      </c>
      <c r="G71" s="0" t="s">
        <v>2031</v>
      </c>
      <c r="H71" s="0" t="n">
        <v>73</v>
      </c>
      <c r="I71" s="0" t="n">
        <v>78</v>
      </c>
      <c r="J71" s="0" t="n">
        <v>0</v>
      </c>
      <c r="K71" s="0" t="s">
        <v>2032</v>
      </c>
      <c r="L71" s="0" t="s">
        <v>2032</v>
      </c>
      <c r="M71" s="66" t="n">
        <v>43543</v>
      </c>
    </row>
    <row r="72" customFormat="false" ht="13.2" hidden="false" customHeight="false" outlineLevel="0" collapsed="false">
      <c r="A72" s="0" t="s">
        <v>2999</v>
      </c>
      <c r="B72" s="0" t="s">
        <v>3000</v>
      </c>
      <c r="C72" s="0" t="str">
        <f aca="false">CONCATENATE(A72," ",B72)</f>
        <v>Keith Meadahl</v>
      </c>
      <c r="F72" s="0" t="s">
        <v>2036</v>
      </c>
      <c r="G72" s="0" t="s">
        <v>2031</v>
      </c>
      <c r="H72" s="0" t="n">
        <v>72</v>
      </c>
      <c r="I72" s="0" t="n">
        <v>72</v>
      </c>
      <c r="J72" s="0" t="n">
        <v>0</v>
      </c>
      <c r="K72" s="0" t="s">
        <v>2032</v>
      </c>
      <c r="L72" s="0" t="s">
        <v>2032</v>
      </c>
      <c r="M72" s="66" t="n">
        <v>43543</v>
      </c>
    </row>
    <row r="73" customFormat="false" ht="13.2" hidden="false" customHeight="false" outlineLevel="0" collapsed="false">
      <c r="A73" s="0" t="s">
        <v>2971</v>
      </c>
      <c r="B73" s="0" t="s">
        <v>3001</v>
      </c>
      <c r="C73" s="0" t="str">
        <f aca="false">CONCATENATE(A73," ",B73)</f>
        <v>James Miller</v>
      </c>
      <c r="F73" s="0" t="s">
        <v>2036</v>
      </c>
      <c r="G73" s="0" t="s">
        <v>2031</v>
      </c>
      <c r="H73" s="0" t="n">
        <v>74</v>
      </c>
      <c r="I73" s="0" t="n">
        <v>80</v>
      </c>
      <c r="J73" s="0" t="n">
        <v>0</v>
      </c>
      <c r="K73" s="0" t="s">
        <v>2032</v>
      </c>
      <c r="L73" s="0" t="s">
        <v>2032</v>
      </c>
      <c r="M73" s="66" t="n">
        <v>43543</v>
      </c>
    </row>
    <row r="74" customFormat="false" ht="13.2" hidden="false" customHeight="false" outlineLevel="0" collapsed="false">
      <c r="A74" s="0" t="s">
        <v>3002</v>
      </c>
      <c r="B74" s="0" t="s">
        <v>3003</v>
      </c>
      <c r="C74" s="0" t="str">
        <f aca="false">CONCATENATE(A74," ",B74)</f>
        <v>Bernie Moe</v>
      </c>
      <c r="F74" s="0" t="s">
        <v>2036</v>
      </c>
      <c r="G74" s="0" t="s">
        <v>2031</v>
      </c>
      <c r="H74" s="0" t="n">
        <v>74</v>
      </c>
      <c r="I74" s="0" t="n">
        <v>78</v>
      </c>
      <c r="J74" s="0" t="n">
        <v>0</v>
      </c>
      <c r="K74" s="0" t="s">
        <v>2032</v>
      </c>
      <c r="L74" s="0" t="s">
        <v>2032</v>
      </c>
      <c r="M74" s="66" t="n">
        <v>43543</v>
      </c>
    </row>
    <row r="75" customFormat="false" ht="13.2" hidden="false" customHeight="false" outlineLevel="0" collapsed="false">
      <c r="A75" s="0" t="s">
        <v>3004</v>
      </c>
      <c r="B75" s="0" t="s">
        <v>3005</v>
      </c>
      <c r="C75" s="0" t="str">
        <f aca="false">CONCATENATE(A75," ",B75)</f>
        <v>Paul Moore</v>
      </c>
      <c r="F75" s="0" t="s">
        <v>2036</v>
      </c>
      <c r="G75" s="0" t="s">
        <v>2031</v>
      </c>
      <c r="H75" s="0" t="n">
        <v>76</v>
      </c>
      <c r="I75" s="0" t="n">
        <v>80</v>
      </c>
      <c r="J75" s="0" t="n">
        <v>0</v>
      </c>
      <c r="K75" s="0" t="s">
        <v>2032</v>
      </c>
      <c r="L75" s="0" t="s">
        <v>2032</v>
      </c>
      <c r="M75" s="66" t="n">
        <v>43543</v>
      </c>
    </row>
    <row r="76" customFormat="false" ht="13.2" hidden="false" customHeight="false" outlineLevel="0" collapsed="false">
      <c r="A76" s="0" t="s">
        <v>2934</v>
      </c>
      <c r="B76" s="0" t="s">
        <v>3006</v>
      </c>
      <c r="C76" s="0" t="str">
        <f aca="false">CONCATENATE(A76," ",B76)</f>
        <v>Gary Nault</v>
      </c>
      <c r="F76" s="0" t="s">
        <v>2034</v>
      </c>
      <c r="G76" s="0" t="s">
        <v>2031</v>
      </c>
      <c r="H76" s="0" t="n">
        <v>75</v>
      </c>
      <c r="I76" s="0" t="n">
        <v>80</v>
      </c>
      <c r="J76" s="0" t="n">
        <v>0</v>
      </c>
      <c r="K76" s="0" t="s">
        <v>2032</v>
      </c>
      <c r="L76" s="0" t="s">
        <v>2032</v>
      </c>
      <c r="M76" s="66" t="n">
        <v>43543</v>
      </c>
    </row>
    <row r="77" customFormat="false" ht="13.2" hidden="false" customHeight="false" outlineLevel="0" collapsed="false">
      <c r="A77" s="0" t="s">
        <v>3007</v>
      </c>
      <c r="B77" s="0" t="s">
        <v>3008</v>
      </c>
      <c r="C77" s="0" t="str">
        <f aca="false">CONCATENATE(A77," ",B77)</f>
        <v>Shirley Niemi</v>
      </c>
      <c r="F77" s="0" t="s">
        <v>2036</v>
      </c>
      <c r="G77" s="0" t="s">
        <v>2033</v>
      </c>
      <c r="H77" s="0" t="n">
        <v>77</v>
      </c>
      <c r="I77" s="0" t="n">
        <v>80</v>
      </c>
      <c r="J77" s="0" t="n">
        <v>0</v>
      </c>
      <c r="K77" s="0" t="s">
        <v>2032</v>
      </c>
      <c r="L77" s="0" t="s">
        <v>2032</v>
      </c>
      <c r="M77" s="66" t="n">
        <v>43543</v>
      </c>
    </row>
    <row r="78" customFormat="false" ht="13.2" hidden="false" customHeight="false" outlineLevel="0" collapsed="false">
      <c r="A78" s="0" t="s">
        <v>3009</v>
      </c>
      <c r="B78" s="0" t="s">
        <v>3010</v>
      </c>
      <c r="C78" s="0" t="str">
        <f aca="false">CONCATENATE(A78," ",B78)</f>
        <v>Cal Palmer</v>
      </c>
      <c r="F78" s="0" t="s">
        <v>2036</v>
      </c>
      <c r="G78" s="0" t="s">
        <v>2031</v>
      </c>
      <c r="H78" s="0" t="n">
        <v>60</v>
      </c>
      <c r="I78" s="0" t="n">
        <v>75</v>
      </c>
      <c r="J78" s="0" t="n">
        <v>0</v>
      </c>
      <c r="K78" s="0" t="s">
        <v>2032</v>
      </c>
      <c r="L78" s="0" t="s">
        <v>2032</v>
      </c>
      <c r="M78" s="66" t="n">
        <v>43543</v>
      </c>
    </row>
    <row r="79" customFormat="false" ht="13.2" hidden="false" customHeight="false" outlineLevel="0" collapsed="false">
      <c r="A79" s="0" t="s">
        <v>3011</v>
      </c>
      <c r="B79" s="0" t="s">
        <v>3012</v>
      </c>
      <c r="C79" s="0" t="str">
        <f aca="false">CONCATENATE(A79," ",B79)</f>
        <v>Kate Preston</v>
      </c>
      <c r="F79" s="0" t="s">
        <v>2036</v>
      </c>
      <c r="G79" s="0" t="s">
        <v>2033</v>
      </c>
      <c r="H79" s="0" t="n">
        <v>76</v>
      </c>
      <c r="I79" s="0" t="n">
        <v>79</v>
      </c>
      <c r="J79" s="0" t="n">
        <v>0</v>
      </c>
      <c r="K79" s="0" t="s">
        <v>2032</v>
      </c>
      <c r="L79" s="0" t="s">
        <v>2032</v>
      </c>
      <c r="M79" s="66" t="n">
        <v>43543</v>
      </c>
    </row>
    <row r="80" customFormat="false" ht="13.2" hidden="false" customHeight="false" outlineLevel="0" collapsed="false">
      <c r="A80" s="0" t="s">
        <v>2977</v>
      </c>
      <c r="B80" s="0" t="s">
        <v>3013</v>
      </c>
      <c r="C80" s="0" t="str">
        <f aca="false">CONCATENATE(A80," ",B80)</f>
        <v>David Rock</v>
      </c>
      <c r="F80" s="0" t="s">
        <v>2036</v>
      </c>
      <c r="G80" s="0" t="s">
        <v>2031</v>
      </c>
      <c r="H80" s="0" t="n">
        <v>73</v>
      </c>
      <c r="I80" s="0" t="n">
        <v>78</v>
      </c>
      <c r="J80" s="0" t="n">
        <v>0</v>
      </c>
      <c r="K80" s="0" t="s">
        <v>2032</v>
      </c>
      <c r="L80" s="0" t="s">
        <v>2032</v>
      </c>
      <c r="M80" s="66" t="n">
        <v>43543</v>
      </c>
    </row>
    <row r="81" customFormat="false" ht="13.2" hidden="false" customHeight="false" outlineLevel="0" collapsed="false">
      <c r="A81" s="0" t="s">
        <v>3014</v>
      </c>
      <c r="B81" s="0" t="s">
        <v>3015</v>
      </c>
      <c r="C81" s="0" t="str">
        <f aca="false">CONCATENATE(A81," ",B81)</f>
        <v>Darlene Roemermann</v>
      </c>
      <c r="F81" s="0" t="s">
        <v>2036</v>
      </c>
      <c r="G81" s="0" t="s">
        <v>2033</v>
      </c>
      <c r="H81" s="0" t="n">
        <v>75</v>
      </c>
      <c r="I81" s="0" t="n">
        <v>80</v>
      </c>
      <c r="J81" s="0" t="n">
        <v>0</v>
      </c>
      <c r="K81" s="0" t="s">
        <v>2032</v>
      </c>
      <c r="L81" s="0" t="s">
        <v>2032</v>
      </c>
      <c r="M81" s="66" t="n">
        <v>43543</v>
      </c>
    </row>
    <row r="82" customFormat="false" ht="13.2" hidden="false" customHeight="false" outlineLevel="0" collapsed="false">
      <c r="A82" s="0" t="s">
        <v>3016</v>
      </c>
      <c r="B82" s="0" t="s">
        <v>3015</v>
      </c>
      <c r="C82" s="0" t="str">
        <f aca="false">CONCATENATE(A82," ",B82)</f>
        <v>Harry Roemermann</v>
      </c>
      <c r="F82" s="0" t="s">
        <v>2036</v>
      </c>
      <c r="G82" s="0" t="s">
        <v>2031</v>
      </c>
      <c r="H82" s="0" t="n">
        <v>76</v>
      </c>
      <c r="I82" s="0" t="n">
        <v>77</v>
      </c>
      <c r="J82" s="0" t="n">
        <v>0</v>
      </c>
      <c r="K82" s="0" t="s">
        <v>2032</v>
      </c>
      <c r="L82" s="0" t="s">
        <v>2032</v>
      </c>
      <c r="M82" s="66" t="n">
        <v>43543</v>
      </c>
    </row>
    <row r="83" customFormat="false" ht="13.2" hidden="false" customHeight="false" outlineLevel="0" collapsed="false">
      <c r="A83" s="0" t="s">
        <v>3017</v>
      </c>
      <c r="B83" s="0" t="s">
        <v>3018</v>
      </c>
      <c r="C83" s="0" t="str">
        <f aca="false">CONCATENATE(A83," ",B83)</f>
        <v>Candy Roy</v>
      </c>
      <c r="F83" s="0" t="s">
        <v>2036</v>
      </c>
      <c r="G83" s="0" t="s">
        <v>2033</v>
      </c>
      <c r="H83" s="0" t="n">
        <v>75</v>
      </c>
      <c r="I83" s="0" t="n">
        <v>78</v>
      </c>
      <c r="J83" s="0" t="n">
        <v>0</v>
      </c>
      <c r="K83" s="0" t="s">
        <v>2032</v>
      </c>
      <c r="L83" s="0" t="s">
        <v>2032</v>
      </c>
      <c r="M83" s="66" t="n">
        <v>43543</v>
      </c>
    </row>
    <row r="84" customFormat="false" ht="13.2" hidden="false" customHeight="false" outlineLevel="0" collapsed="false">
      <c r="A84" s="0" t="s">
        <v>2934</v>
      </c>
      <c r="B84" s="0" t="s">
        <v>3019</v>
      </c>
      <c r="C84" s="0" t="str">
        <f aca="false">CONCATENATE(A84," ",B84)</f>
        <v>Gary Scott</v>
      </c>
      <c r="F84" s="0" t="s">
        <v>2036</v>
      </c>
      <c r="G84" s="0" t="s">
        <v>2031</v>
      </c>
      <c r="H84" s="0" t="n">
        <v>74</v>
      </c>
      <c r="I84" s="0" t="n">
        <v>76</v>
      </c>
      <c r="J84" s="0" t="n">
        <v>0</v>
      </c>
      <c r="K84" s="0" t="s">
        <v>2032</v>
      </c>
      <c r="L84" s="0" t="s">
        <v>2032</v>
      </c>
      <c r="M84" s="66" t="n">
        <v>43543</v>
      </c>
    </row>
    <row r="85" customFormat="false" ht="13.2" hidden="false" customHeight="false" outlineLevel="0" collapsed="false">
      <c r="A85" s="0" t="s">
        <v>3020</v>
      </c>
      <c r="B85" s="0" t="s">
        <v>3021</v>
      </c>
      <c r="C85" s="0" t="str">
        <f aca="false">CONCATENATE(A85," ",B85)</f>
        <v>Karen Stoesz</v>
      </c>
      <c r="F85" s="0" t="s">
        <v>2036</v>
      </c>
      <c r="G85" s="0" t="s">
        <v>2033</v>
      </c>
      <c r="H85" s="0" t="n">
        <v>75</v>
      </c>
      <c r="I85" s="0" t="n">
        <v>79</v>
      </c>
      <c r="J85" s="0" t="n">
        <v>0</v>
      </c>
      <c r="K85" s="0" t="s">
        <v>2032</v>
      </c>
      <c r="L85" s="0" t="s">
        <v>2032</v>
      </c>
      <c r="M85" s="66" t="n">
        <v>43543</v>
      </c>
    </row>
    <row r="86" customFormat="false" ht="13.2" hidden="false" customHeight="false" outlineLevel="0" collapsed="false">
      <c r="A86" s="0" t="s">
        <v>3022</v>
      </c>
      <c r="B86" s="0" t="s">
        <v>3023</v>
      </c>
      <c r="C86" s="0" t="str">
        <f aca="false">CONCATENATE(A86," ",B86)</f>
        <v>Carole Tremblay</v>
      </c>
      <c r="F86" s="0" t="s">
        <v>2036</v>
      </c>
      <c r="G86" s="0" t="s">
        <v>2033</v>
      </c>
      <c r="H86" s="0" t="n">
        <v>74</v>
      </c>
      <c r="I86" s="0" t="n">
        <v>78</v>
      </c>
      <c r="J86" s="0" t="n">
        <v>0</v>
      </c>
      <c r="K86" s="0" t="s">
        <v>2032</v>
      </c>
      <c r="L86" s="0" t="s">
        <v>2032</v>
      </c>
      <c r="M86" s="66" t="n">
        <v>43543</v>
      </c>
    </row>
    <row r="87" customFormat="false" ht="13.2" hidden="false" customHeight="false" outlineLevel="0" collapsed="false">
      <c r="A87" s="0" t="s">
        <v>3024</v>
      </c>
      <c r="B87" s="0" t="s">
        <v>3025</v>
      </c>
      <c r="C87" s="0" t="str">
        <f aca="false">CONCATENATE(A87," ",B87)</f>
        <v>Dick VanDyke</v>
      </c>
      <c r="F87" s="0" t="s">
        <v>2036</v>
      </c>
      <c r="G87" s="0" t="s">
        <v>2031</v>
      </c>
      <c r="H87" s="0" t="n">
        <v>76</v>
      </c>
      <c r="I87" s="0" t="n">
        <v>76</v>
      </c>
      <c r="J87" s="0" t="n">
        <v>0</v>
      </c>
      <c r="K87" s="0" t="s">
        <v>2032</v>
      </c>
      <c r="L87" s="0" t="s">
        <v>2032</v>
      </c>
      <c r="M87" s="66" t="n">
        <v>43543</v>
      </c>
    </row>
    <row r="88" customFormat="false" ht="13.2" hidden="false" customHeight="false" outlineLevel="0" collapsed="false">
      <c r="A88" s="0" t="s">
        <v>3026</v>
      </c>
      <c r="B88" s="0" t="s">
        <v>3027</v>
      </c>
      <c r="C88" s="0" t="str">
        <f aca="false">CONCATENATE(A88," ",B88)</f>
        <v>Anna Weatherston</v>
      </c>
      <c r="F88" s="0" t="s">
        <v>2036</v>
      </c>
      <c r="G88" s="0" t="s">
        <v>2033</v>
      </c>
      <c r="H88" s="0" t="n">
        <v>73</v>
      </c>
      <c r="I88" s="0" t="n">
        <v>72</v>
      </c>
      <c r="J88" s="0" t="n">
        <v>0</v>
      </c>
      <c r="K88" s="0" t="s">
        <v>2032</v>
      </c>
      <c r="L88" s="0" t="s">
        <v>2032</v>
      </c>
      <c r="M88" s="66" t="n">
        <v>43543</v>
      </c>
    </row>
    <row r="89" customFormat="false" ht="13.2" hidden="false" customHeight="false" outlineLevel="0" collapsed="false">
      <c r="A89" s="0" t="s">
        <v>2977</v>
      </c>
      <c r="B89" s="0" t="s">
        <v>3027</v>
      </c>
      <c r="C89" s="0" t="str">
        <f aca="false">CONCATENATE(A89," ",B89)</f>
        <v>David Weatherston</v>
      </c>
      <c r="F89" s="0" t="s">
        <v>2036</v>
      </c>
      <c r="G89" s="0" t="s">
        <v>2031</v>
      </c>
      <c r="H89" s="0" t="n">
        <v>73</v>
      </c>
      <c r="I89" s="0" t="n">
        <v>79</v>
      </c>
      <c r="J89" s="0" t="n">
        <v>0</v>
      </c>
      <c r="K89" s="0" t="s">
        <v>2032</v>
      </c>
      <c r="L89" s="0" t="s">
        <v>2032</v>
      </c>
      <c r="M89" s="66" t="n">
        <v>43543</v>
      </c>
    </row>
    <row r="90" customFormat="false" ht="13.2" hidden="false" customHeight="false" outlineLevel="0" collapsed="false">
      <c r="A90" s="0" t="s">
        <v>3028</v>
      </c>
      <c r="B90" s="0" t="s">
        <v>3029</v>
      </c>
      <c r="C90" s="0" t="str">
        <f aca="false">CONCATENATE(A90," ",B90)</f>
        <v>Audrey Winkler</v>
      </c>
      <c r="F90" s="0" t="s">
        <v>2036</v>
      </c>
      <c r="G90" s="0" t="s">
        <v>2033</v>
      </c>
      <c r="H90" s="0" t="n">
        <v>75</v>
      </c>
      <c r="I90" s="0" t="n">
        <v>80</v>
      </c>
      <c r="J90" s="0" t="n">
        <v>0</v>
      </c>
      <c r="K90" s="0" t="s">
        <v>2032</v>
      </c>
      <c r="L90" s="0" t="s">
        <v>2032</v>
      </c>
      <c r="M90" s="66" t="n">
        <v>43543</v>
      </c>
    </row>
    <row r="91" customFormat="false" ht="13.2" hidden="false" customHeight="false" outlineLevel="0" collapsed="false">
      <c r="A91" s="0" t="s">
        <v>2257</v>
      </c>
      <c r="B91" s="0" t="n">
        <v>1.5</v>
      </c>
      <c r="I91" s="0" t="n">
        <v>1</v>
      </c>
      <c r="J91" s="0" t="n">
        <v>75</v>
      </c>
      <c r="K91" s="0" t="n">
        <v>79</v>
      </c>
      <c r="L91" s="0" t="s">
        <v>2020</v>
      </c>
    </row>
    <row r="92" customFormat="false" ht="13.2" hidden="false" customHeight="false" outlineLevel="0" collapsed="false">
      <c r="A92" s="0" t="s">
        <v>2022</v>
      </c>
      <c r="F92" s="0" t="s">
        <v>2023</v>
      </c>
      <c r="G92" s="0" t="s">
        <v>2009</v>
      </c>
      <c r="H92" s="0" t="s">
        <v>2024</v>
      </c>
      <c r="I92" s="0" t="s">
        <v>2025</v>
      </c>
      <c r="J92" s="0" t="s">
        <v>2026</v>
      </c>
      <c r="K92" s="0" t="s">
        <v>2027</v>
      </c>
      <c r="L92" s="0" t="s">
        <v>2028</v>
      </c>
      <c r="M92" s="0" t="s">
        <v>2029</v>
      </c>
    </row>
    <row r="93" customFormat="false" ht="13.2" hidden="false" customHeight="false" outlineLevel="0" collapsed="false">
      <c r="A93" s="0" t="s">
        <v>3020</v>
      </c>
      <c r="B93" s="0" t="s">
        <v>3021</v>
      </c>
      <c r="C93" s="0" t="str">
        <f aca="false">CONCATENATE(A93," ",B93)</f>
        <v>Karen Stoesz</v>
      </c>
      <c r="F93" s="0" t="s">
        <v>2034</v>
      </c>
      <c r="G93" s="0" t="s">
        <v>2033</v>
      </c>
      <c r="H93" s="0" t="n">
        <v>75</v>
      </c>
      <c r="I93" s="0" t="n">
        <v>79</v>
      </c>
      <c r="J93" s="0" t="n">
        <v>0</v>
      </c>
      <c r="K93" s="0" t="s">
        <v>2032</v>
      </c>
      <c r="L93" s="0" t="s">
        <v>2032</v>
      </c>
      <c r="M93" s="66" t="n">
        <v>43547</v>
      </c>
    </row>
    <row r="94" customFormat="false" ht="13.2" hidden="false" customHeight="false" outlineLevel="0" collapsed="false">
      <c r="A94" s="0" t="s">
        <v>2191</v>
      </c>
      <c r="B94" s="0" t="n">
        <v>1.5</v>
      </c>
      <c r="I94" s="0" t="n">
        <v>26</v>
      </c>
      <c r="J94" s="0" t="n">
        <v>71</v>
      </c>
      <c r="K94" s="0" t="n">
        <v>74</v>
      </c>
      <c r="L94" s="0" t="s">
        <v>2020</v>
      </c>
    </row>
    <row r="95" customFormat="false" ht="13.2" hidden="false" customHeight="false" outlineLevel="0" collapsed="false">
      <c r="A95" s="0" t="s">
        <v>2022</v>
      </c>
      <c r="F95" s="0" t="s">
        <v>2023</v>
      </c>
      <c r="G95" s="0" t="s">
        <v>2009</v>
      </c>
      <c r="H95" s="0" t="s">
        <v>2024</v>
      </c>
      <c r="I95" s="0" t="s">
        <v>2025</v>
      </c>
      <c r="J95" s="0" t="s">
        <v>2026</v>
      </c>
      <c r="K95" s="0" t="s">
        <v>2027</v>
      </c>
      <c r="L95" s="0" t="s">
        <v>2028</v>
      </c>
      <c r="M95" s="0" t="s">
        <v>2029</v>
      </c>
    </row>
    <row r="96" customFormat="false" ht="13.2" hidden="false" customHeight="false" outlineLevel="0" collapsed="false">
      <c r="A96" s="0" t="s">
        <v>2948</v>
      </c>
      <c r="B96" s="0" t="s">
        <v>3030</v>
      </c>
      <c r="C96" s="0" t="str">
        <f aca="false">CONCATENATE(A96," ",B96)</f>
        <v>Bob Barstad</v>
      </c>
      <c r="F96" s="0" t="s">
        <v>2036</v>
      </c>
      <c r="G96" s="0" t="s">
        <v>2031</v>
      </c>
      <c r="H96" s="0" t="n">
        <v>60</v>
      </c>
      <c r="I96" s="0" t="n">
        <v>77</v>
      </c>
      <c r="J96" s="0" t="n">
        <v>0</v>
      </c>
      <c r="K96" s="0" t="s">
        <v>2032</v>
      </c>
      <c r="L96" s="0" t="s">
        <v>2032</v>
      </c>
      <c r="M96" s="66" t="n">
        <v>43555</v>
      </c>
    </row>
    <row r="97" customFormat="false" ht="13.2" hidden="false" customHeight="false" outlineLevel="0" collapsed="false">
      <c r="A97" s="0" t="s">
        <v>3031</v>
      </c>
      <c r="B97" s="0" t="s">
        <v>3032</v>
      </c>
      <c r="C97" s="0" t="str">
        <f aca="false">CONCATENATE(A97," ",B97)</f>
        <v>Richard Bleecker</v>
      </c>
      <c r="F97" s="0" t="s">
        <v>2036</v>
      </c>
      <c r="G97" s="0" t="s">
        <v>2031</v>
      </c>
      <c r="H97" s="0" t="n">
        <v>68</v>
      </c>
      <c r="I97" s="0" t="n">
        <v>73</v>
      </c>
      <c r="J97" s="0" t="n">
        <v>0</v>
      </c>
      <c r="K97" s="0" t="s">
        <v>2032</v>
      </c>
      <c r="L97" s="0" t="s">
        <v>2032</v>
      </c>
      <c r="M97" s="66" t="n">
        <v>43555</v>
      </c>
    </row>
    <row r="98" customFormat="false" ht="13.2" hidden="false" customHeight="false" outlineLevel="0" collapsed="false">
      <c r="A98" s="0" t="s">
        <v>3033</v>
      </c>
      <c r="B98" s="0" t="s">
        <v>3034</v>
      </c>
      <c r="C98" s="0" t="str">
        <f aca="false">CONCATENATE(A98," ",B98)</f>
        <v>Lou Burgesen</v>
      </c>
      <c r="F98" s="0" t="s">
        <v>2036</v>
      </c>
      <c r="G98" s="0" t="s">
        <v>2031</v>
      </c>
      <c r="H98" s="0" t="n">
        <v>60</v>
      </c>
      <c r="I98" s="0" t="n">
        <v>73</v>
      </c>
      <c r="J98" s="0" t="n">
        <v>0</v>
      </c>
      <c r="K98" s="0" t="s">
        <v>2032</v>
      </c>
      <c r="L98" s="0" t="s">
        <v>2032</v>
      </c>
      <c r="M98" s="66" t="n">
        <v>43555</v>
      </c>
    </row>
    <row r="99" customFormat="false" ht="13.2" hidden="false" customHeight="false" outlineLevel="0" collapsed="false">
      <c r="A99" s="0" t="s">
        <v>2940</v>
      </c>
      <c r="B99" s="0" t="s">
        <v>3035</v>
      </c>
      <c r="C99" s="0" t="str">
        <f aca="false">CONCATENATE(A99," ",B99)</f>
        <v>Linda Crowhurst</v>
      </c>
      <c r="F99" s="0" t="s">
        <v>2036</v>
      </c>
      <c r="G99" s="0" t="s">
        <v>2033</v>
      </c>
      <c r="H99" s="0" t="n">
        <v>74</v>
      </c>
      <c r="I99" s="0" t="n">
        <v>72</v>
      </c>
      <c r="J99" s="0" t="n">
        <v>0</v>
      </c>
      <c r="K99" s="0" t="s">
        <v>2032</v>
      </c>
      <c r="L99" s="0" t="s">
        <v>2032</v>
      </c>
      <c r="M99" s="66" t="n">
        <v>43555</v>
      </c>
    </row>
    <row r="100" customFormat="false" ht="13.2" hidden="false" customHeight="false" outlineLevel="0" collapsed="false">
      <c r="A100" s="0" t="s">
        <v>3036</v>
      </c>
      <c r="B100" s="0" t="s">
        <v>3035</v>
      </c>
      <c r="C100" s="0" t="str">
        <f aca="false">CONCATENATE(A100," ",B100)</f>
        <v>George Crowhurst</v>
      </c>
      <c r="F100" s="0" t="s">
        <v>2036</v>
      </c>
      <c r="G100" s="0" t="s">
        <v>2031</v>
      </c>
      <c r="H100" s="0" t="n">
        <v>74</v>
      </c>
      <c r="I100" s="0" t="n">
        <v>76</v>
      </c>
      <c r="J100" s="0" t="n">
        <v>0</v>
      </c>
      <c r="K100" s="0" t="s">
        <v>2032</v>
      </c>
      <c r="L100" s="0" t="s">
        <v>2032</v>
      </c>
      <c r="M100" s="66" t="n">
        <v>43555</v>
      </c>
    </row>
    <row r="101" customFormat="false" ht="13.2" hidden="false" customHeight="false" outlineLevel="0" collapsed="false">
      <c r="A101" s="0" t="s">
        <v>3037</v>
      </c>
      <c r="B101" s="0" t="s">
        <v>3038</v>
      </c>
      <c r="C101" s="0" t="str">
        <f aca="false">CONCATENATE(A101," ",B101)</f>
        <v>Sharon Ferris</v>
      </c>
      <c r="F101" s="0" t="s">
        <v>2036</v>
      </c>
      <c r="G101" s="0" t="s">
        <v>2033</v>
      </c>
      <c r="H101" s="0" t="n">
        <v>74</v>
      </c>
      <c r="I101" s="0" t="n">
        <v>76</v>
      </c>
      <c r="J101" s="0" t="n">
        <v>0</v>
      </c>
      <c r="K101" s="0" t="s">
        <v>2032</v>
      </c>
      <c r="L101" s="0" t="s">
        <v>2032</v>
      </c>
      <c r="M101" s="66" t="n">
        <v>43555</v>
      </c>
    </row>
    <row r="102" customFormat="false" ht="13.2" hidden="false" customHeight="false" outlineLevel="0" collapsed="false">
      <c r="A102" s="0" t="s">
        <v>3039</v>
      </c>
      <c r="B102" s="0" t="s">
        <v>3038</v>
      </c>
      <c r="C102" s="0" t="str">
        <f aca="false">CONCATENATE(A102," ",B102)</f>
        <v>Frank Ferris</v>
      </c>
      <c r="F102" s="0" t="s">
        <v>2036</v>
      </c>
      <c r="G102" s="0" t="s">
        <v>2031</v>
      </c>
      <c r="H102" s="0" t="n">
        <v>74</v>
      </c>
      <c r="I102" s="0" t="n">
        <v>76</v>
      </c>
      <c r="J102" s="0" t="n">
        <v>0</v>
      </c>
      <c r="K102" s="0" t="s">
        <v>2032</v>
      </c>
      <c r="L102" s="0" t="s">
        <v>2032</v>
      </c>
      <c r="M102" s="66" t="n">
        <v>43555</v>
      </c>
    </row>
    <row r="103" customFormat="false" ht="13.2" hidden="false" customHeight="false" outlineLevel="0" collapsed="false">
      <c r="A103" s="0" t="s">
        <v>3040</v>
      </c>
      <c r="B103" s="0" t="s">
        <v>3041</v>
      </c>
      <c r="C103" s="0" t="str">
        <f aca="false">CONCATENATE(A103," ",B103)</f>
        <v>Katie Ferriss</v>
      </c>
      <c r="F103" s="0" t="s">
        <v>2036</v>
      </c>
      <c r="G103" s="0" t="s">
        <v>2033</v>
      </c>
      <c r="H103" s="0" t="n">
        <v>74</v>
      </c>
      <c r="I103" s="0" t="n">
        <v>80</v>
      </c>
      <c r="J103" s="0" t="n">
        <v>0</v>
      </c>
      <c r="K103" s="0" t="s">
        <v>2032</v>
      </c>
      <c r="L103" s="0" t="s">
        <v>2032</v>
      </c>
      <c r="M103" s="66" t="n">
        <v>43555</v>
      </c>
    </row>
    <row r="104" customFormat="false" ht="13.2" hidden="false" customHeight="false" outlineLevel="0" collapsed="false">
      <c r="A104" s="0" t="s">
        <v>2919</v>
      </c>
      <c r="B104" s="0" t="s">
        <v>3042</v>
      </c>
      <c r="C104" s="0" t="str">
        <f aca="false">CONCATENATE(A104," ",B104)</f>
        <v>Terry Frey</v>
      </c>
      <c r="F104" s="0" t="s">
        <v>2036</v>
      </c>
      <c r="G104" s="0" t="s">
        <v>2031</v>
      </c>
      <c r="H104" s="0" t="n">
        <v>74</v>
      </c>
      <c r="I104" s="0" t="n">
        <v>72</v>
      </c>
      <c r="J104" s="0" t="n">
        <v>0</v>
      </c>
      <c r="K104" s="0" t="s">
        <v>2032</v>
      </c>
      <c r="L104" s="0" t="s">
        <v>2032</v>
      </c>
      <c r="M104" s="66" t="n">
        <v>43555</v>
      </c>
    </row>
    <row r="105" customFormat="false" ht="13.2" hidden="false" customHeight="false" outlineLevel="0" collapsed="false">
      <c r="A105" s="0" t="s">
        <v>3043</v>
      </c>
      <c r="B105" s="0" t="s">
        <v>3044</v>
      </c>
      <c r="C105" s="0" t="str">
        <f aca="false">CONCATENATE(A105," ",B105)</f>
        <v>Brian Gage</v>
      </c>
      <c r="F105" s="0" t="s">
        <v>2036</v>
      </c>
      <c r="G105" s="0" t="s">
        <v>2031</v>
      </c>
      <c r="H105" s="0" t="n">
        <v>68</v>
      </c>
      <c r="I105" s="0" t="n">
        <v>75</v>
      </c>
      <c r="J105" s="0" t="n">
        <v>0</v>
      </c>
      <c r="K105" s="0" t="s">
        <v>2032</v>
      </c>
      <c r="L105" s="0" t="s">
        <v>2032</v>
      </c>
      <c r="M105" s="66" t="n">
        <v>43555</v>
      </c>
    </row>
    <row r="106" customFormat="false" ht="13.2" hidden="false" customHeight="false" outlineLevel="0" collapsed="false">
      <c r="A106" s="0" t="s">
        <v>3045</v>
      </c>
      <c r="B106" s="0" t="s">
        <v>3046</v>
      </c>
      <c r="C106" s="0" t="str">
        <f aca="false">CONCATENATE(A106," ",B106)</f>
        <v>Dolly Hagerty</v>
      </c>
      <c r="F106" s="0" t="s">
        <v>2036</v>
      </c>
      <c r="G106" s="0" t="s">
        <v>2033</v>
      </c>
      <c r="H106" s="0" t="n">
        <v>74</v>
      </c>
      <c r="I106" s="0" t="n">
        <v>72</v>
      </c>
      <c r="J106" s="0" t="n">
        <v>0</v>
      </c>
      <c r="K106" s="0" t="s">
        <v>2032</v>
      </c>
      <c r="L106" s="0" t="s">
        <v>2032</v>
      </c>
      <c r="M106" s="66" t="n">
        <v>43555</v>
      </c>
    </row>
    <row r="107" customFormat="false" ht="13.2" hidden="false" customHeight="false" outlineLevel="0" collapsed="false">
      <c r="A107" s="0" t="s">
        <v>3047</v>
      </c>
      <c r="B107" s="0" t="s">
        <v>3048</v>
      </c>
      <c r="C107" s="0" t="str">
        <f aca="false">CONCATENATE(A107," ",B107)</f>
        <v>Marna Jenson</v>
      </c>
      <c r="F107" s="0" t="s">
        <v>2036</v>
      </c>
      <c r="G107" s="0" t="s">
        <v>2033</v>
      </c>
      <c r="H107" s="0" t="n">
        <v>74</v>
      </c>
      <c r="I107" s="0" t="n">
        <v>73</v>
      </c>
      <c r="J107" s="0" t="n">
        <v>0</v>
      </c>
      <c r="K107" s="0" t="s">
        <v>2032</v>
      </c>
      <c r="L107" s="0" t="s">
        <v>2032</v>
      </c>
      <c r="M107" s="66" t="n">
        <v>43555</v>
      </c>
    </row>
    <row r="108" customFormat="false" ht="13.2" hidden="false" customHeight="false" outlineLevel="0" collapsed="false">
      <c r="A108" s="0" t="s">
        <v>3049</v>
      </c>
      <c r="B108" s="0" t="s">
        <v>3050</v>
      </c>
      <c r="C108" s="0" t="str">
        <f aca="false">CONCATENATE(A108," ",B108)</f>
        <v>Jo Mahoney</v>
      </c>
      <c r="F108" s="0" t="s">
        <v>2036</v>
      </c>
      <c r="G108" s="0" t="s">
        <v>2033</v>
      </c>
      <c r="H108" s="0" t="n">
        <v>74</v>
      </c>
      <c r="I108" s="0" t="n">
        <v>70</v>
      </c>
      <c r="J108" s="0" t="n">
        <v>0</v>
      </c>
      <c r="K108" s="0" t="s">
        <v>2032</v>
      </c>
      <c r="L108" s="0" t="s">
        <v>2032</v>
      </c>
      <c r="M108" s="66" t="n">
        <v>43555</v>
      </c>
    </row>
    <row r="109" customFormat="false" ht="13.2" hidden="false" customHeight="false" outlineLevel="0" collapsed="false">
      <c r="A109" s="0" t="s">
        <v>3051</v>
      </c>
      <c r="B109" s="0" t="s">
        <v>3052</v>
      </c>
      <c r="C109" s="0" t="str">
        <f aca="false">CONCATENATE(A109," ",B109)</f>
        <v>Cori Mathews</v>
      </c>
      <c r="F109" s="0" t="s">
        <v>2036</v>
      </c>
      <c r="G109" s="0" t="s">
        <v>2033</v>
      </c>
      <c r="H109" s="0" t="n">
        <v>68</v>
      </c>
      <c r="I109" s="0" t="n">
        <v>78</v>
      </c>
      <c r="J109" s="0" t="n">
        <v>0</v>
      </c>
      <c r="K109" s="0" t="s">
        <v>2032</v>
      </c>
      <c r="L109" s="0" t="s">
        <v>2032</v>
      </c>
      <c r="M109" s="66" t="n">
        <v>43555</v>
      </c>
    </row>
    <row r="110" customFormat="false" ht="13.2" hidden="false" customHeight="false" outlineLevel="0" collapsed="false">
      <c r="A110" s="0" t="s">
        <v>3053</v>
      </c>
      <c r="B110" s="0" t="s">
        <v>3054</v>
      </c>
      <c r="C110" s="0" t="str">
        <f aca="false">CONCATENATE(A110," ",B110)</f>
        <v>Joe McKey</v>
      </c>
      <c r="F110" s="0" t="s">
        <v>2036</v>
      </c>
      <c r="G110" s="0" t="s">
        <v>2031</v>
      </c>
      <c r="H110" s="0" t="n">
        <v>74</v>
      </c>
      <c r="I110" s="0" t="n">
        <v>77</v>
      </c>
      <c r="J110" s="0" t="n">
        <v>0</v>
      </c>
      <c r="K110" s="0" t="s">
        <v>2032</v>
      </c>
      <c r="L110" s="0" t="s">
        <v>2032</v>
      </c>
      <c r="M110" s="66" t="n">
        <v>43555</v>
      </c>
    </row>
    <row r="111" customFormat="false" ht="13.2" hidden="false" customHeight="false" outlineLevel="0" collapsed="false">
      <c r="A111" s="0" t="s">
        <v>3055</v>
      </c>
      <c r="B111" s="0" t="s">
        <v>3056</v>
      </c>
      <c r="C111" s="0" t="str">
        <f aca="false">CONCATENATE(A111," ",B111)</f>
        <v>Brenda Molina</v>
      </c>
      <c r="F111" s="0" t="s">
        <v>2036</v>
      </c>
      <c r="G111" s="0" t="s">
        <v>2033</v>
      </c>
      <c r="H111" s="0" t="n">
        <v>74</v>
      </c>
      <c r="I111" s="0" t="n">
        <v>76</v>
      </c>
      <c r="J111" s="0" t="n">
        <v>0</v>
      </c>
      <c r="K111" s="0" t="s">
        <v>2032</v>
      </c>
      <c r="L111" s="0" t="s">
        <v>2032</v>
      </c>
      <c r="M111" s="66" t="n">
        <v>43555</v>
      </c>
    </row>
    <row r="112" customFormat="false" ht="13.2" hidden="false" customHeight="false" outlineLevel="0" collapsed="false">
      <c r="A112" s="0" t="s">
        <v>3057</v>
      </c>
      <c r="B112" s="0" t="s">
        <v>3058</v>
      </c>
      <c r="C112" s="0" t="str">
        <f aca="false">CONCATENATE(A112," ",B112)</f>
        <v>Don Nelson</v>
      </c>
      <c r="F112" s="0" t="s">
        <v>2036</v>
      </c>
      <c r="G112" s="0" t="s">
        <v>2031</v>
      </c>
      <c r="H112" s="0" t="n">
        <v>60</v>
      </c>
      <c r="I112" s="0" t="n">
        <v>72</v>
      </c>
      <c r="J112" s="0" t="n">
        <v>0</v>
      </c>
      <c r="K112" s="0" t="s">
        <v>2032</v>
      </c>
      <c r="L112" s="0" t="s">
        <v>2032</v>
      </c>
      <c r="M112" s="66" t="n">
        <v>43555</v>
      </c>
    </row>
    <row r="113" customFormat="false" ht="13.2" hidden="false" customHeight="false" outlineLevel="0" collapsed="false">
      <c r="A113" s="0" t="s">
        <v>3059</v>
      </c>
      <c r="B113" s="0" t="s">
        <v>3060</v>
      </c>
      <c r="C113" s="0" t="str">
        <f aca="false">CONCATENATE(A113," ",B113)</f>
        <v>Joseph Ramos</v>
      </c>
      <c r="F113" s="0" t="s">
        <v>2036</v>
      </c>
      <c r="G113" s="0" t="s">
        <v>2031</v>
      </c>
      <c r="H113" s="0" t="n">
        <v>74</v>
      </c>
      <c r="I113" s="0" t="n">
        <v>74</v>
      </c>
      <c r="J113" s="0" t="n">
        <v>0</v>
      </c>
      <c r="K113" s="0" t="s">
        <v>2032</v>
      </c>
      <c r="L113" s="0" t="s">
        <v>2032</v>
      </c>
      <c r="M113" s="66" t="n">
        <v>43555</v>
      </c>
    </row>
    <row r="114" customFormat="false" ht="13.2" hidden="false" customHeight="false" outlineLevel="0" collapsed="false">
      <c r="A114" s="0" t="s">
        <v>3061</v>
      </c>
      <c r="B114" s="0" t="s">
        <v>3062</v>
      </c>
      <c r="C114" s="0" t="str">
        <f aca="false">CONCATENATE(A114," ",B114)</f>
        <v>Bryan Rowland</v>
      </c>
      <c r="F114" s="0" t="s">
        <v>2036</v>
      </c>
      <c r="G114" s="0" t="s">
        <v>2031</v>
      </c>
      <c r="H114" s="0" t="n">
        <v>74</v>
      </c>
      <c r="I114" s="0" t="n">
        <v>80</v>
      </c>
      <c r="J114" s="0" t="n">
        <v>0</v>
      </c>
      <c r="K114" s="0" t="s">
        <v>2032</v>
      </c>
      <c r="L114" s="0" t="s">
        <v>2032</v>
      </c>
      <c r="M114" s="66" t="n">
        <v>43555</v>
      </c>
    </row>
    <row r="115" customFormat="false" ht="13.2" hidden="false" customHeight="false" outlineLevel="0" collapsed="false">
      <c r="A115" s="0" t="s">
        <v>3063</v>
      </c>
      <c r="B115" s="0" t="s">
        <v>3064</v>
      </c>
      <c r="C115" s="0" t="str">
        <f aca="false">CONCATENATE(A115," ",B115)</f>
        <v>Mike Sanford</v>
      </c>
      <c r="F115" s="0" t="s">
        <v>2036</v>
      </c>
      <c r="G115" s="0" t="s">
        <v>2031</v>
      </c>
      <c r="H115" s="0" t="n">
        <v>68</v>
      </c>
      <c r="I115" s="0" t="n">
        <v>75</v>
      </c>
      <c r="J115" s="0" t="n">
        <v>0</v>
      </c>
      <c r="K115" s="0" t="s">
        <v>2032</v>
      </c>
      <c r="L115" s="0" t="s">
        <v>2032</v>
      </c>
      <c r="M115" s="66" t="n">
        <v>43555</v>
      </c>
    </row>
    <row r="116" customFormat="false" ht="13.2" hidden="false" customHeight="false" outlineLevel="0" collapsed="false">
      <c r="A116" s="0" t="s">
        <v>3065</v>
      </c>
      <c r="B116" s="0" t="s">
        <v>3066</v>
      </c>
      <c r="C116" s="0" t="str">
        <f aca="false">CONCATENATE(A116," ",B116)</f>
        <v>Andrea Smart</v>
      </c>
      <c r="F116" s="0" t="s">
        <v>2036</v>
      </c>
      <c r="G116" s="0" t="s">
        <v>2033</v>
      </c>
      <c r="H116" s="0" t="n">
        <v>74</v>
      </c>
      <c r="I116" s="0" t="n">
        <v>76</v>
      </c>
      <c r="J116" s="0" t="n">
        <v>0</v>
      </c>
      <c r="K116" s="0" t="s">
        <v>2032</v>
      </c>
      <c r="L116" s="0" t="s">
        <v>2032</v>
      </c>
      <c r="M116" s="66" t="n">
        <v>43555</v>
      </c>
    </row>
    <row r="117" customFormat="false" ht="13.2" hidden="false" customHeight="false" outlineLevel="0" collapsed="false">
      <c r="A117" s="0" t="s">
        <v>3067</v>
      </c>
      <c r="B117" s="0" t="s">
        <v>3068</v>
      </c>
      <c r="C117" s="0" t="str">
        <f aca="false">CONCATENATE(A117," ",B117)</f>
        <v>Lori Stewart</v>
      </c>
      <c r="F117" s="0" t="s">
        <v>2036</v>
      </c>
      <c r="G117" s="0" t="s">
        <v>2033</v>
      </c>
      <c r="H117" s="0" t="n">
        <v>74</v>
      </c>
      <c r="I117" s="0" t="n">
        <v>70</v>
      </c>
      <c r="J117" s="0" t="n">
        <v>0</v>
      </c>
      <c r="K117" s="0" t="s">
        <v>2032</v>
      </c>
      <c r="L117" s="0" t="s">
        <v>2032</v>
      </c>
      <c r="M117" s="66" t="n">
        <v>43555</v>
      </c>
    </row>
    <row r="118" customFormat="false" ht="13.2" hidden="false" customHeight="false" outlineLevel="0" collapsed="false">
      <c r="A118" s="0" t="s">
        <v>2954</v>
      </c>
      <c r="B118" s="0" t="s">
        <v>3069</v>
      </c>
      <c r="C118" s="0" t="str">
        <f aca="false">CONCATENATE(A118," ",B118)</f>
        <v>Jim Tull</v>
      </c>
      <c r="F118" s="0" t="s">
        <v>2036</v>
      </c>
      <c r="G118" s="0" t="s">
        <v>2031</v>
      </c>
      <c r="H118" s="0" t="n">
        <v>60</v>
      </c>
      <c r="I118" s="0" t="n">
        <v>72</v>
      </c>
      <c r="J118" s="0" t="n">
        <v>0</v>
      </c>
      <c r="K118" s="0" t="s">
        <v>2032</v>
      </c>
      <c r="L118" s="0" t="s">
        <v>2032</v>
      </c>
      <c r="M118" s="66" t="n">
        <v>43555</v>
      </c>
    </row>
    <row r="119" customFormat="false" ht="13.2" hidden="false" customHeight="false" outlineLevel="0" collapsed="false">
      <c r="A119" s="0" t="s">
        <v>3070</v>
      </c>
      <c r="B119" s="0" t="s">
        <v>3071</v>
      </c>
      <c r="C119" s="0" t="str">
        <f aca="false">CONCATENATE(A119," ",B119)</f>
        <v>Jack Van Brabant</v>
      </c>
      <c r="F119" s="0" t="s">
        <v>2036</v>
      </c>
      <c r="G119" s="0" t="s">
        <v>2031</v>
      </c>
      <c r="H119" s="0" t="n">
        <v>65</v>
      </c>
      <c r="I119" s="0" t="n">
        <v>72</v>
      </c>
      <c r="J119" s="0" t="n">
        <v>0</v>
      </c>
      <c r="K119" s="0" t="s">
        <v>2032</v>
      </c>
      <c r="L119" s="0" t="s">
        <v>2032</v>
      </c>
      <c r="M119" s="66" t="n">
        <v>43555</v>
      </c>
    </row>
    <row r="120" customFormat="false" ht="13.2" hidden="false" customHeight="false" outlineLevel="0" collapsed="false">
      <c r="A120" s="0" t="s">
        <v>3007</v>
      </c>
      <c r="B120" s="0" t="s">
        <v>3072</v>
      </c>
      <c r="C120" s="0" t="str">
        <f aca="false">CONCATENATE(A120," ",B120)</f>
        <v>Shirley Wellicome</v>
      </c>
      <c r="F120" s="0" t="s">
        <v>2036</v>
      </c>
      <c r="G120" s="0" t="s">
        <v>2033</v>
      </c>
      <c r="H120" s="0" t="n">
        <v>73</v>
      </c>
      <c r="I120" s="0" t="n">
        <v>73</v>
      </c>
      <c r="J120" s="0" t="n">
        <v>0</v>
      </c>
      <c r="K120" s="0" t="s">
        <v>2032</v>
      </c>
      <c r="L120" s="0" t="s">
        <v>2032</v>
      </c>
      <c r="M120" s="66" t="n">
        <v>43555</v>
      </c>
    </row>
    <row r="121" customFormat="false" ht="13.2" hidden="false" customHeight="false" outlineLevel="0" collapsed="false">
      <c r="A121" s="0" t="s">
        <v>2908</v>
      </c>
      <c r="B121" s="0" t="s">
        <v>3073</v>
      </c>
      <c r="C121" s="0" t="str">
        <f aca="false">CONCATENATE(A121," ",B121)</f>
        <v>Kathy Willmes</v>
      </c>
      <c r="F121" s="0" t="s">
        <v>2036</v>
      </c>
      <c r="G121" s="0" t="s">
        <v>2033</v>
      </c>
      <c r="H121" s="0" t="n">
        <v>74</v>
      </c>
      <c r="I121" s="0" t="n">
        <v>71</v>
      </c>
      <c r="J121" s="0" t="n">
        <v>0</v>
      </c>
      <c r="K121" s="0" t="s">
        <v>2032</v>
      </c>
      <c r="L121" s="0" t="s">
        <v>2032</v>
      </c>
      <c r="M121" s="66" t="n">
        <v>43555</v>
      </c>
    </row>
    <row r="122" customFormat="false" ht="13.2" hidden="false" customHeight="false" outlineLevel="0" collapsed="false">
      <c r="A122" s="0" t="s">
        <v>2235</v>
      </c>
      <c r="B122" s="0" t="n">
        <v>1.5</v>
      </c>
      <c r="I122" s="0" t="n">
        <v>8</v>
      </c>
      <c r="J122" s="0" t="n">
        <v>71</v>
      </c>
      <c r="K122" s="0" t="n">
        <v>78</v>
      </c>
      <c r="L122" s="0" t="s">
        <v>2020</v>
      </c>
    </row>
    <row r="123" customFormat="false" ht="13.2" hidden="false" customHeight="false" outlineLevel="0" collapsed="false">
      <c r="A123" s="0" t="s">
        <v>2022</v>
      </c>
      <c r="F123" s="0" t="s">
        <v>2023</v>
      </c>
      <c r="G123" s="0" t="s">
        <v>2009</v>
      </c>
      <c r="H123" s="0" t="s">
        <v>2024</v>
      </c>
      <c r="I123" s="0" t="s">
        <v>2025</v>
      </c>
      <c r="J123" s="0" t="s">
        <v>2026</v>
      </c>
      <c r="K123" s="0" t="s">
        <v>2027</v>
      </c>
      <c r="L123" s="0" t="s">
        <v>2028</v>
      </c>
      <c r="M123" s="0" t="s">
        <v>2029</v>
      </c>
    </row>
    <row r="124" customFormat="false" ht="13.2" hidden="false" customHeight="false" outlineLevel="0" collapsed="false">
      <c r="A124" s="0" t="s">
        <v>3074</v>
      </c>
      <c r="B124" s="0" t="s">
        <v>3075</v>
      </c>
      <c r="C124" s="0" t="str">
        <f aca="false">CONCATENATE(A124," ",B124)</f>
        <v>Ingrid Borghardt</v>
      </c>
      <c r="F124" s="0" t="s">
        <v>2036</v>
      </c>
      <c r="G124" s="0" t="s">
        <v>2033</v>
      </c>
      <c r="H124" s="0" t="n">
        <v>78</v>
      </c>
      <c r="I124" s="0" t="n">
        <v>73</v>
      </c>
      <c r="J124" s="0" t="n">
        <v>0</v>
      </c>
      <c r="K124" s="0" t="s">
        <v>2032</v>
      </c>
      <c r="L124" s="0" t="s">
        <v>2032</v>
      </c>
      <c r="M124" s="66" t="n">
        <v>43557</v>
      </c>
    </row>
    <row r="125" customFormat="false" ht="13.2" hidden="false" customHeight="false" outlineLevel="0" collapsed="false">
      <c r="A125" s="0" t="s">
        <v>3076</v>
      </c>
      <c r="B125" s="0" t="s">
        <v>3075</v>
      </c>
      <c r="C125" s="0" t="str">
        <f aca="false">CONCATENATE(A125," ",B125)</f>
        <v>Dieter Borghardt</v>
      </c>
      <c r="F125" s="0" t="s">
        <v>2036</v>
      </c>
      <c r="G125" s="0" t="s">
        <v>2031</v>
      </c>
      <c r="H125" s="0" t="n">
        <v>77</v>
      </c>
      <c r="I125" s="0" t="n">
        <v>78</v>
      </c>
      <c r="J125" s="0" t="n">
        <v>0</v>
      </c>
      <c r="K125" s="0" t="s">
        <v>2032</v>
      </c>
      <c r="L125" s="0" t="s">
        <v>2032</v>
      </c>
      <c r="M125" s="66" t="n">
        <v>43557</v>
      </c>
    </row>
    <row r="126" customFormat="false" ht="13.2" hidden="false" customHeight="false" outlineLevel="0" collapsed="false">
      <c r="A126" s="0" t="s">
        <v>3077</v>
      </c>
      <c r="B126" s="0" t="s">
        <v>3078</v>
      </c>
      <c r="C126" s="0" t="str">
        <f aca="false">CONCATENATE(A126," ",B126)</f>
        <v>Berta Burda</v>
      </c>
      <c r="F126" s="0" t="s">
        <v>2036</v>
      </c>
      <c r="G126" s="0" t="s">
        <v>2033</v>
      </c>
      <c r="H126" s="0" t="n">
        <v>70</v>
      </c>
      <c r="I126" s="0" t="n">
        <v>77</v>
      </c>
      <c r="J126" s="0" t="n">
        <v>0</v>
      </c>
      <c r="K126" s="0" t="s">
        <v>2032</v>
      </c>
      <c r="L126" s="0" t="s">
        <v>2032</v>
      </c>
      <c r="M126" s="66" t="n">
        <v>43557</v>
      </c>
    </row>
    <row r="127" customFormat="false" ht="13.2" hidden="false" customHeight="false" outlineLevel="0" collapsed="false">
      <c r="A127" s="0" t="s">
        <v>3079</v>
      </c>
      <c r="B127" s="0" t="s">
        <v>3080</v>
      </c>
      <c r="C127" s="0" t="str">
        <f aca="false">CONCATENATE(A127," ",B127)</f>
        <v>Butch Downie</v>
      </c>
      <c r="F127" s="0" t="s">
        <v>2036</v>
      </c>
      <c r="G127" s="0" t="s">
        <v>2031</v>
      </c>
      <c r="H127" s="0" t="n">
        <v>63</v>
      </c>
      <c r="I127" s="0" t="n">
        <v>77</v>
      </c>
      <c r="J127" s="0" t="n">
        <v>0</v>
      </c>
      <c r="K127" s="0" t="s">
        <v>2032</v>
      </c>
      <c r="L127" s="0" t="s">
        <v>2032</v>
      </c>
      <c r="M127" s="66" t="n">
        <v>43557</v>
      </c>
    </row>
    <row r="128" customFormat="false" ht="13.2" hidden="false" customHeight="false" outlineLevel="0" collapsed="false">
      <c r="A128" s="0" t="s">
        <v>2917</v>
      </c>
      <c r="B128" s="0" t="s">
        <v>3081</v>
      </c>
      <c r="C128" s="0" t="str">
        <f aca="false">CONCATENATE(A128," ",B128)</f>
        <v>Myrna Evancic</v>
      </c>
      <c r="F128" s="0" t="s">
        <v>2036</v>
      </c>
      <c r="G128" s="0" t="s">
        <v>2033</v>
      </c>
      <c r="H128" s="0" t="n">
        <v>60</v>
      </c>
      <c r="I128" s="0" t="n">
        <v>78</v>
      </c>
      <c r="J128" s="0" t="n">
        <v>0</v>
      </c>
      <c r="K128" s="0" t="s">
        <v>2032</v>
      </c>
      <c r="L128" s="0" t="s">
        <v>2032</v>
      </c>
      <c r="M128" s="66" t="n">
        <v>43557</v>
      </c>
    </row>
    <row r="129" customFormat="false" ht="13.2" hidden="false" customHeight="false" outlineLevel="0" collapsed="false">
      <c r="A129" s="0" t="s">
        <v>3082</v>
      </c>
      <c r="B129" s="0" t="s">
        <v>3083</v>
      </c>
      <c r="C129" s="0" t="str">
        <f aca="false">CONCATENATE(A129," ",B129)</f>
        <v>Kay Larson</v>
      </c>
      <c r="F129" s="0" t="s">
        <v>2036</v>
      </c>
      <c r="G129" s="0" t="s">
        <v>2033</v>
      </c>
      <c r="H129" s="0" t="n">
        <v>78</v>
      </c>
      <c r="I129" s="0" t="n">
        <v>80</v>
      </c>
      <c r="J129" s="0" t="n">
        <v>0</v>
      </c>
      <c r="K129" s="0" t="s">
        <v>2032</v>
      </c>
      <c r="L129" s="0" t="s">
        <v>2032</v>
      </c>
      <c r="M129" s="66" t="n">
        <v>43557</v>
      </c>
    </row>
    <row r="130" customFormat="false" ht="13.2" hidden="false" customHeight="false" outlineLevel="0" collapsed="false">
      <c r="A130" s="0" t="s">
        <v>3084</v>
      </c>
      <c r="B130" s="0" t="s">
        <v>3085</v>
      </c>
      <c r="C130" s="0" t="str">
        <f aca="false">CONCATENATE(A130," ",B130)</f>
        <v>Mary Ellen Morgan</v>
      </c>
      <c r="F130" s="0" t="s">
        <v>2036</v>
      </c>
      <c r="G130" s="0" t="s">
        <v>2033</v>
      </c>
      <c r="H130" s="0" t="n">
        <v>70</v>
      </c>
      <c r="I130" s="0" t="n">
        <v>77</v>
      </c>
      <c r="J130" s="0" t="n">
        <v>0</v>
      </c>
      <c r="K130" s="0" t="s">
        <v>2032</v>
      </c>
      <c r="L130" s="0" t="s">
        <v>2032</v>
      </c>
      <c r="M130" s="66" t="n">
        <v>43557</v>
      </c>
    </row>
    <row r="131" customFormat="false" ht="13.2" hidden="false" customHeight="false" outlineLevel="0" collapsed="false">
      <c r="A131" s="0" t="s">
        <v>3086</v>
      </c>
      <c r="B131" s="0" t="s">
        <v>3085</v>
      </c>
      <c r="C131" s="0" t="str">
        <f aca="false">CONCATENATE(A131," ",B131)</f>
        <v>Gary Ray Morgan</v>
      </c>
      <c r="F131" s="0" t="s">
        <v>2036</v>
      </c>
      <c r="G131" s="0" t="s">
        <v>2031</v>
      </c>
      <c r="H131" s="0" t="n">
        <v>76</v>
      </c>
      <c r="I131" s="0" t="n">
        <v>80</v>
      </c>
      <c r="J131" s="0" t="n">
        <v>0</v>
      </c>
      <c r="K131" s="0" t="s">
        <v>2032</v>
      </c>
      <c r="L131" s="0" t="s">
        <v>2032</v>
      </c>
      <c r="M131" s="66" t="n">
        <v>43557</v>
      </c>
    </row>
    <row r="132" customFormat="false" ht="13.2" hidden="false" customHeight="false" outlineLevel="0" collapsed="false">
      <c r="A132" s="0" t="s">
        <v>3087</v>
      </c>
      <c r="B132" s="0" t="s">
        <v>3088</v>
      </c>
      <c r="C132" s="0" t="str">
        <f aca="false">CONCATENATE(A132," ",B132)</f>
        <v>Marti Murawski</v>
      </c>
      <c r="F132" s="0" t="s">
        <v>2034</v>
      </c>
      <c r="G132" s="0" t="s">
        <v>2033</v>
      </c>
      <c r="H132" s="0" t="n">
        <v>70</v>
      </c>
      <c r="I132" s="0" t="n">
        <v>76</v>
      </c>
      <c r="J132" s="0" t="n">
        <v>0</v>
      </c>
      <c r="K132" s="0" t="s">
        <v>2032</v>
      </c>
      <c r="L132" s="0" t="s">
        <v>2032</v>
      </c>
      <c r="M132" s="66" t="n">
        <v>43555</v>
      </c>
    </row>
    <row r="133" customFormat="false" ht="13.2" hidden="false" customHeight="false" outlineLevel="0" collapsed="false">
      <c r="A133" s="0" t="s">
        <v>3089</v>
      </c>
      <c r="B133" s="0" t="s">
        <v>3090</v>
      </c>
      <c r="C133" s="0" t="str">
        <f aca="false">CONCATENATE(A133," ",B133)</f>
        <v>Jude Joseph Pare</v>
      </c>
      <c r="F133" s="0" t="s">
        <v>2036</v>
      </c>
      <c r="G133" s="0" t="s">
        <v>2031</v>
      </c>
      <c r="H133" s="0" t="n">
        <v>74</v>
      </c>
      <c r="I133" s="0" t="n">
        <v>78</v>
      </c>
      <c r="J133" s="0" t="n">
        <v>0</v>
      </c>
      <c r="K133" s="0" t="s">
        <v>2032</v>
      </c>
      <c r="L133" s="0" t="s">
        <v>2032</v>
      </c>
      <c r="M133" s="66" t="n">
        <v>43557</v>
      </c>
    </row>
    <row r="134" customFormat="false" ht="13.2" hidden="false" customHeight="false" outlineLevel="0" collapsed="false">
      <c r="A134" s="0" t="s">
        <v>2971</v>
      </c>
      <c r="B134" s="0" t="s">
        <v>3091</v>
      </c>
      <c r="C134" s="0" t="str">
        <f aca="false">CONCATENATE(A134," ",B134)</f>
        <v>James Powers</v>
      </c>
      <c r="F134" s="0" t="s">
        <v>2036</v>
      </c>
      <c r="G134" s="0" t="s">
        <v>2031</v>
      </c>
      <c r="H134" s="0" t="n">
        <v>75</v>
      </c>
      <c r="I134" s="0" t="n">
        <v>79</v>
      </c>
      <c r="J134" s="0" t="n">
        <v>0</v>
      </c>
      <c r="K134" s="0" t="s">
        <v>2032</v>
      </c>
      <c r="L134" s="0" t="s">
        <v>2032</v>
      </c>
      <c r="M134" s="66" t="n">
        <v>43557</v>
      </c>
    </row>
    <row r="135" customFormat="false" ht="13.2" hidden="false" customHeight="false" outlineLevel="0" collapsed="false">
      <c r="A135" s="0" t="s">
        <v>2252</v>
      </c>
      <c r="B135" s="0" t="n">
        <v>1.5</v>
      </c>
      <c r="I135" s="0" t="n">
        <v>25</v>
      </c>
      <c r="J135" s="0" t="n">
        <v>71</v>
      </c>
      <c r="K135" s="0" t="n">
        <v>74</v>
      </c>
      <c r="L135" s="0" t="s">
        <v>2020</v>
      </c>
    </row>
    <row r="136" customFormat="false" ht="13.2" hidden="false" customHeight="false" outlineLevel="0" collapsed="false">
      <c r="A136" s="0" t="s">
        <v>2022</v>
      </c>
      <c r="F136" s="0" t="s">
        <v>2023</v>
      </c>
      <c r="G136" s="0" t="s">
        <v>2009</v>
      </c>
      <c r="H136" s="0" t="s">
        <v>2024</v>
      </c>
      <c r="I136" s="0" t="s">
        <v>2025</v>
      </c>
      <c r="J136" s="0" t="s">
        <v>2026</v>
      </c>
      <c r="K136" s="0" t="s">
        <v>2027</v>
      </c>
      <c r="L136" s="0" t="s">
        <v>2028</v>
      </c>
      <c r="M136" s="0" t="s">
        <v>2029</v>
      </c>
    </row>
    <row r="137" customFormat="false" ht="13.2" hidden="false" customHeight="false" outlineLevel="0" collapsed="false">
      <c r="A137" s="0" t="s">
        <v>3092</v>
      </c>
      <c r="B137" s="0" t="s">
        <v>3093</v>
      </c>
      <c r="C137" s="0" t="str">
        <f aca="false">CONCATENATE(A137," ",B137)</f>
        <v>Denalie Bruins</v>
      </c>
      <c r="F137" s="0" t="s">
        <v>2036</v>
      </c>
      <c r="G137" s="0" t="s">
        <v>2033</v>
      </c>
      <c r="H137" s="0" t="n">
        <v>78</v>
      </c>
      <c r="I137" s="0" t="n">
        <v>72</v>
      </c>
      <c r="J137" s="0" t="n">
        <v>0</v>
      </c>
      <c r="K137" s="0" t="s">
        <v>2032</v>
      </c>
      <c r="L137" s="0" t="s">
        <v>2032</v>
      </c>
      <c r="M137" s="66" t="n">
        <v>43542</v>
      </c>
    </row>
    <row r="138" customFormat="false" ht="13.2" hidden="false" customHeight="false" outlineLevel="0" collapsed="false">
      <c r="A138" s="0" t="s">
        <v>2977</v>
      </c>
      <c r="B138" s="0" t="s">
        <v>3094</v>
      </c>
      <c r="C138" s="0" t="str">
        <f aca="false">CONCATENATE(A138," ",B138)</f>
        <v>David Christensen</v>
      </c>
      <c r="F138" s="0" t="s">
        <v>2036</v>
      </c>
      <c r="G138" s="0" t="s">
        <v>2031</v>
      </c>
      <c r="H138" s="0" t="n">
        <v>68</v>
      </c>
      <c r="I138" s="0" t="n">
        <v>76</v>
      </c>
      <c r="J138" s="0" t="n">
        <v>0</v>
      </c>
      <c r="K138" s="0" t="s">
        <v>2032</v>
      </c>
      <c r="L138" s="0" t="s">
        <v>2032</v>
      </c>
      <c r="M138" s="66" t="n">
        <v>43554</v>
      </c>
    </row>
    <row r="139" customFormat="false" ht="13.2" hidden="false" customHeight="false" outlineLevel="0" collapsed="false">
      <c r="A139" s="0" t="s">
        <v>3095</v>
      </c>
      <c r="B139" s="0" t="s">
        <v>3096</v>
      </c>
      <c r="C139" s="0" t="str">
        <f aca="false">CONCATENATE(A139," ",B139)</f>
        <v>Sheryl Delp</v>
      </c>
      <c r="F139" s="0" t="s">
        <v>2036</v>
      </c>
      <c r="G139" s="0" t="s">
        <v>2033</v>
      </c>
      <c r="H139" s="0" t="n">
        <v>74</v>
      </c>
      <c r="I139" s="0" t="n">
        <v>80</v>
      </c>
      <c r="J139" s="0" t="n">
        <v>0</v>
      </c>
      <c r="K139" s="0" t="s">
        <v>2032</v>
      </c>
      <c r="L139" s="0" t="s">
        <v>2032</v>
      </c>
      <c r="M139" s="66" t="n">
        <v>43542</v>
      </c>
    </row>
    <row r="140" customFormat="false" ht="13.2" hidden="false" customHeight="false" outlineLevel="0" collapsed="false">
      <c r="A140" s="0" t="s">
        <v>3097</v>
      </c>
      <c r="B140" s="0" t="s">
        <v>3098</v>
      </c>
      <c r="C140" s="0" t="str">
        <f aca="false">CONCATENATE(A140," ",B140)</f>
        <v>Nancy Fahey</v>
      </c>
      <c r="F140" s="0" t="s">
        <v>2036</v>
      </c>
      <c r="G140" s="0" t="s">
        <v>2033</v>
      </c>
      <c r="H140" s="0" t="n">
        <v>67</v>
      </c>
      <c r="I140" s="0" t="n">
        <v>72</v>
      </c>
      <c r="J140" s="0" t="n">
        <v>0</v>
      </c>
      <c r="K140" s="0" t="s">
        <v>2032</v>
      </c>
      <c r="L140" s="0" t="s">
        <v>2032</v>
      </c>
      <c r="M140" s="66" t="n">
        <v>43580</v>
      </c>
    </row>
    <row r="141" customFormat="false" ht="13.2" hidden="false" customHeight="false" outlineLevel="0" collapsed="false">
      <c r="A141" s="0" t="s">
        <v>3099</v>
      </c>
      <c r="B141" s="0" t="s">
        <v>3098</v>
      </c>
      <c r="C141" s="0" t="str">
        <f aca="false">CONCATENATE(A141," ",B141)</f>
        <v>Les Fahey</v>
      </c>
      <c r="F141" s="0" t="s">
        <v>2036</v>
      </c>
      <c r="G141" s="0" t="s">
        <v>2031</v>
      </c>
      <c r="H141" s="0" t="n">
        <v>70</v>
      </c>
      <c r="I141" s="0" t="n">
        <v>68</v>
      </c>
      <c r="J141" s="0" t="n">
        <v>0</v>
      </c>
      <c r="K141" s="0" t="s">
        <v>2032</v>
      </c>
      <c r="L141" s="0" t="s">
        <v>2032</v>
      </c>
      <c r="M141" s="66" t="n">
        <v>43580</v>
      </c>
    </row>
    <row r="142" customFormat="false" ht="13.2" hidden="false" customHeight="false" outlineLevel="0" collapsed="false">
      <c r="A142" s="0" t="s">
        <v>2940</v>
      </c>
      <c r="B142" s="0" t="s">
        <v>3100</v>
      </c>
      <c r="C142" s="0" t="str">
        <f aca="false">CONCATENATE(A142," ",B142)</f>
        <v>Linda Granquist</v>
      </c>
      <c r="F142" s="0" t="s">
        <v>2036</v>
      </c>
      <c r="G142" s="0" t="s">
        <v>2033</v>
      </c>
      <c r="H142" s="0" t="n">
        <v>60</v>
      </c>
      <c r="I142" s="0" t="n">
        <v>75</v>
      </c>
      <c r="J142" s="0" t="n">
        <v>0</v>
      </c>
      <c r="K142" s="0" t="s">
        <v>2032</v>
      </c>
      <c r="L142" s="0" t="s">
        <v>2032</v>
      </c>
      <c r="M142" s="66" t="n">
        <v>43542</v>
      </c>
    </row>
    <row r="143" customFormat="false" ht="13.2" hidden="false" customHeight="false" outlineLevel="0" collapsed="false">
      <c r="A143" s="0" t="s">
        <v>3101</v>
      </c>
      <c r="B143" s="0" t="s">
        <v>3102</v>
      </c>
      <c r="C143" s="0" t="str">
        <f aca="false">CONCATENATE(A143," ",B143)</f>
        <v>William Hanger</v>
      </c>
      <c r="F143" s="0" t="s">
        <v>2036</v>
      </c>
      <c r="G143" s="0" t="s">
        <v>2031</v>
      </c>
      <c r="H143" s="0" t="n">
        <v>75</v>
      </c>
      <c r="I143" s="0" t="n">
        <v>71</v>
      </c>
      <c r="J143" s="0" t="n">
        <v>0</v>
      </c>
      <c r="K143" s="0" t="s">
        <v>2032</v>
      </c>
      <c r="L143" s="0" t="s">
        <v>2032</v>
      </c>
      <c r="M143" s="66" t="n">
        <v>43542</v>
      </c>
    </row>
    <row r="144" customFormat="false" ht="13.2" hidden="false" customHeight="false" outlineLevel="0" collapsed="false">
      <c r="A144" s="0" t="s">
        <v>3103</v>
      </c>
      <c r="B144" s="0" t="s">
        <v>3104</v>
      </c>
      <c r="C144" s="0" t="str">
        <f aca="false">CONCATENATE(A144," ",B144)</f>
        <v>Leslie Hedstrom</v>
      </c>
      <c r="F144" s="0" t="s">
        <v>2036</v>
      </c>
      <c r="G144" s="0" t="s">
        <v>2033</v>
      </c>
      <c r="H144" s="0" t="n">
        <v>67</v>
      </c>
      <c r="I144" s="0" t="n">
        <v>73</v>
      </c>
      <c r="J144" s="0" t="n">
        <v>0</v>
      </c>
      <c r="K144" s="0" t="s">
        <v>2032</v>
      </c>
      <c r="L144" s="0" t="s">
        <v>2032</v>
      </c>
      <c r="M144" s="66" t="n">
        <v>43554</v>
      </c>
    </row>
    <row r="145" customFormat="false" ht="13.2" hidden="false" customHeight="false" outlineLevel="0" collapsed="false">
      <c r="A145" s="0" t="s">
        <v>2973</v>
      </c>
      <c r="B145" s="0" t="s">
        <v>3105</v>
      </c>
      <c r="C145" s="0" t="str">
        <f aca="false">CONCATENATE(A145," ",B145)</f>
        <v>Jackie Johnson</v>
      </c>
      <c r="F145" s="0" t="s">
        <v>2036</v>
      </c>
      <c r="G145" s="0" t="s">
        <v>2033</v>
      </c>
      <c r="H145" s="0" t="n">
        <v>74</v>
      </c>
      <c r="I145" s="0" t="n">
        <v>77</v>
      </c>
      <c r="J145" s="0" t="n">
        <v>0</v>
      </c>
      <c r="K145" s="0" t="s">
        <v>2032</v>
      </c>
      <c r="L145" s="0" t="s">
        <v>2032</v>
      </c>
      <c r="M145" s="66" t="n">
        <v>43554</v>
      </c>
    </row>
    <row r="146" customFormat="false" ht="13.2" hidden="false" customHeight="false" outlineLevel="0" collapsed="false">
      <c r="A146" s="0" t="s">
        <v>2993</v>
      </c>
      <c r="B146" s="0" t="s">
        <v>3106</v>
      </c>
      <c r="C146" s="0" t="str">
        <f aca="false">CONCATENATE(A146," ",B146)</f>
        <v>Joann Judd</v>
      </c>
      <c r="F146" s="0" t="s">
        <v>2036</v>
      </c>
      <c r="G146" s="0" t="s">
        <v>2033</v>
      </c>
      <c r="H146" s="0" t="n">
        <v>76</v>
      </c>
      <c r="I146" s="0" t="n">
        <v>80</v>
      </c>
      <c r="J146" s="0" t="n">
        <v>0</v>
      </c>
      <c r="K146" s="0" t="s">
        <v>2032</v>
      </c>
      <c r="L146" s="0" t="s">
        <v>2032</v>
      </c>
      <c r="M146" s="66" t="n">
        <v>43542</v>
      </c>
    </row>
    <row r="147" customFormat="false" ht="13.2" hidden="false" customHeight="false" outlineLevel="0" collapsed="false">
      <c r="A147" s="0" t="s">
        <v>3107</v>
      </c>
      <c r="B147" s="0" t="s">
        <v>3108</v>
      </c>
      <c r="C147" s="0" t="str">
        <f aca="false">CONCATENATE(A147," ",B147)</f>
        <v>Chris Kelley</v>
      </c>
      <c r="F147" s="0" t="s">
        <v>2036</v>
      </c>
      <c r="G147" s="0" t="s">
        <v>2033</v>
      </c>
      <c r="H147" s="0" t="n">
        <v>68</v>
      </c>
      <c r="I147" s="0" t="n">
        <v>72</v>
      </c>
      <c r="J147" s="0" t="n">
        <v>0</v>
      </c>
      <c r="K147" s="0" t="s">
        <v>2032</v>
      </c>
      <c r="L147" s="0" t="s">
        <v>2032</v>
      </c>
      <c r="M147" s="66" t="n">
        <v>43554</v>
      </c>
    </row>
    <row r="148" customFormat="false" ht="13.2" hidden="false" customHeight="false" outlineLevel="0" collapsed="false">
      <c r="A148" s="0" t="s">
        <v>3109</v>
      </c>
      <c r="B148" s="0" t="s">
        <v>3110</v>
      </c>
      <c r="C148" s="0" t="str">
        <f aca="false">CONCATENATE(A148," ",B148)</f>
        <v>Greg Malcolm</v>
      </c>
      <c r="F148" s="0" t="s">
        <v>2036</v>
      </c>
      <c r="G148" s="0" t="s">
        <v>2031</v>
      </c>
      <c r="H148" s="0" t="n">
        <v>68</v>
      </c>
      <c r="I148" s="0" t="n">
        <v>77</v>
      </c>
      <c r="J148" s="0" t="n">
        <v>0</v>
      </c>
      <c r="K148" s="0" t="s">
        <v>2032</v>
      </c>
      <c r="L148" s="0" t="s">
        <v>2032</v>
      </c>
      <c r="M148" s="66" t="n">
        <v>43554</v>
      </c>
    </row>
    <row r="149" customFormat="false" ht="13.2" hidden="false" customHeight="false" outlineLevel="0" collapsed="false">
      <c r="A149" s="0" t="s">
        <v>3111</v>
      </c>
      <c r="B149" s="0" t="s">
        <v>3112</v>
      </c>
      <c r="C149" s="0" t="str">
        <f aca="false">CONCATENATE(A149," ",B149)</f>
        <v>Connie Maloney</v>
      </c>
      <c r="F149" s="0" t="s">
        <v>2036</v>
      </c>
      <c r="G149" s="0" t="s">
        <v>2033</v>
      </c>
      <c r="H149" s="0" t="n">
        <v>74</v>
      </c>
      <c r="I149" s="0" t="n">
        <v>80</v>
      </c>
      <c r="J149" s="0" t="n">
        <v>0</v>
      </c>
      <c r="K149" s="0" t="s">
        <v>2032</v>
      </c>
      <c r="L149" s="0" t="s">
        <v>2032</v>
      </c>
      <c r="M149" s="66" t="n">
        <v>43542</v>
      </c>
    </row>
    <row r="150" customFormat="false" ht="13.2" hidden="false" customHeight="false" outlineLevel="0" collapsed="false">
      <c r="A150" s="0" t="s">
        <v>3113</v>
      </c>
      <c r="B150" s="0" t="s">
        <v>3112</v>
      </c>
      <c r="C150" s="0" t="str">
        <f aca="false">CONCATENATE(A150," ",B150)</f>
        <v>Dean Maloney</v>
      </c>
      <c r="F150" s="0" t="s">
        <v>2036</v>
      </c>
      <c r="G150" s="0" t="s">
        <v>2031</v>
      </c>
      <c r="H150" s="0" t="n">
        <v>74</v>
      </c>
      <c r="I150" s="0" t="n">
        <v>72</v>
      </c>
      <c r="J150" s="0" t="n">
        <v>0</v>
      </c>
      <c r="K150" s="0" t="s">
        <v>2032</v>
      </c>
      <c r="L150" s="0" t="s">
        <v>2032</v>
      </c>
      <c r="M150" s="66" t="n">
        <v>43542</v>
      </c>
    </row>
    <row r="151" customFormat="false" ht="13.2" hidden="false" customHeight="false" outlineLevel="0" collapsed="false">
      <c r="A151" s="0" t="s">
        <v>3114</v>
      </c>
      <c r="B151" s="0" t="s">
        <v>3112</v>
      </c>
      <c r="C151" s="0" t="str">
        <f aca="false">CONCATENATE(A151," ",B151)</f>
        <v>Rod Maloney</v>
      </c>
      <c r="F151" s="0" t="s">
        <v>2036</v>
      </c>
      <c r="G151" s="0" t="s">
        <v>2031</v>
      </c>
      <c r="H151" s="0" t="n">
        <v>72</v>
      </c>
      <c r="I151" s="0" t="n">
        <v>73</v>
      </c>
      <c r="J151" s="0" t="n">
        <v>0</v>
      </c>
      <c r="K151" s="0" t="s">
        <v>2032</v>
      </c>
      <c r="L151" s="0" t="s">
        <v>2032</v>
      </c>
      <c r="M151" s="66" t="n">
        <v>43542</v>
      </c>
    </row>
    <row r="152" customFormat="false" ht="13.2" hidden="false" customHeight="false" outlineLevel="0" collapsed="false">
      <c r="A152" s="0" t="s">
        <v>3115</v>
      </c>
      <c r="B152" s="0" t="s">
        <v>3058</v>
      </c>
      <c r="C152" s="0" t="str">
        <f aca="false">CONCATENATE(A152," ",B152)</f>
        <v>Willie Nelson</v>
      </c>
      <c r="F152" s="0" t="s">
        <v>2036</v>
      </c>
      <c r="G152" s="0" t="s">
        <v>2033</v>
      </c>
      <c r="H152" s="0" t="n">
        <v>65</v>
      </c>
      <c r="I152" s="0" t="n">
        <v>74</v>
      </c>
      <c r="J152" s="0" t="n">
        <v>0</v>
      </c>
      <c r="K152" s="0" t="s">
        <v>2032</v>
      </c>
      <c r="L152" s="0" t="s">
        <v>2032</v>
      </c>
      <c r="M152" s="66" t="n">
        <v>43554</v>
      </c>
    </row>
    <row r="153" customFormat="false" ht="13.2" hidden="false" customHeight="false" outlineLevel="0" collapsed="false">
      <c r="A153" s="0" t="s">
        <v>3116</v>
      </c>
      <c r="B153" s="0" t="s">
        <v>3117</v>
      </c>
      <c r="C153" s="0" t="str">
        <f aca="false">CONCATENATE(A153," ",B153)</f>
        <v>Bud Oberg</v>
      </c>
      <c r="F153" s="0" t="s">
        <v>2036</v>
      </c>
      <c r="G153" s="0" t="s">
        <v>2031</v>
      </c>
      <c r="H153" s="0" t="n">
        <v>68</v>
      </c>
      <c r="I153" s="0" t="n">
        <v>76</v>
      </c>
      <c r="J153" s="0" t="n">
        <v>0</v>
      </c>
      <c r="K153" s="0" t="s">
        <v>2032</v>
      </c>
      <c r="L153" s="0" t="s">
        <v>2032</v>
      </c>
      <c r="M153" s="66" t="n">
        <v>43554</v>
      </c>
    </row>
    <row r="154" customFormat="false" ht="13.2" hidden="false" customHeight="false" outlineLevel="0" collapsed="false">
      <c r="A154" s="0" t="s">
        <v>2915</v>
      </c>
      <c r="B154" s="0" t="s">
        <v>3118</v>
      </c>
      <c r="C154" s="0" t="str">
        <f aca="false">CONCATENATE(A154," ",B154)</f>
        <v>John Payne</v>
      </c>
      <c r="F154" s="0" t="s">
        <v>2036</v>
      </c>
      <c r="G154" s="0" t="s">
        <v>2031</v>
      </c>
      <c r="H154" s="0" t="n">
        <v>76</v>
      </c>
      <c r="I154" s="0" t="n">
        <v>73</v>
      </c>
      <c r="J154" s="0" t="n">
        <v>0</v>
      </c>
      <c r="K154" s="0" t="s">
        <v>2032</v>
      </c>
      <c r="L154" s="0" t="s">
        <v>2032</v>
      </c>
      <c r="M154" s="66" t="n">
        <v>43554</v>
      </c>
    </row>
    <row r="155" customFormat="false" ht="13.2" hidden="false" customHeight="false" outlineLevel="0" collapsed="false">
      <c r="A155" s="0" t="s">
        <v>3119</v>
      </c>
      <c r="B155" s="0" t="s">
        <v>3120</v>
      </c>
      <c r="C155" s="0" t="str">
        <f aca="false">CONCATENATE(A155," ",B155)</f>
        <v>Glen Rostek</v>
      </c>
      <c r="F155" s="0" t="s">
        <v>2036</v>
      </c>
      <c r="G155" s="0" t="s">
        <v>2031</v>
      </c>
      <c r="H155" s="0" t="n">
        <v>75</v>
      </c>
      <c r="I155" s="0" t="n">
        <v>72</v>
      </c>
      <c r="J155" s="0" t="n">
        <v>0</v>
      </c>
      <c r="K155" s="0" t="s">
        <v>2032</v>
      </c>
      <c r="L155" s="0" t="s">
        <v>2032</v>
      </c>
      <c r="M155" s="66" t="n">
        <v>43542</v>
      </c>
    </row>
    <row r="156" customFormat="false" ht="13.2" hidden="false" customHeight="false" outlineLevel="0" collapsed="false">
      <c r="A156" s="0" t="s">
        <v>3121</v>
      </c>
      <c r="B156" s="0" t="s">
        <v>3122</v>
      </c>
      <c r="C156" s="0" t="str">
        <f aca="false">CONCATENATE(A156," ",B156)</f>
        <v>Mervin Schrof</v>
      </c>
      <c r="F156" s="0" t="s">
        <v>2036</v>
      </c>
      <c r="G156" s="0" t="s">
        <v>2031</v>
      </c>
      <c r="H156" s="0" t="n">
        <v>76</v>
      </c>
      <c r="I156" s="0" t="n">
        <v>71</v>
      </c>
      <c r="J156" s="0" t="n">
        <v>0</v>
      </c>
      <c r="K156" s="0" t="s">
        <v>2032</v>
      </c>
      <c r="L156" s="0" t="s">
        <v>2032</v>
      </c>
      <c r="M156" s="66" t="n">
        <v>43542</v>
      </c>
    </row>
    <row r="157" customFormat="false" ht="13.2" hidden="false" customHeight="false" outlineLevel="0" collapsed="false">
      <c r="A157" s="0" t="s">
        <v>2915</v>
      </c>
      <c r="B157" s="0" t="s">
        <v>3123</v>
      </c>
      <c r="C157" s="0" t="str">
        <f aca="false">CONCATENATE(A157," ",B157)</f>
        <v>John Shaffer</v>
      </c>
      <c r="F157" s="0" t="s">
        <v>2036</v>
      </c>
      <c r="G157" s="0" t="s">
        <v>2031</v>
      </c>
      <c r="H157" s="0" t="n">
        <v>68</v>
      </c>
      <c r="I157" s="0" t="n">
        <v>74</v>
      </c>
      <c r="J157" s="0" t="n">
        <v>0</v>
      </c>
      <c r="K157" s="0" t="s">
        <v>2032</v>
      </c>
      <c r="L157" s="0" t="s">
        <v>2032</v>
      </c>
      <c r="M157" s="66" t="n">
        <v>43563</v>
      </c>
    </row>
    <row r="158" customFormat="false" ht="13.2" hidden="false" customHeight="false" outlineLevel="0" collapsed="false">
      <c r="A158" s="0" t="s">
        <v>3097</v>
      </c>
      <c r="B158" s="0" t="s">
        <v>3124</v>
      </c>
      <c r="C158" s="0" t="str">
        <f aca="false">CONCATENATE(A158," ",B158)</f>
        <v>Nancy Steffensen</v>
      </c>
      <c r="F158" s="0" t="s">
        <v>2036</v>
      </c>
      <c r="G158" s="0" t="s">
        <v>2033</v>
      </c>
      <c r="H158" s="0" t="n">
        <v>68</v>
      </c>
      <c r="I158" s="0" t="n">
        <v>78</v>
      </c>
      <c r="J158" s="0" t="n">
        <v>0</v>
      </c>
      <c r="K158" s="0" t="s">
        <v>2032</v>
      </c>
      <c r="L158" s="0" t="s">
        <v>2032</v>
      </c>
      <c r="M158" s="66" t="n">
        <v>43542</v>
      </c>
    </row>
    <row r="159" customFormat="false" ht="13.2" hidden="false" customHeight="false" outlineLevel="0" collapsed="false">
      <c r="A159" s="0" t="s">
        <v>3125</v>
      </c>
      <c r="B159" s="0" t="s">
        <v>3126</v>
      </c>
      <c r="C159" s="0" t="str">
        <f aca="false">CONCATENATE(A159," ",B159)</f>
        <v>Marion Travis</v>
      </c>
      <c r="F159" s="0" t="s">
        <v>2036</v>
      </c>
      <c r="G159" s="0" t="s">
        <v>2033</v>
      </c>
      <c r="H159" s="0" t="n">
        <v>74</v>
      </c>
      <c r="I159" s="0" t="n">
        <v>77</v>
      </c>
      <c r="J159" s="0" t="n">
        <v>0</v>
      </c>
      <c r="K159" s="0" t="s">
        <v>2032</v>
      </c>
      <c r="L159" s="0" t="s">
        <v>2032</v>
      </c>
      <c r="M159" s="66" t="n">
        <v>43542</v>
      </c>
    </row>
    <row r="160" customFormat="false" ht="13.2" hidden="false" customHeight="false" outlineLevel="0" collapsed="false">
      <c r="A160" s="0" t="s">
        <v>3127</v>
      </c>
      <c r="B160" s="0" t="s">
        <v>3128</v>
      </c>
      <c r="C160" s="0" t="str">
        <f aca="false">CONCATENATE(A160," ",B160)</f>
        <v>Randy Wareham</v>
      </c>
      <c r="F160" s="0" t="s">
        <v>2036</v>
      </c>
      <c r="G160" s="0" t="s">
        <v>2031</v>
      </c>
      <c r="H160" s="0" t="n">
        <v>68</v>
      </c>
      <c r="I160" s="0" t="n">
        <v>73</v>
      </c>
      <c r="J160" s="0" t="n">
        <v>0</v>
      </c>
      <c r="K160" s="0" t="s">
        <v>2032</v>
      </c>
      <c r="L160" s="0" t="s">
        <v>2032</v>
      </c>
      <c r="M160" s="66" t="n">
        <v>43554</v>
      </c>
    </row>
    <row r="161" customFormat="false" ht="13.2" hidden="false" customHeight="false" outlineLevel="0" collapsed="false">
      <c r="A161" s="0" t="s">
        <v>3129</v>
      </c>
      <c r="B161" s="0" t="s">
        <v>3130</v>
      </c>
      <c r="C161" s="0" t="str">
        <f aca="false">CONCATENATE(A161," ",B161)</f>
        <v>Bonnie Werpy-Rye</v>
      </c>
      <c r="F161" s="0" t="s">
        <v>2036</v>
      </c>
      <c r="G161" s="0" t="s">
        <v>2033</v>
      </c>
      <c r="H161" s="0" t="n">
        <v>74</v>
      </c>
      <c r="I161" s="0" t="n">
        <v>75</v>
      </c>
      <c r="J161" s="0" t="n">
        <v>0</v>
      </c>
      <c r="K161" s="0" t="s">
        <v>2032</v>
      </c>
      <c r="L161" s="0" t="s">
        <v>2032</v>
      </c>
      <c r="M161" s="66" t="n">
        <v>43580</v>
      </c>
    </row>
    <row r="162" customFormat="false" ht="13.2" hidden="false" customHeight="false" outlineLevel="0" collapsed="false">
      <c r="A162" s="0" t="s">
        <v>2285</v>
      </c>
      <c r="B162" s="0" t="n">
        <v>1.5</v>
      </c>
      <c r="I162" s="0" t="n">
        <v>17</v>
      </c>
      <c r="J162" s="0" t="n">
        <v>70</v>
      </c>
      <c r="K162" s="0" t="n">
        <v>74</v>
      </c>
      <c r="L162" s="0" t="s">
        <v>2020</v>
      </c>
    </row>
    <row r="163" customFormat="false" ht="13.2" hidden="false" customHeight="false" outlineLevel="0" collapsed="false">
      <c r="A163" s="0" t="s">
        <v>2022</v>
      </c>
      <c r="F163" s="0" t="s">
        <v>2023</v>
      </c>
      <c r="G163" s="0" t="s">
        <v>2009</v>
      </c>
      <c r="H163" s="0" t="s">
        <v>2024</v>
      </c>
      <c r="I163" s="0" t="s">
        <v>2025</v>
      </c>
      <c r="J163" s="0" t="s">
        <v>2026</v>
      </c>
      <c r="K163" s="0" t="s">
        <v>2027</v>
      </c>
      <c r="L163" s="0" t="s">
        <v>2028</v>
      </c>
      <c r="M163" s="0" t="s">
        <v>2029</v>
      </c>
    </row>
    <row r="164" customFormat="false" ht="13.2" hidden="false" customHeight="false" outlineLevel="0" collapsed="false">
      <c r="A164" s="0" t="s">
        <v>3024</v>
      </c>
      <c r="B164" s="0" t="s">
        <v>3131</v>
      </c>
      <c r="C164" s="0" t="str">
        <f aca="false">CONCATENATE(A164," ",B164)</f>
        <v>Dick Aitchison</v>
      </c>
      <c r="F164" s="0" t="s">
        <v>2036</v>
      </c>
      <c r="G164" s="0" t="s">
        <v>2031</v>
      </c>
      <c r="H164" s="0" t="n">
        <v>68</v>
      </c>
      <c r="I164" s="0" t="n">
        <v>77</v>
      </c>
      <c r="J164" s="0" t="n">
        <v>0</v>
      </c>
      <c r="K164" s="0" t="s">
        <v>2032</v>
      </c>
      <c r="L164" s="0" t="s">
        <v>2032</v>
      </c>
      <c r="M164" s="66" t="n">
        <v>43617</v>
      </c>
    </row>
    <row r="165" customFormat="false" ht="13.2" hidden="false" customHeight="false" outlineLevel="0" collapsed="false">
      <c r="A165" s="0" t="s">
        <v>2919</v>
      </c>
      <c r="B165" s="0" t="s">
        <v>3132</v>
      </c>
      <c r="C165" s="0" t="str">
        <f aca="false">CONCATENATE(A165," ",B165)</f>
        <v>Terry Brandon</v>
      </c>
      <c r="F165" s="0" t="s">
        <v>2036</v>
      </c>
      <c r="G165" s="0" t="s">
        <v>2031</v>
      </c>
      <c r="H165" s="0" t="n">
        <v>65</v>
      </c>
      <c r="I165" s="0" t="n">
        <v>74</v>
      </c>
      <c r="J165" s="0" t="n">
        <v>0</v>
      </c>
      <c r="K165" s="0" t="s">
        <v>2032</v>
      </c>
      <c r="L165" s="0" t="s">
        <v>2032</v>
      </c>
      <c r="M165" s="66" t="n">
        <v>43617</v>
      </c>
    </row>
    <row r="166" customFormat="false" ht="13.2" hidden="false" customHeight="false" outlineLevel="0" collapsed="false">
      <c r="A166" s="0" t="s">
        <v>3133</v>
      </c>
      <c r="B166" s="0" t="s">
        <v>3134</v>
      </c>
      <c r="C166" s="0" t="str">
        <f aca="false">CONCATENATE(A166," ",B166)</f>
        <v>Rhonda Breese</v>
      </c>
      <c r="F166" s="0" t="s">
        <v>2036</v>
      </c>
      <c r="G166" s="0" t="s">
        <v>2033</v>
      </c>
      <c r="H166" s="0" t="n">
        <v>74</v>
      </c>
      <c r="I166" s="0" t="n">
        <v>76</v>
      </c>
      <c r="J166" s="0" t="n">
        <v>0</v>
      </c>
      <c r="K166" s="0" t="s">
        <v>2032</v>
      </c>
      <c r="L166" s="0" t="s">
        <v>2032</v>
      </c>
      <c r="M166" s="66" t="n">
        <v>43617</v>
      </c>
    </row>
    <row r="167" customFormat="false" ht="13.2" hidden="false" customHeight="false" outlineLevel="0" collapsed="false">
      <c r="A167" s="0" t="s">
        <v>3135</v>
      </c>
      <c r="B167" s="0" t="s">
        <v>3136</v>
      </c>
      <c r="C167" s="0" t="str">
        <f aca="false">CONCATENATE(A167," ",B167)</f>
        <v>Lloyd Dahlberg</v>
      </c>
      <c r="F167" s="0" t="s">
        <v>2036</v>
      </c>
      <c r="G167" s="0" t="s">
        <v>2031</v>
      </c>
      <c r="H167" s="0" t="n">
        <v>68</v>
      </c>
      <c r="I167" s="0" t="n">
        <v>74</v>
      </c>
      <c r="J167" s="0" t="n">
        <v>0</v>
      </c>
      <c r="K167" s="0" t="s">
        <v>2032</v>
      </c>
      <c r="L167" s="0" t="s">
        <v>2032</v>
      </c>
      <c r="M167" s="66" t="n">
        <v>43617</v>
      </c>
    </row>
    <row r="168" customFormat="false" ht="13.2" hidden="false" customHeight="false" outlineLevel="0" collapsed="false">
      <c r="A168" s="0" t="s">
        <v>3137</v>
      </c>
      <c r="B168" s="0" t="s">
        <v>3138</v>
      </c>
      <c r="C168" s="0" t="str">
        <f aca="false">CONCATENATE(A168," ",B168)</f>
        <v>Steve Endreson</v>
      </c>
      <c r="F168" s="0" t="s">
        <v>2036</v>
      </c>
      <c r="G168" s="0" t="s">
        <v>2031</v>
      </c>
      <c r="H168" s="0" t="n">
        <v>68</v>
      </c>
      <c r="I168" s="0" t="n">
        <v>76</v>
      </c>
      <c r="J168" s="0" t="n">
        <v>0</v>
      </c>
      <c r="K168" s="0" t="s">
        <v>2032</v>
      </c>
      <c r="L168" s="0" t="s">
        <v>2032</v>
      </c>
      <c r="M168" s="66" t="n">
        <v>43617</v>
      </c>
    </row>
    <row r="169" customFormat="false" ht="13.2" hidden="false" customHeight="false" outlineLevel="0" collapsed="false">
      <c r="A169" s="0" t="s">
        <v>3043</v>
      </c>
      <c r="B169" s="0" t="s">
        <v>3139</v>
      </c>
      <c r="C169" s="0" t="str">
        <f aca="false">CONCATENATE(A169," ",B169)</f>
        <v>Brian Joedicker</v>
      </c>
      <c r="F169" s="0" t="s">
        <v>2036</v>
      </c>
      <c r="G169" s="0" t="s">
        <v>2031</v>
      </c>
      <c r="H169" s="0" t="n">
        <v>65</v>
      </c>
      <c r="I169" s="0" t="n">
        <v>72</v>
      </c>
      <c r="J169" s="0" t="n">
        <v>0</v>
      </c>
      <c r="K169" s="0" t="s">
        <v>2032</v>
      </c>
      <c r="L169" s="0" t="s">
        <v>2032</v>
      </c>
      <c r="M169" s="66" t="n">
        <v>43617</v>
      </c>
    </row>
    <row r="170" customFormat="false" ht="13.2" hidden="false" customHeight="false" outlineLevel="0" collapsed="false">
      <c r="A170" s="0" t="s">
        <v>3140</v>
      </c>
      <c r="B170" s="0" t="s">
        <v>3141</v>
      </c>
      <c r="C170" s="0" t="str">
        <f aca="false">CONCATENATE(A170," ",B170)</f>
        <v>Jessie Koob</v>
      </c>
      <c r="F170" s="0" t="s">
        <v>2036</v>
      </c>
      <c r="G170" s="0" t="s">
        <v>2033</v>
      </c>
      <c r="H170" s="0" t="n">
        <v>77</v>
      </c>
      <c r="I170" s="0" t="n">
        <v>73</v>
      </c>
      <c r="J170" s="0" t="n">
        <v>0</v>
      </c>
      <c r="K170" s="0" t="s">
        <v>2032</v>
      </c>
      <c r="L170" s="0" t="s">
        <v>2032</v>
      </c>
      <c r="M170" s="66" t="n">
        <v>43617</v>
      </c>
    </row>
    <row r="171" customFormat="false" ht="13.2" hidden="false" customHeight="false" outlineLevel="0" collapsed="false">
      <c r="A171" s="0" t="s">
        <v>3142</v>
      </c>
      <c r="B171" s="0" t="s">
        <v>3143</v>
      </c>
      <c r="C171" s="0" t="str">
        <f aca="false">CONCATENATE(A171," ",B171)</f>
        <v>Carol Lawson</v>
      </c>
      <c r="F171" s="0" t="s">
        <v>2036</v>
      </c>
      <c r="G171" s="0" t="s">
        <v>2033</v>
      </c>
      <c r="H171" s="0" t="n">
        <v>65</v>
      </c>
      <c r="I171" s="0" t="n">
        <v>72</v>
      </c>
      <c r="J171" s="0" t="n">
        <v>0</v>
      </c>
      <c r="K171" s="0" t="s">
        <v>2032</v>
      </c>
      <c r="L171" s="0" t="s">
        <v>2032</v>
      </c>
      <c r="M171" s="66" t="n">
        <v>43617</v>
      </c>
    </row>
    <row r="172" customFormat="false" ht="13.2" hidden="false" customHeight="false" outlineLevel="0" collapsed="false">
      <c r="A172" s="0" t="s">
        <v>2944</v>
      </c>
      <c r="B172" s="0" t="s">
        <v>3143</v>
      </c>
      <c r="C172" s="0" t="str">
        <f aca="false">CONCATENATE(A172," ",B172)</f>
        <v>Dave Lawson</v>
      </c>
      <c r="F172" s="0" t="s">
        <v>2036</v>
      </c>
      <c r="G172" s="0" t="s">
        <v>2031</v>
      </c>
      <c r="H172" s="0" t="n">
        <v>63</v>
      </c>
      <c r="I172" s="0" t="n">
        <v>75</v>
      </c>
      <c r="J172" s="0" t="n">
        <v>0</v>
      </c>
      <c r="K172" s="0" t="s">
        <v>2032</v>
      </c>
      <c r="L172" s="0" t="s">
        <v>2032</v>
      </c>
      <c r="M172" s="66" t="n">
        <v>43617</v>
      </c>
    </row>
    <row r="173" customFormat="false" ht="13.2" hidden="false" customHeight="false" outlineLevel="0" collapsed="false">
      <c r="A173" s="0" t="s">
        <v>2915</v>
      </c>
      <c r="B173" s="0" t="s">
        <v>3144</v>
      </c>
      <c r="C173" s="0" t="str">
        <f aca="false">CONCATENATE(A173," ",B173)</f>
        <v>John Longcor</v>
      </c>
      <c r="F173" s="0" t="s">
        <v>2036</v>
      </c>
      <c r="G173" s="0" t="s">
        <v>2031</v>
      </c>
      <c r="H173" s="0" t="n">
        <v>68</v>
      </c>
      <c r="I173" s="0" t="n">
        <v>72</v>
      </c>
      <c r="J173" s="0" t="n">
        <v>0</v>
      </c>
      <c r="K173" s="0" t="s">
        <v>2032</v>
      </c>
      <c r="L173" s="0" t="s">
        <v>2032</v>
      </c>
      <c r="M173" s="66" t="n">
        <v>43617</v>
      </c>
    </row>
    <row r="174" customFormat="false" ht="13.2" hidden="false" customHeight="false" outlineLevel="0" collapsed="false">
      <c r="A174" s="0" t="s">
        <v>3145</v>
      </c>
      <c r="B174" s="0" t="s">
        <v>3146</v>
      </c>
      <c r="C174" s="0" t="str">
        <f aca="false">CONCATENATE(A174," ",B174)</f>
        <v>Susie Manternach</v>
      </c>
      <c r="F174" s="0" t="s">
        <v>2036</v>
      </c>
      <c r="G174" s="0" t="s">
        <v>2033</v>
      </c>
      <c r="H174" s="0" t="n">
        <v>74</v>
      </c>
      <c r="I174" s="0" t="n">
        <v>76</v>
      </c>
      <c r="J174" s="0" t="n">
        <v>0</v>
      </c>
      <c r="K174" s="0" t="s">
        <v>2032</v>
      </c>
      <c r="L174" s="0" t="s">
        <v>2032</v>
      </c>
      <c r="M174" s="66" t="n">
        <v>43617</v>
      </c>
    </row>
    <row r="175" customFormat="false" ht="13.2" hidden="false" customHeight="false" outlineLevel="0" collapsed="false">
      <c r="A175" s="0" t="s">
        <v>3147</v>
      </c>
      <c r="B175" s="0" t="s">
        <v>3146</v>
      </c>
      <c r="C175" s="0" t="str">
        <f aca="false">CONCATENATE(A175," ",B175)</f>
        <v>Eric Manternach</v>
      </c>
      <c r="F175" s="0" t="s">
        <v>2036</v>
      </c>
      <c r="G175" s="0" t="s">
        <v>2031</v>
      </c>
      <c r="H175" s="0" t="n">
        <v>74</v>
      </c>
      <c r="I175" s="0" t="n">
        <v>72</v>
      </c>
      <c r="J175" s="0" t="n">
        <v>0</v>
      </c>
      <c r="K175" s="0" t="s">
        <v>2032</v>
      </c>
      <c r="L175" s="0" t="s">
        <v>2032</v>
      </c>
      <c r="M175" s="66" t="n">
        <v>43617</v>
      </c>
    </row>
    <row r="176" customFormat="false" ht="13.2" hidden="false" customHeight="false" outlineLevel="0" collapsed="false">
      <c r="A176" s="0" t="s">
        <v>3148</v>
      </c>
      <c r="B176" s="0" t="s">
        <v>3149</v>
      </c>
      <c r="C176" s="0" t="str">
        <f aca="false">CONCATENATE(A176," ",B176)</f>
        <v>Norm Martel</v>
      </c>
      <c r="F176" s="0" t="s">
        <v>2036</v>
      </c>
      <c r="G176" s="0" t="s">
        <v>2031</v>
      </c>
      <c r="H176" s="0" t="n">
        <v>69</v>
      </c>
      <c r="I176" s="0" t="n">
        <v>77</v>
      </c>
      <c r="J176" s="0" t="n">
        <v>0</v>
      </c>
      <c r="K176" s="0" t="s">
        <v>2032</v>
      </c>
      <c r="L176" s="0" t="s">
        <v>2032</v>
      </c>
      <c r="M176" s="66" t="n">
        <v>43617</v>
      </c>
    </row>
    <row r="177" customFormat="false" ht="13.2" hidden="false" customHeight="false" outlineLevel="0" collapsed="false">
      <c r="A177" s="0" t="s">
        <v>2930</v>
      </c>
      <c r="B177" s="0" t="s">
        <v>3013</v>
      </c>
      <c r="C177" s="0" t="str">
        <f aca="false">CONCATENATE(A177," ",B177)</f>
        <v>Jean Rock</v>
      </c>
      <c r="F177" s="0" t="s">
        <v>2036</v>
      </c>
      <c r="G177" s="0" t="s">
        <v>2033</v>
      </c>
      <c r="H177" s="0" t="n">
        <v>74</v>
      </c>
      <c r="I177" s="0" t="n">
        <v>73</v>
      </c>
      <c r="J177" s="0" t="n">
        <v>0</v>
      </c>
      <c r="K177" s="0" t="s">
        <v>2032</v>
      </c>
      <c r="L177" s="0" t="s">
        <v>2032</v>
      </c>
      <c r="M177" s="66" t="n">
        <v>43617</v>
      </c>
    </row>
    <row r="178" customFormat="false" ht="13.2" hidden="false" customHeight="false" outlineLevel="0" collapsed="false">
      <c r="A178" s="0" t="s">
        <v>3150</v>
      </c>
      <c r="B178" s="0" t="s">
        <v>3151</v>
      </c>
      <c r="C178" s="0" t="str">
        <f aca="false">CONCATENATE(A178," ",B178)</f>
        <v>Sandy Smith</v>
      </c>
      <c r="F178" s="0" t="s">
        <v>2036</v>
      </c>
      <c r="G178" s="0" t="s">
        <v>2033</v>
      </c>
      <c r="H178" s="0" t="n">
        <v>74</v>
      </c>
      <c r="I178" s="0" t="n">
        <v>77</v>
      </c>
      <c r="J178" s="0" t="n">
        <v>0</v>
      </c>
      <c r="K178" s="0" t="s">
        <v>2032</v>
      </c>
      <c r="L178" s="0" t="s">
        <v>2032</v>
      </c>
      <c r="M178" s="66" t="n">
        <v>43617</v>
      </c>
    </row>
    <row r="179" customFormat="false" ht="13.2" hidden="false" customHeight="false" outlineLevel="0" collapsed="false">
      <c r="A179" s="0" t="s">
        <v>3142</v>
      </c>
      <c r="B179" s="0" t="s">
        <v>3152</v>
      </c>
      <c r="C179" s="0" t="str">
        <f aca="false">CONCATENATE(A179," ",B179)</f>
        <v>Carol Stoudt</v>
      </c>
      <c r="F179" s="0" t="s">
        <v>2036</v>
      </c>
      <c r="G179" s="0" t="s">
        <v>2033</v>
      </c>
      <c r="H179" s="0" t="n">
        <v>75</v>
      </c>
      <c r="I179" s="0" t="n">
        <v>72</v>
      </c>
      <c r="J179" s="0" t="n">
        <v>0</v>
      </c>
      <c r="K179" s="0" t="s">
        <v>2032</v>
      </c>
      <c r="L179" s="0" t="s">
        <v>2032</v>
      </c>
      <c r="M179" s="66" t="n">
        <v>43617</v>
      </c>
    </row>
    <row r="180" customFormat="false" ht="13.2" hidden="false" customHeight="false" outlineLevel="0" collapsed="false">
      <c r="A180" s="0" t="s">
        <v>3153</v>
      </c>
      <c r="B180" s="0" t="s">
        <v>3154</v>
      </c>
      <c r="C180" s="0" t="str">
        <f aca="false">CONCATENATE(A180," ",B180)</f>
        <v>Carl Unverferht</v>
      </c>
      <c r="F180" s="0" t="s">
        <v>2036</v>
      </c>
      <c r="G180" s="0" t="s">
        <v>2031</v>
      </c>
      <c r="H180" s="0" t="n">
        <v>69</v>
      </c>
      <c r="I180" s="0" t="n">
        <v>76</v>
      </c>
      <c r="J180" s="0" t="n">
        <v>0</v>
      </c>
      <c r="K180" s="0" t="s">
        <v>2032</v>
      </c>
      <c r="L180" s="0" t="s">
        <v>2032</v>
      </c>
      <c r="M180" s="66" t="n">
        <v>43617</v>
      </c>
    </row>
    <row r="181" customFormat="false" ht="13.2" hidden="false" customHeight="false" outlineLevel="0" collapsed="false">
      <c r="A181" s="0" t="s">
        <v>2417</v>
      </c>
      <c r="B181" s="0" t="n">
        <v>1.5</v>
      </c>
      <c r="I181" s="0" t="n">
        <v>16</v>
      </c>
      <c r="J181" s="0" t="n">
        <v>69</v>
      </c>
      <c r="K181" s="0" t="n">
        <v>77</v>
      </c>
      <c r="L181" s="0" t="s">
        <v>2020</v>
      </c>
    </row>
    <row r="182" customFormat="false" ht="13.2" hidden="false" customHeight="false" outlineLevel="0" collapsed="false">
      <c r="A182" s="0" t="s">
        <v>2022</v>
      </c>
      <c r="F182" s="0" t="s">
        <v>2023</v>
      </c>
      <c r="G182" s="0" t="s">
        <v>2009</v>
      </c>
      <c r="H182" s="0" t="s">
        <v>2024</v>
      </c>
      <c r="I182" s="0" t="s">
        <v>2025</v>
      </c>
      <c r="J182" s="0" t="s">
        <v>2026</v>
      </c>
      <c r="K182" s="0" t="s">
        <v>2027</v>
      </c>
      <c r="L182" s="0" t="s">
        <v>2028</v>
      </c>
      <c r="M182" s="0" t="s">
        <v>2029</v>
      </c>
    </row>
    <row r="183" customFormat="false" ht="13.2" hidden="false" customHeight="false" outlineLevel="0" collapsed="false">
      <c r="A183" s="0" t="s">
        <v>3063</v>
      </c>
      <c r="B183" s="0" t="s">
        <v>3155</v>
      </c>
      <c r="C183" s="0" t="str">
        <f aca="false">CONCATENATE(A183," ",B183)</f>
        <v>Mike Chidester</v>
      </c>
      <c r="F183" s="0" t="s">
        <v>2036</v>
      </c>
      <c r="G183" s="0" t="s">
        <v>2031</v>
      </c>
      <c r="H183" s="0" t="n">
        <v>58</v>
      </c>
      <c r="I183" s="0" t="n">
        <v>72</v>
      </c>
      <c r="J183" s="0" t="n">
        <v>0</v>
      </c>
      <c r="K183" s="0" t="s">
        <v>2723</v>
      </c>
      <c r="L183" s="0" t="s">
        <v>2724</v>
      </c>
      <c r="M183" s="66" t="n">
        <v>43542</v>
      </c>
    </row>
    <row r="184" customFormat="false" ht="13.2" hidden="false" customHeight="false" outlineLevel="0" collapsed="false">
      <c r="A184" s="0" t="s">
        <v>3156</v>
      </c>
      <c r="B184" s="0" t="s">
        <v>3157</v>
      </c>
      <c r="C184" s="0" t="str">
        <f aca="false">CONCATENATE(A184," ",B184)</f>
        <v>Duane Doig</v>
      </c>
      <c r="F184" s="0" t="s">
        <v>2036</v>
      </c>
      <c r="G184" s="0" t="s">
        <v>2031</v>
      </c>
      <c r="H184" s="0" t="n">
        <v>65</v>
      </c>
      <c r="I184" s="0" t="n">
        <v>73</v>
      </c>
      <c r="J184" s="0" t="n">
        <v>0</v>
      </c>
      <c r="K184" s="0" t="s">
        <v>3158</v>
      </c>
      <c r="L184" s="0" t="s">
        <v>3159</v>
      </c>
      <c r="M184" s="66" t="n">
        <v>43542</v>
      </c>
    </row>
    <row r="185" customFormat="false" ht="13.2" hidden="false" customHeight="false" outlineLevel="0" collapsed="false">
      <c r="A185" s="0" t="s">
        <v>3160</v>
      </c>
      <c r="B185" s="0" t="s">
        <v>3161</v>
      </c>
      <c r="C185" s="0" t="str">
        <f aca="false">CONCATENATE(A185," ",B185)</f>
        <v>Lynne Duquette</v>
      </c>
      <c r="F185" s="0" t="s">
        <v>2036</v>
      </c>
      <c r="G185" s="0" t="s">
        <v>2033</v>
      </c>
      <c r="H185" s="0" t="n">
        <v>74</v>
      </c>
      <c r="I185" s="0" t="n">
        <v>80</v>
      </c>
      <c r="J185" s="0" t="n">
        <v>0</v>
      </c>
      <c r="K185" s="0" t="s">
        <v>2437</v>
      </c>
      <c r="L185" s="0" t="s">
        <v>2438</v>
      </c>
      <c r="M185" s="66" t="n">
        <v>43542</v>
      </c>
    </row>
    <row r="186" customFormat="false" ht="13.2" hidden="false" customHeight="false" outlineLevel="0" collapsed="false">
      <c r="A186" s="0" t="s">
        <v>3162</v>
      </c>
      <c r="B186" s="0" t="s">
        <v>3163</v>
      </c>
      <c r="C186" s="0" t="str">
        <f aca="false">CONCATENATE(A186," ",B186)</f>
        <v>Heather Horning</v>
      </c>
      <c r="F186" s="0" t="s">
        <v>2036</v>
      </c>
      <c r="G186" s="0" t="s">
        <v>2033</v>
      </c>
      <c r="H186" s="0" t="n">
        <v>74</v>
      </c>
      <c r="I186" s="0" t="n">
        <v>80</v>
      </c>
      <c r="J186" s="0" t="n">
        <v>0</v>
      </c>
      <c r="K186" s="0" t="s">
        <v>2445</v>
      </c>
      <c r="L186" s="0" t="s">
        <v>2032</v>
      </c>
      <c r="M186" s="66" t="n">
        <v>43542</v>
      </c>
    </row>
    <row r="187" customFormat="false" ht="13.2" hidden="false" customHeight="false" outlineLevel="0" collapsed="false">
      <c r="A187" s="0" t="s">
        <v>3164</v>
      </c>
      <c r="B187" s="0" t="s">
        <v>3165</v>
      </c>
      <c r="C187" s="0" t="str">
        <f aca="false">CONCATENATE(A187," ",B187)</f>
        <v>Eileen Kelly</v>
      </c>
      <c r="F187" s="0" t="s">
        <v>2036</v>
      </c>
      <c r="G187" s="0" t="s">
        <v>2033</v>
      </c>
      <c r="H187" s="0" t="n">
        <v>68</v>
      </c>
      <c r="I187" s="0" t="n">
        <v>74</v>
      </c>
      <c r="J187" s="0" t="n">
        <v>0</v>
      </c>
      <c r="K187" s="0" t="s">
        <v>2739</v>
      </c>
      <c r="L187" s="0" t="s">
        <v>2740</v>
      </c>
      <c r="M187" s="66" t="n">
        <v>43542</v>
      </c>
    </row>
    <row r="188" customFormat="false" ht="13.2" hidden="false" customHeight="false" outlineLevel="0" collapsed="false">
      <c r="A188" s="0" t="s">
        <v>3053</v>
      </c>
      <c r="B188" s="0" t="s">
        <v>3166</v>
      </c>
      <c r="C188" s="0" t="str">
        <f aca="false">CONCATENATE(A188," ",B188)</f>
        <v>Joe Kramarz</v>
      </c>
      <c r="F188" s="0" t="s">
        <v>2036</v>
      </c>
      <c r="G188" s="0" t="s">
        <v>2031</v>
      </c>
      <c r="H188" s="0" t="n">
        <v>77</v>
      </c>
      <c r="I188" s="0" t="n">
        <v>75</v>
      </c>
      <c r="J188" s="0" t="n">
        <v>0</v>
      </c>
      <c r="K188" s="0" t="s">
        <v>2448</v>
      </c>
      <c r="L188" s="0" t="s">
        <v>2449</v>
      </c>
      <c r="M188" s="66" t="n">
        <v>43542</v>
      </c>
    </row>
    <row r="189" customFormat="false" ht="13.2" hidden="false" customHeight="false" outlineLevel="0" collapsed="false">
      <c r="A189" s="0" t="s">
        <v>2960</v>
      </c>
      <c r="B189" s="0" t="s">
        <v>3167</v>
      </c>
      <c r="C189" s="0" t="str">
        <f aca="false">CONCATENATE(A189," ",B189)</f>
        <v>Jerry Ocken</v>
      </c>
      <c r="F189" s="0" t="s">
        <v>2036</v>
      </c>
      <c r="G189" s="0" t="s">
        <v>2031</v>
      </c>
      <c r="H189" s="0" t="n">
        <v>65</v>
      </c>
      <c r="I189" s="0" t="n">
        <v>74</v>
      </c>
      <c r="J189" s="0" t="n">
        <v>0</v>
      </c>
      <c r="K189" s="0" t="s">
        <v>3168</v>
      </c>
      <c r="L189" s="0" t="s">
        <v>2032</v>
      </c>
      <c r="M189" s="66" t="n">
        <v>43542</v>
      </c>
    </row>
    <row r="190" customFormat="false" ht="13.2" hidden="false" customHeight="false" outlineLevel="0" collapsed="false">
      <c r="A190" s="0" t="s">
        <v>3169</v>
      </c>
      <c r="B190" s="0" t="s">
        <v>3170</v>
      </c>
      <c r="C190" s="0" t="str">
        <f aca="false">CONCATENATE(A190," ",B190)</f>
        <v>Bill Parker</v>
      </c>
      <c r="F190" s="0" t="s">
        <v>2036</v>
      </c>
      <c r="G190" s="0" t="s">
        <v>2031</v>
      </c>
      <c r="H190" s="0" t="n">
        <v>75</v>
      </c>
      <c r="I190" s="0" t="n">
        <v>80</v>
      </c>
      <c r="J190" s="0" t="n">
        <v>0</v>
      </c>
      <c r="K190" s="0" t="s">
        <v>2455</v>
      </c>
      <c r="L190" s="0" t="s">
        <v>2032</v>
      </c>
      <c r="M190" s="66" t="n">
        <v>43542</v>
      </c>
    </row>
    <row r="191" customFormat="false" ht="13.2" hidden="false" customHeight="false" outlineLevel="0" collapsed="false">
      <c r="A191" s="0" t="s">
        <v>2946</v>
      </c>
      <c r="B191" s="0" t="s">
        <v>3171</v>
      </c>
      <c r="C191" s="0" t="str">
        <f aca="false">CONCATENATE(A191," ",B191)</f>
        <v>Mark Schultz</v>
      </c>
      <c r="F191" s="0" t="s">
        <v>2036</v>
      </c>
      <c r="G191" s="0" t="s">
        <v>2031</v>
      </c>
      <c r="H191" s="0" t="n">
        <v>76</v>
      </c>
      <c r="I191" s="0" t="n">
        <v>74</v>
      </c>
      <c r="J191" s="0" t="n">
        <v>0</v>
      </c>
      <c r="K191" s="0" t="s">
        <v>3172</v>
      </c>
      <c r="L191" s="0" t="s">
        <v>3173</v>
      </c>
      <c r="M191" s="66" t="n">
        <v>43542</v>
      </c>
    </row>
    <row r="192" customFormat="false" ht="13.2" hidden="false" customHeight="false" outlineLevel="0" collapsed="false">
      <c r="A192" s="0" t="s">
        <v>3174</v>
      </c>
      <c r="B192" s="0" t="s">
        <v>3175</v>
      </c>
      <c r="C192" s="0" t="str">
        <f aca="false">CONCATENATE(A192," ",B192)</f>
        <v>Sylvia Secord</v>
      </c>
      <c r="F192" s="0" t="s">
        <v>2036</v>
      </c>
      <c r="G192" s="0" t="s">
        <v>2033</v>
      </c>
      <c r="H192" s="0" t="n">
        <v>74</v>
      </c>
      <c r="I192" s="0" t="n">
        <v>80</v>
      </c>
      <c r="J192" s="0" t="n">
        <v>0</v>
      </c>
      <c r="K192" s="0" t="s">
        <v>3176</v>
      </c>
      <c r="L192" s="0" t="s">
        <v>3177</v>
      </c>
      <c r="M192" s="66" t="n">
        <v>43542</v>
      </c>
    </row>
    <row r="193" customFormat="false" ht="13.2" hidden="false" customHeight="false" outlineLevel="0" collapsed="false">
      <c r="A193" s="0" t="s">
        <v>3178</v>
      </c>
      <c r="B193" s="0" t="s">
        <v>3068</v>
      </c>
      <c r="C193" s="0" t="str">
        <f aca="false">CONCATENATE(A193," ",B193)</f>
        <v>Starene Stewart</v>
      </c>
      <c r="F193" s="0" t="s">
        <v>2036</v>
      </c>
      <c r="G193" s="0" t="s">
        <v>2033</v>
      </c>
      <c r="H193" s="0" t="n">
        <v>68</v>
      </c>
      <c r="I193" s="0" t="n">
        <v>80</v>
      </c>
      <c r="J193" s="0" t="n">
        <v>0</v>
      </c>
      <c r="K193" s="0" t="s">
        <v>3179</v>
      </c>
      <c r="L193" s="0" t="s">
        <v>3180</v>
      </c>
      <c r="M193" s="66" t="n">
        <v>43542</v>
      </c>
    </row>
    <row r="194" customFormat="false" ht="13.2" hidden="false" customHeight="false" outlineLevel="0" collapsed="false">
      <c r="A194" s="0" t="s">
        <v>3181</v>
      </c>
      <c r="B194" s="0" t="s">
        <v>3182</v>
      </c>
      <c r="C194" s="0" t="str">
        <f aca="false">CONCATENATE(A194," ",B194)</f>
        <v>Annie Suggs</v>
      </c>
      <c r="F194" s="0" t="s">
        <v>2036</v>
      </c>
      <c r="G194" s="0" t="s">
        <v>2033</v>
      </c>
      <c r="H194" s="0" t="n">
        <v>65</v>
      </c>
      <c r="I194" s="0" t="n">
        <v>75</v>
      </c>
      <c r="J194" s="0" t="n">
        <v>0</v>
      </c>
      <c r="K194" s="0" t="s">
        <v>2755</v>
      </c>
      <c r="L194" s="0" t="s">
        <v>2756</v>
      </c>
      <c r="M194" s="66" t="n">
        <v>43542</v>
      </c>
    </row>
    <row r="195" customFormat="false" ht="13.2" hidden="false" customHeight="false" outlineLevel="0" collapsed="false">
      <c r="A195" s="0" t="s">
        <v>2895</v>
      </c>
      <c r="B195" s="0" t="s">
        <v>3182</v>
      </c>
      <c r="C195" s="0" t="str">
        <f aca="false">CONCATENATE(A195," ",B195)</f>
        <v>Larry Suggs</v>
      </c>
      <c r="F195" s="0" t="s">
        <v>2036</v>
      </c>
      <c r="G195" s="0" t="s">
        <v>2031</v>
      </c>
      <c r="H195" s="0" t="n">
        <v>68</v>
      </c>
      <c r="I195" s="0" t="n">
        <v>76</v>
      </c>
      <c r="J195" s="0" t="n">
        <v>0</v>
      </c>
      <c r="K195" s="0" t="s">
        <v>2458</v>
      </c>
      <c r="L195" s="0" t="s">
        <v>2032</v>
      </c>
      <c r="M195" s="66" t="n">
        <v>43542</v>
      </c>
    </row>
    <row r="196" customFormat="false" ht="13.2" hidden="false" customHeight="false" outlineLevel="0" collapsed="false">
      <c r="A196" s="0" t="s">
        <v>3020</v>
      </c>
      <c r="B196" s="0" t="s">
        <v>3183</v>
      </c>
      <c r="C196" s="0" t="str">
        <f aca="false">CONCATENATE(A196," ",B196)</f>
        <v>Karen Wagner</v>
      </c>
      <c r="F196" s="0" t="s">
        <v>2036</v>
      </c>
      <c r="G196" s="0" t="s">
        <v>2033</v>
      </c>
      <c r="H196" s="0" t="n">
        <v>65</v>
      </c>
      <c r="I196" s="0" t="n">
        <v>80</v>
      </c>
      <c r="J196" s="0" t="n">
        <v>0</v>
      </c>
      <c r="K196" s="0" t="s">
        <v>2460</v>
      </c>
      <c r="L196" s="0" t="s">
        <v>3184</v>
      </c>
      <c r="M196" s="66" t="n">
        <v>43542</v>
      </c>
    </row>
    <row r="197" customFormat="false" ht="13.2" hidden="false" customHeight="false" outlineLevel="0" collapsed="false">
      <c r="A197" s="0" t="s">
        <v>3185</v>
      </c>
      <c r="B197" s="0" t="s">
        <v>3186</v>
      </c>
      <c r="C197" s="0" t="str">
        <f aca="false">CONCATENATE(A197," ",B197)</f>
        <v>Herman Walker</v>
      </c>
      <c r="F197" s="0" t="s">
        <v>2036</v>
      </c>
      <c r="G197" s="0" t="s">
        <v>2031</v>
      </c>
      <c r="H197" s="0" t="n">
        <v>65</v>
      </c>
      <c r="I197" s="0" t="n">
        <v>78</v>
      </c>
      <c r="J197" s="0" t="n">
        <v>0</v>
      </c>
      <c r="K197" s="0" t="s">
        <v>2463</v>
      </c>
      <c r="L197" s="0" t="s">
        <v>2032</v>
      </c>
      <c r="M197" s="66" t="n">
        <v>43542</v>
      </c>
    </row>
    <row r="198" customFormat="false" ht="13.2" hidden="false" customHeight="false" outlineLevel="0" collapsed="false">
      <c r="A198" s="0" t="s">
        <v>3187</v>
      </c>
      <c r="B198" s="0" t="s">
        <v>3188</v>
      </c>
      <c r="C198" s="0" t="str">
        <f aca="false">CONCATENATE(A198," ",B198)</f>
        <v>Dalene Ward</v>
      </c>
      <c r="F198" s="0" t="s">
        <v>2036</v>
      </c>
      <c r="G198" s="0" t="s">
        <v>2033</v>
      </c>
      <c r="H198" s="0" t="n">
        <v>73</v>
      </c>
      <c r="I198" s="0" t="n">
        <v>80</v>
      </c>
      <c r="J198" s="0" t="n">
        <v>0</v>
      </c>
      <c r="K198" s="0" t="s">
        <v>3189</v>
      </c>
      <c r="L198" s="0" t="s">
        <v>3190</v>
      </c>
      <c r="M198" s="66" t="n">
        <v>43542</v>
      </c>
    </row>
    <row r="199" customFormat="false" ht="13.2" hidden="false" customHeight="false" outlineLevel="0" collapsed="false">
      <c r="A199" s="0" t="s">
        <v>2339</v>
      </c>
      <c r="B199" s="0" t="n">
        <v>1.5</v>
      </c>
      <c r="I199" s="0" t="n">
        <v>17</v>
      </c>
      <c r="J199" s="0" t="n">
        <v>71</v>
      </c>
      <c r="K199" s="0" t="n">
        <v>77</v>
      </c>
      <c r="L199" s="0" t="s">
        <v>2020</v>
      </c>
    </row>
    <row r="200" customFormat="false" ht="13.2" hidden="false" customHeight="false" outlineLevel="0" collapsed="false">
      <c r="A200" s="0" t="s">
        <v>2022</v>
      </c>
      <c r="F200" s="0" t="s">
        <v>2023</v>
      </c>
      <c r="G200" s="0" t="s">
        <v>2009</v>
      </c>
      <c r="H200" s="0" t="s">
        <v>2024</v>
      </c>
      <c r="I200" s="0" t="s">
        <v>2025</v>
      </c>
      <c r="J200" s="0" t="s">
        <v>2026</v>
      </c>
      <c r="K200" s="0" t="s">
        <v>2027</v>
      </c>
      <c r="L200" s="0" t="s">
        <v>2028</v>
      </c>
      <c r="M200" s="0" t="s">
        <v>2029</v>
      </c>
    </row>
    <row r="201" customFormat="false" ht="13.2" hidden="false" customHeight="false" outlineLevel="0" collapsed="false">
      <c r="A201" s="0" t="s">
        <v>2940</v>
      </c>
      <c r="B201" s="0" t="s">
        <v>3191</v>
      </c>
      <c r="C201" s="0" t="str">
        <f aca="false">CONCATENATE(A201," ",B201)</f>
        <v>Linda Baxter</v>
      </c>
      <c r="F201" s="0" t="s">
        <v>2036</v>
      </c>
      <c r="G201" s="0" t="s">
        <v>2033</v>
      </c>
      <c r="H201" s="0" t="n">
        <v>79</v>
      </c>
      <c r="I201" s="0" t="n">
        <v>80</v>
      </c>
      <c r="J201" s="0" t="n">
        <v>0</v>
      </c>
      <c r="K201" s="0" t="s">
        <v>2032</v>
      </c>
      <c r="L201" s="0" t="s">
        <v>2032</v>
      </c>
      <c r="M201" s="66" t="n">
        <v>43575</v>
      </c>
    </row>
    <row r="202" customFormat="false" ht="13.2" hidden="false" customHeight="false" outlineLevel="0" collapsed="false">
      <c r="A202" s="0" t="s">
        <v>3192</v>
      </c>
      <c r="B202" s="0" t="s">
        <v>3193</v>
      </c>
      <c r="C202" s="0" t="str">
        <f aca="false">CONCATENATE(A202," ",B202)</f>
        <v>Rodney Brudvig</v>
      </c>
      <c r="F202" s="0" t="s">
        <v>2036</v>
      </c>
      <c r="G202" s="0" t="s">
        <v>2031</v>
      </c>
      <c r="H202" s="0" t="n">
        <v>74</v>
      </c>
      <c r="I202" s="0" t="n">
        <v>75</v>
      </c>
      <c r="J202" s="0" t="n">
        <v>0</v>
      </c>
      <c r="K202" s="0" t="s">
        <v>2032</v>
      </c>
      <c r="L202" s="0" t="s">
        <v>2032</v>
      </c>
      <c r="M202" s="66" t="n">
        <v>43575</v>
      </c>
    </row>
    <row r="203" customFormat="false" ht="13.2" hidden="false" customHeight="false" outlineLevel="0" collapsed="false">
      <c r="A203" s="0" t="s">
        <v>3194</v>
      </c>
      <c r="B203" s="0" t="s">
        <v>3195</v>
      </c>
      <c r="C203" s="0" t="str">
        <f aca="false">CONCATENATE(A203," ",B203)</f>
        <v>Tereal Dammel</v>
      </c>
      <c r="F203" s="0" t="s">
        <v>2036</v>
      </c>
      <c r="G203" s="0" t="s">
        <v>2033</v>
      </c>
      <c r="H203" s="0" t="n">
        <v>72</v>
      </c>
      <c r="I203" s="0" t="n">
        <v>79</v>
      </c>
      <c r="J203" s="0" t="n">
        <v>0</v>
      </c>
      <c r="K203" s="0" t="s">
        <v>2032</v>
      </c>
      <c r="L203" s="0" t="s">
        <v>2032</v>
      </c>
      <c r="M203" s="66" t="n">
        <v>43575</v>
      </c>
    </row>
    <row r="204" customFormat="false" ht="13.2" hidden="false" customHeight="false" outlineLevel="0" collapsed="false">
      <c r="A204" s="0" t="s">
        <v>3196</v>
      </c>
      <c r="B204" s="0" t="s">
        <v>3197</v>
      </c>
      <c r="C204" s="0" t="str">
        <f aca="false">CONCATENATE(A204," ",B204)</f>
        <v>Hal Engelen</v>
      </c>
      <c r="F204" s="0" t="s">
        <v>2036</v>
      </c>
      <c r="G204" s="0" t="s">
        <v>2031</v>
      </c>
      <c r="H204" s="0" t="n">
        <v>65</v>
      </c>
      <c r="I204" s="0" t="n">
        <v>77</v>
      </c>
      <c r="J204" s="0" t="n">
        <v>0</v>
      </c>
      <c r="K204" s="0" t="s">
        <v>2032</v>
      </c>
      <c r="L204" s="0" t="s">
        <v>2032</v>
      </c>
      <c r="M204" s="66" t="n">
        <v>43575</v>
      </c>
    </row>
    <row r="205" customFormat="false" ht="13.2" hidden="false" customHeight="false" outlineLevel="0" collapsed="false">
      <c r="A205" s="0" t="s">
        <v>3198</v>
      </c>
      <c r="B205" s="0" t="s">
        <v>3199</v>
      </c>
      <c r="C205" s="0" t="str">
        <f aca="false">CONCATENATE(A205," ",B205)</f>
        <v>Art Flier</v>
      </c>
      <c r="F205" s="0" t="s">
        <v>2036</v>
      </c>
      <c r="G205" s="0" t="s">
        <v>2031</v>
      </c>
      <c r="H205" s="0" t="n">
        <v>74</v>
      </c>
      <c r="I205" s="0" t="n">
        <v>80</v>
      </c>
      <c r="J205" s="0" t="n">
        <v>0</v>
      </c>
      <c r="K205" s="0" t="s">
        <v>2032</v>
      </c>
      <c r="L205" s="0" t="s">
        <v>2032</v>
      </c>
      <c r="M205" s="66" t="n">
        <v>43575</v>
      </c>
    </row>
    <row r="206" customFormat="false" ht="13.2" hidden="false" customHeight="false" outlineLevel="0" collapsed="false">
      <c r="A206" s="0" t="s">
        <v>3200</v>
      </c>
      <c r="B206" s="0" t="s">
        <v>3201</v>
      </c>
      <c r="C206" s="0" t="str">
        <f aca="false">CONCATENATE(A206," ",B206)</f>
        <v>Elain Haaf</v>
      </c>
      <c r="F206" s="0" t="s">
        <v>2036</v>
      </c>
      <c r="G206" s="0" t="s">
        <v>2033</v>
      </c>
      <c r="H206" s="0" t="n">
        <v>78</v>
      </c>
      <c r="I206" s="0" t="n">
        <v>80</v>
      </c>
      <c r="J206" s="0" t="n">
        <v>0</v>
      </c>
      <c r="K206" s="0" t="s">
        <v>2032</v>
      </c>
      <c r="L206" s="0" t="s">
        <v>2032</v>
      </c>
      <c r="M206" s="66" t="n">
        <v>43575</v>
      </c>
    </row>
    <row r="207" customFormat="false" ht="13.2" hidden="false" customHeight="false" outlineLevel="0" collapsed="false">
      <c r="A207" s="0" t="s">
        <v>3202</v>
      </c>
      <c r="B207" s="0" t="s">
        <v>3203</v>
      </c>
      <c r="C207" s="0" t="str">
        <f aca="false">CONCATENATE(A207," ",B207)</f>
        <v>Willa Lanik</v>
      </c>
      <c r="F207" s="0" t="s">
        <v>2036</v>
      </c>
      <c r="G207" s="0" t="s">
        <v>2033</v>
      </c>
      <c r="H207" s="0" t="n">
        <v>72</v>
      </c>
      <c r="I207" s="0" t="n">
        <v>79</v>
      </c>
      <c r="J207" s="0" t="n">
        <v>0</v>
      </c>
      <c r="K207" s="0" t="s">
        <v>2032</v>
      </c>
      <c r="L207" s="0" t="s">
        <v>2032</v>
      </c>
      <c r="M207" s="66" t="n">
        <v>43575</v>
      </c>
    </row>
    <row r="208" customFormat="false" ht="13.2" hidden="false" customHeight="false" outlineLevel="0" collapsed="false">
      <c r="A208" s="0" t="s">
        <v>3204</v>
      </c>
      <c r="B208" s="0" t="s">
        <v>3203</v>
      </c>
      <c r="C208" s="0" t="str">
        <f aca="false">CONCATENATE(A208," ",B208)</f>
        <v>Ven Lanik</v>
      </c>
      <c r="F208" s="0" t="s">
        <v>2036</v>
      </c>
      <c r="G208" s="0" t="s">
        <v>2031</v>
      </c>
      <c r="H208" s="0" t="n">
        <v>65</v>
      </c>
      <c r="I208" s="0" t="n">
        <v>72</v>
      </c>
      <c r="J208" s="0" t="n">
        <v>0</v>
      </c>
      <c r="K208" s="0" t="s">
        <v>2032</v>
      </c>
      <c r="L208" s="0" t="s">
        <v>2032</v>
      </c>
      <c r="M208" s="66" t="n">
        <v>43575</v>
      </c>
    </row>
    <row r="209" customFormat="false" ht="13.2" hidden="false" customHeight="false" outlineLevel="0" collapsed="false">
      <c r="A209" s="0" t="s">
        <v>3205</v>
      </c>
      <c r="B209" s="0" t="s">
        <v>3206</v>
      </c>
      <c r="C209" s="0" t="str">
        <f aca="false">CONCATENATE(A209," ",B209)</f>
        <v>Anne Mayo</v>
      </c>
      <c r="F209" s="0" t="s">
        <v>2034</v>
      </c>
      <c r="G209" s="0" t="s">
        <v>2033</v>
      </c>
      <c r="H209" s="0" t="n">
        <v>65</v>
      </c>
      <c r="I209" s="0" t="n">
        <v>73</v>
      </c>
      <c r="J209" s="0" t="n">
        <v>0</v>
      </c>
      <c r="K209" s="0" t="s">
        <v>2032</v>
      </c>
      <c r="L209" s="0" t="s">
        <v>2032</v>
      </c>
      <c r="M209" s="66" t="n">
        <v>43553</v>
      </c>
    </row>
    <row r="210" customFormat="false" ht="13.2" hidden="false" customHeight="false" outlineLevel="0" collapsed="false">
      <c r="A210" s="0" t="s">
        <v>2932</v>
      </c>
      <c r="B210" s="0" t="s">
        <v>3207</v>
      </c>
      <c r="C210" s="0" t="str">
        <f aca="false">CONCATENATE(A210," ",B210)</f>
        <v>Marilyn Meyers</v>
      </c>
      <c r="F210" s="0" t="s">
        <v>2036</v>
      </c>
      <c r="G210" s="0" t="s">
        <v>2033</v>
      </c>
      <c r="H210" s="0" t="n">
        <v>60</v>
      </c>
      <c r="I210" s="0" t="n">
        <v>77</v>
      </c>
      <c r="J210" s="0" t="n">
        <v>0</v>
      </c>
      <c r="K210" s="0" t="s">
        <v>2032</v>
      </c>
      <c r="L210" s="0" t="s">
        <v>2032</v>
      </c>
      <c r="M210" s="66" t="n">
        <v>43575</v>
      </c>
    </row>
    <row r="211" customFormat="false" ht="13.2" hidden="false" customHeight="false" outlineLevel="0" collapsed="false">
      <c r="A211" s="0" t="s">
        <v>2960</v>
      </c>
      <c r="B211" s="0" t="s">
        <v>3207</v>
      </c>
      <c r="C211" s="0" t="str">
        <f aca="false">CONCATENATE(A211," ",B211)</f>
        <v>Jerry Meyers</v>
      </c>
      <c r="F211" s="0" t="s">
        <v>2036</v>
      </c>
      <c r="G211" s="0" t="s">
        <v>2031</v>
      </c>
      <c r="H211" s="0" t="n">
        <v>65</v>
      </c>
      <c r="I211" s="0" t="n">
        <v>74</v>
      </c>
      <c r="J211" s="0" t="n">
        <v>0</v>
      </c>
      <c r="K211" s="0" t="s">
        <v>2032</v>
      </c>
      <c r="L211" s="0" t="s">
        <v>2032</v>
      </c>
      <c r="M211" s="66" t="n">
        <v>43575</v>
      </c>
    </row>
    <row r="212" customFormat="false" ht="13.2" hidden="false" customHeight="false" outlineLevel="0" collapsed="false">
      <c r="A212" s="0" t="s">
        <v>3208</v>
      </c>
      <c r="B212" s="0" t="s">
        <v>3209</v>
      </c>
      <c r="C212" s="0" t="str">
        <f aca="false">CONCATENATE(A212," ",B212)</f>
        <v>Neil Nichols</v>
      </c>
      <c r="F212" s="0" t="s">
        <v>2036</v>
      </c>
      <c r="G212" s="0" t="s">
        <v>2031</v>
      </c>
      <c r="H212" s="0" t="n">
        <v>72</v>
      </c>
      <c r="I212" s="0" t="n">
        <v>80</v>
      </c>
      <c r="J212" s="0" t="n">
        <v>0</v>
      </c>
      <c r="K212" s="0" t="s">
        <v>2032</v>
      </c>
      <c r="L212" s="0" t="s">
        <v>2032</v>
      </c>
      <c r="M212" s="66" t="n">
        <v>43575</v>
      </c>
    </row>
    <row r="213" customFormat="false" ht="13.2" hidden="false" customHeight="false" outlineLevel="0" collapsed="false">
      <c r="A213" s="0" t="s">
        <v>2940</v>
      </c>
      <c r="B213" s="0" t="s">
        <v>3210</v>
      </c>
      <c r="C213" s="0" t="str">
        <f aca="false">CONCATENATE(A213," ",B213)</f>
        <v>Linda Tisdell</v>
      </c>
      <c r="F213" s="0" t="s">
        <v>2036</v>
      </c>
      <c r="G213" s="0" t="s">
        <v>2033</v>
      </c>
      <c r="H213" s="0" t="n">
        <v>68</v>
      </c>
      <c r="I213" s="0" t="n">
        <v>80</v>
      </c>
      <c r="J213" s="0" t="n">
        <v>0</v>
      </c>
      <c r="K213" s="0" t="s">
        <v>2032</v>
      </c>
      <c r="L213" s="0" t="s">
        <v>2032</v>
      </c>
      <c r="M213" s="66" t="n">
        <v>43575</v>
      </c>
    </row>
    <row r="214" customFormat="false" ht="13.2" hidden="false" customHeight="false" outlineLevel="0" collapsed="false">
      <c r="A214" s="0" t="s">
        <v>2954</v>
      </c>
      <c r="B214" s="0" t="s">
        <v>3210</v>
      </c>
      <c r="C214" s="0" t="str">
        <f aca="false">CONCATENATE(A214," ",B214)</f>
        <v>Jim Tisdell</v>
      </c>
      <c r="F214" s="0" t="s">
        <v>2036</v>
      </c>
      <c r="G214" s="0" t="s">
        <v>2031</v>
      </c>
      <c r="H214" s="0" t="n">
        <v>74</v>
      </c>
      <c r="I214" s="0" t="n">
        <v>80</v>
      </c>
      <c r="J214" s="0" t="n">
        <v>0</v>
      </c>
      <c r="K214" s="0" t="s">
        <v>2032</v>
      </c>
      <c r="L214" s="0" t="s">
        <v>2032</v>
      </c>
      <c r="M214" s="66" t="n">
        <v>43575</v>
      </c>
    </row>
    <row r="215" customFormat="false" ht="13.2" hidden="false" customHeight="false" outlineLevel="0" collapsed="false">
      <c r="A215" s="0" t="s">
        <v>3211</v>
      </c>
      <c r="B215" s="0" t="s">
        <v>3212</v>
      </c>
      <c r="C215" s="0" t="str">
        <f aca="false">CONCATENATE(A215," ",B215)</f>
        <v>Jacquelyn Winegar</v>
      </c>
      <c r="F215" s="0" t="s">
        <v>2036</v>
      </c>
      <c r="G215" s="0" t="s">
        <v>2033</v>
      </c>
      <c r="H215" s="0" t="n">
        <v>75</v>
      </c>
      <c r="I215" s="0" t="n">
        <v>72</v>
      </c>
      <c r="J215" s="0" t="n">
        <v>0</v>
      </c>
      <c r="K215" s="0" t="s">
        <v>2032</v>
      </c>
      <c r="L215" s="0" t="s">
        <v>2032</v>
      </c>
      <c r="M215" s="66" t="n">
        <v>43575</v>
      </c>
    </row>
    <row r="216" customFormat="false" ht="13.2" hidden="false" customHeight="false" outlineLevel="0" collapsed="false">
      <c r="A216" s="0" t="s">
        <v>3213</v>
      </c>
      <c r="B216" s="0" t="s">
        <v>3212</v>
      </c>
      <c r="C216" s="0" t="str">
        <f aca="false">CONCATENATE(A216," ",B216)</f>
        <v>Todd Winegar</v>
      </c>
      <c r="F216" s="0" t="s">
        <v>2036</v>
      </c>
      <c r="G216" s="0" t="s">
        <v>2031</v>
      </c>
      <c r="H216" s="0" t="n">
        <v>70</v>
      </c>
      <c r="I216" s="0" t="n">
        <v>70</v>
      </c>
      <c r="J216" s="0" t="n">
        <v>0</v>
      </c>
      <c r="K216" s="0" t="s">
        <v>2032</v>
      </c>
      <c r="L216" s="0" t="s">
        <v>2032</v>
      </c>
      <c r="M216" s="66" t="n">
        <v>43575</v>
      </c>
    </row>
    <row r="217" customFormat="false" ht="13.2" hidden="false" customHeight="false" outlineLevel="0" collapsed="false">
      <c r="A217" s="0" t="s">
        <v>3214</v>
      </c>
      <c r="B217" s="0" t="s">
        <v>3215</v>
      </c>
      <c r="C217" s="0" t="str">
        <f aca="false">CONCATENATE(A217," ",B217)</f>
        <v>Walter Zaluski</v>
      </c>
      <c r="F217" s="0" t="s">
        <v>2036</v>
      </c>
      <c r="G217" s="0" t="s">
        <v>2031</v>
      </c>
      <c r="H217" s="0" t="n">
        <v>75</v>
      </c>
      <c r="I217" s="0" t="n">
        <v>79</v>
      </c>
      <c r="J217" s="0" t="n">
        <v>0</v>
      </c>
      <c r="K217" s="0" t="s">
        <v>2032</v>
      </c>
      <c r="L217" s="0" t="s">
        <v>2032</v>
      </c>
      <c r="M217" s="66" t="n">
        <v>43575</v>
      </c>
    </row>
    <row r="218" customFormat="false" ht="13.2" hidden="false" customHeight="false" outlineLevel="0" collapsed="false">
      <c r="A218" s="0" t="s">
        <v>2468</v>
      </c>
      <c r="B218" s="0" t="n">
        <v>1.5</v>
      </c>
      <c r="I218" s="0" t="n">
        <v>15</v>
      </c>
      <c r="J218" s="0" t="n">
        <v>69</v>
      </c>
      <c r="K218" s="0" t="n">
        <v>76</v>
      </c>
      <c r="L218" s="0" t="s">
        <v>2020</v>
      </c>
    </row>
    <row r="219" customFormat="false" ht="13.2" hidden="false" customHeight="false" outlineLevel="0" collapsed="false">
      <c r="A219" s="0" t="s">
        <v>2022</v>
      </c>
      <c r="F219" s="0" t="s">
        <v>2023</v>
      </c>
      <c r="G219" s="0" t="s">
        <v>2009</v>
      </c>
      <c r="H219" s="0" t="s">
        <v>2024</v>
      </c>
      <c r="I219" s="0" t="s">
        <v>2025</v>
      </c>
      <c r="J219" s="0" t="s">
        <v>2026</v>
      </c>
      <c r="K219" s="0" t="s">
        <v>2027</v>
      </c>
      <c r="L219" s="0" t="s">
        <v>2028</v>
      </c>
      <c r="M219" s="0" t="s">
        <v>2029</v>
      </c>
    </row>
    <row r="220" customFormat="false" ht="13.2" hidden="false" customHeight="false" outlineLevel="0" collapsed="false">
      <c r="A220" s="0" t="s">
        <v>3216</v>
      </c>
      <c r="B220" s="0" t="s">
        <v>3217</v>
      </c>
      <c r="C220" s="0" t="str">
        <f aca="false">CONCATENATE(A220," ",B220)</f>
        <v>Anita Abell</v>
      </c>
      <c r="F220" s="0" t="s">
        <v>2036</v>
      </c>
      <c r="G220" s="0" t="s">
        <v>2033</v>
      </c>
      <c r="H220" s="0" t="n">
        <v>68</v>
      </c>
      <c r="I220" s="0" t="n">
        <v>76</v>
      </c>
      <c r="J220" s="0" t="n">
        <v>0</v>
      </c>
      <c r="K220" s="0" t="s">
        <v>2032</v>
      </c>
      <c r="L220" s="0" t="s">
        <v>2032</v>
      </c>
      <c r="M220" s="66" t="n">
        <v>43543</v>
      </c>
    </row>
    <row r="221" customFormat="false" ht="13.2" hidden="false" customHeight="false" outlineLevel="0" collapsed="false">
      <c r="A221" s="0" t="s">
        <v>3169</v>
      </c>
      <c r="B221" s="0" t="s">
        <v>3218</v>
      </c>
      <c r="C221" s="0" t="str">
        <f aca="false">CONCATENATE(A221," ",B221)</f>
        <v>Bill Bennett</v>
      </c>
      <c r="F221" s="0" t="s">
        <v>2036</v>
      </c>
      <c r="G221" s="0" t="s">
        <v>2031</v>
      </c>
      <c r="H221" s="0" t="n">
        <v>68</v>
      </c>
      <c r="I221" s="0" t="n">
        <v>77</v>
      </c>
      <c r="J221" s="0" t="n">
        <v>0</v>
      </c>
      <c r="K221" s="0" t="s">
        <v>2032</v>
      </c>
      <c r="L221" s="0" t="s">
        <v>2032</v>
      </c>
      <c r="M221" s="66" t="n">
        <v>43543</v>
      </c>
    </row>
    <row r="222" customFormat="false" ht="13.2" hidden="false" customHeight="false" outlineLevel="0" collapsed="false">
      <c r="A222" s="0" t="s">
        <v>3205</v>
      </c>
      <c r="B222" s="0" t="s">
        <v>3219</v>
      </c>
      <c r="C222" s="0" t="str">
        <f aca="false">CONCATENATE(A222," ",B222)</f>
        <v>Anne Carrier</v>
      </c>
      <c r="F222" s="0" t="s">
        <v>2034</v>
      </c>
      <c r="G222" s="0" t="s">
        <v>2033</v>
      </c>
      <c r="H222" s="0" t="n">
        <v>74</v>
      </c>
      <c r="I222" s="0" t="n">
        <v>78</v>
      </c>
      <c r="J222" s="0" t="n">
        <v>0</v>
      </c>
      <c r="K222" s="0" t="s">
        <v>2032</v>
      </c>
      <c r="L222" s="0" t="s">
        <v>2032</v>
      </c>
      <c r="M222" s="66" t="n">
        <v>43543</v>
      </c>
    </row>
    <row r="223" customFormat="false" ht="13.2" hidden="false" customHeight="false" outlineLevel="0" collapsed="false">
      <c r="A223" s="0" t="s">
        <v>2952</v>
      </c>
      <c r="B223" s="0" t="s">
        <v>3220</v>
      </c>
      <c r="C223" s="0" t="str">
        <f aca="false">CONCATENATE(A223," ",B223)</f>
        <v>Debra Champagne</v>
      </c>
      <c r="F223" s="0" t="s">
        <v>2036</v>
      </c>
      <c r="G223" s="0" t="s">
        <v>2033</v>
      </c>
      <c r="H223" s="0" t="n">
        <v>74</v>
      </c>
      <c r="I223" s="0" t="n">
        <v>76</v>
      </c>
      <c r="J223" s="0" t="n">
        <v>0</v>
      </c>
      <c r="K223" s="0" t="s">
        <v>2032</v>
      </c>
      <c r="L223" s="0" t="s">
        <v>2032</v>
      </c>
      <c r="M223" s="66" t="n">
        <v>43543</v>
      </c>
    </row>
    <row r="224" customFormat="false" ht="13.2" hidden="false" customHeight="false" outlineLevel="0" collapsed="false">
      <c r="A224" s="0" t="s">
        <v>2934</v>
      </c>
      <c r="B224" s="0" t="s">
        <v>3221</v>
      </c>
      <c r="C224" s="0" t="str">
        <f aca="false">CONCATENATE(A224," ",B224)</f>
        <v>Gary Hanson</v>
      </c>
      <c r="F224" s="0" t="s">
        <v>2036</v>
      </c>
      <c r="G224" s="0" t="s">
        <v>2031</v>
      </c>
      <c r="H224" s="0" t="n">
        <v>63</v>
      </c>
      <c r="I224" s="0" t="n">
        <v>73</v>
      </c>
      <c r="J224" s="0" t="n">
        <v>0</v>
      </c>
      <c r="K224" s="0" t="s">
        <v>2032</v>
      </c>
      <c r="L224" s="0" t="s">
        <v>2032</v>
      </c>
      <c r="M224" s="66" t="n">
        <v>43543</v>
      </c>
    </row>
    <row r="225" customFormat="false" ht="13.2" hidden="false" customHeight="false" outlineLevel="0" collapsed="false">
      <c r="A225" s="0" t="s">
        <v>3222</v>
      </c>
      <c r="B225" s="0" t="s">
        <v>3223</v>
      </c>
      <c r="C225" s="0" t="str">
        <f aca="false">CONCATENATE(A225," ",B225)</f>
        <v>Herb Harder</v>
      </c>
      <c r="F225" s="0" t="s">
        <v>2036</v>
      </c>
      <c r="G225" s="0" t="s">
        <v>2031</v>
      </c>
      <c r="H225" s="0" t="n">
        <v>60</v>
      </c>
      <c r="I225" s="0" t="n">
        <v>76</v>
      </c>
      <c r="J225" s="0" t="n">
        <v>0</v>
      </c>
      <c r="K225" s="0" t="s">
        <v>2032</v>
      </c>
      <c r="L225" s="0" t="s">
        <v>2032</v>
      </c>
      <c r="M225" s="66" t="n">
        <v>43543</v>
      </c>
    </row>
    <row r="226" customFormat="false" ht="13.2" hidden="false" customHeight="false" outlineLevel="0" collapsed="false">
      <c r="A226" s="0" t="s">
        <v>3224</v>
      </c>
      <c r="B226" s="0" t="s">
        <v>3225</v>
      </c>
      <c r="C226" s="0" t="str">
        <f aca="false">CONCATENATE(A226," ",B226)</f>
        <v>Marie Hoback</v>
      </c>
      <c r="F226" s="0" t="s">
        <v>2036</v>
      </c>
      <c r="G226" s="0" t="s">
        <v>2033</v>
      </c>
      <c r="H226" s="0" t="n">
        <v>74</v>
      </c>
      <c r="I226" s="0" t="n">
        <v>79</v>
      </c>
      <c r="J226" s="0" t="n">
        <v>0</v>
      </c>
      <c r="K226" s="0" t="s">
        <v>2032</v>
      </c>
      <c r="L226" s="0" t="s">
        <v>2032</v>
      </c>
      <c r="M226" s="66" t="n">
        <v>43543</v>
      </c>
    </row>
    <row r="227" customFormat="false" ht="13.2" hidden="false" customHeight="false" outlineLevel="0" collapsed="false">
      <c r="A227" s="0" t="s">
        <v>3037</v>
      </c>
      <c r="B227" s="0" t="s">
        <v>3226</v>
      </c>
      <c r="C227" s="0" t="str">
        <f aca="false">CONCATENATE(A227," ",B227)</f>
        <v>Sharon Kilmer</v>
      </c>
      <c r="F227" s="0" t="s">
        <v>2036</v>
      </c>
      <c r="G227" s="0" t="s">
        <v>2033</v>
      </c>
      <c r="H227" s="0" t="n">
        <v>72</v>
      </c>
      <c r="I227" s="0" t="n">
        <v>76</v>
      </c>
      <c r="J227" s="0" t="n">
        <v>0</v>
      </c>
      <c r="K227" s="0" t="s">
        <v>2032</v>
      </c>
      <c r="L227" s="0" t="s">
        <v>2032</v>
      </c>
      <c r="M227" s="66" t="n">
        <v>43543</v>
      </c>
    </row>
    <row r="228" customFormat="false" ht="13.2" hidden="false" customHeight="false" outlineLevel="0" collapsed="false">
      <c r="A228" s="0" t="s">
        <v>3205</v>
      </c>
      <c r="B228" s="0" t="s">
        <v>3227</v>
      </c>
      <c r="C228" s="0" t="str">
        <f aca="false">CONCATENATE(A228," ",B228)</f>
        <v>Anne Lavack</v>
      </c>
      <c r="F228" s="0" t="s">
        <v>2034</v>
      </c>
      <c r="G228" s="0" t="s">
        <v>2033</v>
      </c>
      <c r="H228" s="0" t="n">
        <v>74</v>
      </c>
      <c r="I228" s="0" t="n">
        <v>80</v>
      </c>
      <c r="J228" s="0" t="n">
        <v>0</v>
      </c>
      <c r="K228" s="0" t="s">
        <v>2032</v>
      </c>
      <c r="L228" s="0" t="s">
        <v>2032</v>
      </c>
      <c r="M228" s="66" t="n">
        <v>43543</v>
      </c>
    </row>
    <row r="229" customFormat="false" ht="13.2" hidden="false" customHeight="false" outlineLevel="0" collapsed="false">
      <c r="A229" s="0" t="s">
        <v>3140</v>
      </c>
      <c r="B229" s="0" t="s">
        <v>3228</v>
      </c>
      <c r="C229" s="0" t="str">
        <f aca="false">CONCATENATE(A229," ",B229)</f>
        <v>Jessie Oliveira</v>
      </c>
      <c r="F229" s="0" t="s">
        <v>2036</v>
      </c>
      <c r="G229" s="0" t="s">
        <v>2033</v>
      </c>
      <c r="H229" s="0" t="n">
        <v>65</v>
      </c>
      <c r="I229" s="0" t="n">
        <v>74</v>
      </c>
      <c r="J229" s="0" t="n">
        <v>0</v>
      </c>
      <c r="K229" s="0" t="s">
        <v>2032</v>
      </c>
      <c r="L229" s="0" t="s">
        <v>2032</v>
      </c>
      <c r="M229" s="66" t="n">
        <v>43543</v>
      </c>
    </row>
    <row r="230" customFormat="false" ht="13.2" hidden="false" customHeight="false" outlineLevel="0" collapsed="false">
      <c r="A230" s="0" t="s">
        <v>3229</v>
      </c>
      <c r="B230" s="0" t="s">
        <v>3230</v>
      </c>
      <c r="C230" s="0" t="str">
        <f aca="false">CONCATENATE(A230," ",B230)</f>
        <v>Warren Porter</v>
      </c>
      <c r="F230" s="0" t="s">
        <v>2036</v>
      </c>
      <c r="G230" s="0" t="s">
        <v>2031</v>
      </c>
      <c r="H230" s="0" t="n">
        <v>60</v>
      </c>
      <c r="I230" s="0" t="n">
        <v>73</v>
      </c>
      <c r="J230" s="0" t="n">
        <v>0</v>
      </c>
      <c r="K230" s="0" t="s">
        <v>2032</v>
      </c>
      <c r="L230" s="0" t="s">
        <v>2032</v>
      </c>
      <c r="M230" s="66" t="n">
        <v>43543</v>
      </c>
    </row>
    <row r="231" customFormat="false" ht="13.2" hidden="false" customHeight="false" outlineLevel="0" collapsed="false">
      <c r="A231" s="0" t="s">
        <v>2899</v>
      </c>
      <c r="B231" s="0" t="s">
        <v>3231</v>
      </c>
      <c r="C231" s="0" t="str">
        <f aca="false">CONCATENATE(A231," ",B231)</f>
        <v>Bruce Tkach</v>
      </c>
      <c r="F231" s="0" t="s">
        <v>2036</v>
      </c>
      <c r="G231" s="0" t="s">
        <v>2031</v>
      </c>
      <c r="H231" s="0" t="n">
        <v>68</v>
      </c>
      <c r="I231" s="0" t="n">
        <v>70</v>
      </c>
      <c r="J231" s="0" t="n">
        <v>0</v>
      </c>
      <c r="K231" s="0" t="s">
        <v>2032</v>
      </c>
      <c r="L231" s="0" t="s">
        <v>2032</v>
      </c>
      <c r="M231" s="66" t="n">
        <v>43543</v>
      </c>
    </row>
    <row r="232" customFormat="false" ht="13.2" hidden="false" customHeight="false" outlineLevel="0" collapsed="false">
      <c r="A232" s="0" t="s">
        <v>3232</v>
      </c>
      <c r="B232" s="0" t="s">
        <v>3233</v>
      </c>
      <c r="C232" s="0" t="str">
        <f aca="false">CONCATENATE(A232," ",B232)</f>
        <v>Peggy Wallace</v>
      </c>
      <c r="F232" s="0" t="s">
        <v>2036</v>
      </c>
      <c r="G232" s="0" t="s">
        <v>2033</v>
      </c>
      <c r="H232" s="0" t="n">
        <v>74</v>
      </c>
      <c r="I232" s="0" t="n">
        <v>77</v>
      </c>
      <c r="J232" s="0" t="n">
        <v>0</v>
      </c>
      <c r="K232" s="0" t="s">
        <v>2032</v>
      </c>
      <c r="L232" s="0" t="s">
        <v>2032</v>
      </c>
      <c r="M232" s="66" t="n">
        <v>43543</v>
      </c>
    </row>
    <row r="233" customFormat="false" ht="13.2" hidden="false" customHeight="false" outlineLevel="0" collapsed="false">
      <c r="A233" s="0" t="s">
        <v>3113</v>
      </c>
      <c r="B233" s="0" t="s">
        <v>3234</v>
      </c>
      <c r="C233" s="0" t="str">
        <f aca="false">CONCATENATE(A233," ",B233)</f>
        <v>Dean Wickes</v>
      </c>
      <c r="F233" s="0" t="s">
        <v>2036</v>
      </c>
      <c r="G233" s="0" t="s">
        <v>2031</v>
      </c>
      <c r="H233" s="0" t="n">
        <v>75</v>
      </c>
      <c r="I233" s="0" t="n">
        <v>78</v>
      </c>
      <c r="J233" s="0" t="n">
        <v>0</v>
      </c>
      <c r="K233" s="0" t="s">
        <v>2032</v>
      </c>
      <c r="L233" s="0" t="s">
        <v>2032</v>
      </c>
      <c r="M233" s="66" t="n">
        <v>43543</v>
      </c>
    </row>
    <row r="234" customFormat="false" ht="13.2" hidden="false" customHeight="false" outlineLevel="0" collapsed="false">
      <c r="A234" s="0" t="s">
        <v>3235</v>
      </c>
      <c r="B234" s="0" t="s">
        <v>3236</v>
      </c>
      <c r="C234" s="0" t="str">
        <f aca="false">CONCATENATE(A234," ",B234)</f>
        <v>Pat Woollard</v>
      </c>
      <c r="F234" s="0" t="s">
        <v>2036</v>
      </c>
      <c r="G234" s="0" t="s">
        <v>2033</v>
      </c>
      <c r="H234" s="0" t="n">
        <v>69</v>
      </c>
      <c r="I234" s="0" t="n">
        <v>73</v>
      </c>
      <c r="J234" s="0" t="n">
        <v>0</v>
      </c>
      <c r="K234" s="0" t="s">
        <v>2032</v>
      </c>
      <c r="L234" s="0" t="s">
        <v>2032</v>
      </c>
      <c r="M234" s="66" t="n">
        <v>43543</v>
      </c>
    </row>
    <row r="235" customFormat="false" ht="13.2" hidden="false" customHeight="false" outlineLevel="0" collapsed="false">
      <c r="A235" s="0" t="s">
        <v>2491</v>
      </c>
      <c r="B235" s="0" t="n">
        <v>1.5</v>
      </c>
      <c r="I235" s="0" t="n">
        <v>25</v>
      </c>
      <c r="J235" s="0" t="n">
        <v>68</v>
      </c>
      <c r="K235" s="0" t="n">
        <v>76</v>
      </c>
      <c r="L235" s="0" t="s">
        <v>2020</v>
      </c>
    </row>
    <row r="236" customFormat="false" ht="13.2" hidden="false" customHeight="false" outlineLevel="0" collapsed="false">
      <c r="A236" s="0" t="s">
        <v>2022</v>
      </c>
      <c r="F236" s="0" t="s">
        <v>2023</v>
      </c>
      <c r="G236" s="0" t="s">
        <v>2009</v>
      </c>
      <c r="H236" s="0" t="s">
        <v>2024</v>
      </c>
      <c r="I236" s="0" t="s">
        <v>2025</v>
      </c>
      <c r="J236" s="0" t="s">
        <v>2026</v>
      </c>
      <c r="K236" s="0" t="s">
        <v>2027</v>
      </c>
      <c r="L236" s="0" t="s">
        <v>2028</v>
      </c>
      <c r="M236" s="0" t="s">
        <v>2029</v>
      </c>
    </row>
    <row r="237" customFormat="false" ht="13.2" hidden="false" customHeight="false" outlineLevel="0" collapsed="false">
      <c r="A237" s="0" t="s">
        <v>3237</v>
      </c>
      <c r="B237" s="0" t="s">
        <v>3238</v>
      </c>
      <c r="C237" s="0" t="str">
        <f aca="false">CONCATENATE(A237," ",B237)</f>
        <v>Holly Beattie</v>
      </c>
      <c r="F237" s="0" t="s">
        <v>2036</v>
      </c>
      <c r="G237" s="0" t="s">
        <v>2033</v>
      </c>
      <c r="H237" s="0" t="n">
        <v>65</v>
      </c>
      <c r="I237" s="0" t="n">
        <v>75</v>
      </c>
      <c r="J237" s="0" t="n">
        <v>0</v>
      </c>
      <c r="K237" s="0" t="s">
        <v>2032</v>
      </c>
      <c r="L237" s="0" t="s">
        <v>2032</v>
      </c>
      <c r="M237" s="66" t="n">
        <v>43558</v>
      </c>
    </row>
    <row r="238" customFormat="false" ht="13.2" hidden="false" customHeight="false" outlineLevel="0" collapsed="false">
      <c r="A238" s="0" t="s">
        <v>3239</v>
      </c>
      <c r="B238" s="0" t="s">
        <v>3240</v>
      </c>
      <c r="C238" s="0" t="str">
        <f aca="false">CONCATENATE(A238," ",B238)</f>
        <v>Sandra Bimson</v>
      </c>
      <c r="F238" s="0" t="s">
        <v>2036</v>
      </c>
      <c r="G238" s="0" t="s">
        <v>2033</v>
      </c>
      <c r="H238" s="0" t="n">
        <v>68</v>
      </c>
      <c r="I238" s="0" t="n">
        <v>75</v>
      </c>
      <c r="J238" s="0" t="n">
        <v>0</v>
      </c>
      <c r="K238" s="0" t="s">
        <v>2032</v>
      </c>
      <c r="L238" s="0" t="s">
        <v>2032</v>
      </c>
      <c r="M238" s="66" t="n">
        <v>43558</v>
      </c>
    </row>
    <row r="239" customFormat="false" ht="13.2" hidden="false" customHeight="false" outlineLevel="0" collapsed="false">
      <c r="A239" s="0" t="s">
        <v>3241</v>
      </c>
      <c r="B239" s="0" t="s">
        <v>3242</v>
      </c>
      <c r="C239" s="0" t="str">
        <f aca="false">CONCATENATE(A239," ",B239)</f>
        <v>Reg Crane</v>
      </c>
      <c r="F239" s="0" t="s">
        <v>2036</v>
      </c>
      <c r="G239" s="0" t="s">
        <v>2031</v>
      </c>
      <c r="H239" s="0" t="n">
        <v>65</v>
      </c>
      <c r="I239" s="0" t="n">
        <v>73</v>
      </c>
      <c r="J239" s="0" t="n">
        <v>0</v>
      </c>
      <c r="K239" s="0" t="s">
        <v>2032</v>
      </c>
      <c r="L239" s="0" t="s">
        <v>2032</v>
      </c>
      <c r="M239" s="66" t="n">
        <v>43558</v>
      </c>
    </row>
    <row r="240" customFormat="false" ht="13.2" hidden="false" customHeight="false" outlineLevel="0" collapsed="false">
      <c r="A240" s="0" t="s">
        <v>3243</v>
      </c>
      <c r="B240" s="0" t="s">
        <v>3244</v>
      </c>
      <c r="C240" s="0" t="str">
        <f aca="false">CONCATENATE(A240," ",B240)</f>
        <v>Trudy Crosby</v>
      </c>
      <c r="F240" s="0" t="s">
        <v>2036</v>
      </c>
      <c r="G240" s="0" t="s">
        <v>2033</v>
      </c>
      <c r="H240" s="0" t="n">
        <v>65</v>
      </c>
      <c r="I240" s="0" t="n">
        <v>72</v>
      </c>
      <c r="J240" s="0" t="n">
        <v>0</v>
      </c>
      <c r="K240" s="0" t="s">
        <v>2032</v>
      </c>
      <c r="L240" s="0" t="s">
        <v>2032</v>
      </c>
      <c r="M240" s="66" t="n">
        <v>43558</v>
      </c>
    </row>
    <row r="241" customFormat="false" ht="13.2" hidden="false" customHeight="false" outlineLevel="0" collapsed="false">
      <c r="A241" s="0" t="s">
        <v>2915</v>
      </c>
      <c r="B241" s="0" t="s">
        <v>3245</v>
      </c>
      <c r="C241" s="0" t="str">
        <f aca="false">CONCATENATE(A241," ",B241)</f>
        <v>John Dahmer</v>
      </c>
      <c r="F241" s="0" t="s">
        <v>2036</v>
      </c>
      <c r="G241" s="0" t="s">
        <v>2031</v>
      </c>
      <c r="H241" s="0" t="n">
        <v>69</v>
      </c>
      <c r="I241" s="0" t="n">
        <v>72</v>
      </c>
      <c r="J241" s="0" t="n">
        <v>0</v>
      </c>
      <c r="K241" s="0" t="s">
        <v>2032</v>
      </c>
      <c r="L241" s="0" t="s">
        <v>2032</v>
      </c>
      <c r="M241" s="66" t="n">
        <v>43558</v>
      </c>
    </row>
    <row r="242" customFormat="false" ht="13.2" hidden="false" customHeight="false" outlineLevel="0" collapsed="false">
      <c r="A242" s="0" t="s">
        <v>3246</v>
      </c>
      <c r="B242" s="0" t="s">
        <v>3247</v>
      </c>
      <c r="C242" s="0" t="str">
        <f aca="false">CONCATENATE(A242," ",B242)</f>
        <v>Ken Dowlin</v>
      </c>
      <c r="F242" s="0" t="s">
        <v>2036</v>
      </c>
      <c r="G242" s="0" t="s">
        <v>2031</v>
      </c>
      <c r="H242" s="0" t="n">
        <v>65</v>
      </c>
      <c r="I242" s="0" t="n">
        <v>74</v>
      </c>
      <c r="J242" s="0" t="n">
        <v>0</v>
      </c>
      <c r="K242" s="0" t="s">
        <v>2032</v>
      </c>
      <c r="L242" s="0" t="s">
        <v>2032</v>
      </c>
      <c r="M242" s="66" t="n">
        <v>43558</v>
      </c>
    </row>
    <row r="243" customFormat="false" ht="13.2" hidden="false" customHeight="false" outlineLevel="0" collapsed="false">
      <c r="A243" s="0" t="s">
        <v>3248</v>
      </c>
      <c r="B243" s="0" t="s">
        <v>3249</v>
      </c>
      <c r="C243" s="0" t="str">
        <f aca="false">CONCATENATE(A243," ",B243)</f>
        <v>Kathryn Frantz</v>
      </c>
      <c r="F243" s="0" t="s">
        <v>2036</v>
      </c>
      <c r="G243" s="0" t="s">
        <v>2033</v>
      </c>
      <c r="H243" s="0" t="n">
        <v>68</v>
      </c>
      <c r="I243" s="0" t="n">
        <v>79</v>
      </c>
      <c r="J243" s="0" t="n">
        <v>0</v>
      </c>
      <c r="K243" s="0" t="s">
        <v>2032</v>
      </c>
      <c r="L243" s="0" t="s">
        <v>2032</v>
      </c>
      <c r="M243" s="66" t="n">
        <v>43558</v>
      </c>
    </row>
    <row r="244" customFormat="false" ht="13.2" hidden="false" customHeight="false" outlineLevel="0" collapsed="false">
      <c r="A244" s="0" t="s">
        <v>2924</v>
      </c>
      <c r="B244" s="0" t="s">
        <v>3250</v>
      </c>
      <c r="C244" s="0" t="str">
        <f aca="false">CONCATENATE(A244," ",B244)</f>
        <v>Betty Freeman</v>
      </c>
      <c r="F244" s="0" t="s">
        <v>2036</v>
      </c>
      <c r="G244" s="0" t="s">
        <v>2033</v>
      </c>
      <c r="H244" s="0" t="n">
        <v>74</v>
      </c>
      <c r="I244" s="0" t="n">
        <v>80</v>
      </c>
      <c r="J244" s="0" t="n">
        <v>0</v>
      </c>
      <c r="K244" s="0" t="s">
        <v>2032</v>
      </c>
      <c r="L244" s="0" t="s">
        <v>2032</v>
      </c>
      <c r="M244" s="66" t="n">
        <v>43558</v>
      </c>
    </row>
    <row r="245" customFormat="false" ht="13.2" hidden="false" customHeight="false" outlineLevel="0" collapsed="false">
      <c r="A245" s="0" t="s">
        <v>2942</v>
      </c>
      <c r="B245" s="0" t="s">
        <v>3250</v>
      </c>
      <c r="C245" s="0" t="str">
        <f aca="false">CONCATENATE(A245," ",B245)</f>
        <v>Harold Freeman</v>
      </c>
      <c r="F245" s="0" t="s">
        <v>2036</v>
      </c>
      <c r="G245" s="0" t="s">
        <v>2031</v>
      </c>
      <c r="H245" s="0" t="n">
        <v>69</v>
      </c>
      <c r="I245" s="0" t="n">
        <v>73</v>
      </c>
      <c r="J245" s="0" t="n">
        <v>0</v>
      </c>
      <c r="K245" s="0" t="s">
        <v>2032</v>
      </c>
      <c r="L245" s="0" t="s">
        <v>2032</v>
      </c>
      <c r="M245" s="66" t="n">
        <v>43558</v>
      </c>
    </row>
    <row r="246" customFormat="false" ht="13.2" hidden="false" customHeight="false" outlineLevel="0" collapsed="false">
      <c r="A246" s="0" t="s">
        <v>3251</v>
      </c>
      <c r="B246" s="0" t="s">
        <v>3252</v>
      </c>
      <c r="C246" s="0" t="str">
        <f aca="false">CONCATENATE(A246," ",B246)</f>
        <v>Sara Irhke</v>
      </c>
      <c r="F246" s="0" t="s">
        <v>2036</v>
      </c>
      <c r="G246" s="0" t="s">
        <v>2033</v>
      </c>
      <c r="H246" s="0" t="n">
        <v>65</v>
      </c>
      <c r="I246" s="0" t="n">
        <v>78</v>
      </c>
      <c r="J246" s="0" t="n">
        <v>0</v>
      </c>
      <c r="K246" s="0" t="s">
        <v>2032</v>
      </c>
      <c r="L246" s="0" t="s">
        <v>2032</v>
      </c>
      <c r="M246" s="66" t="n">
        <v>43558</v>
      </c>
    </row>
    <row r="247" customFormat="false" ht="13.2" hidden="false" customHeight="false" outlineLevel="0" collapsed="false">
      <c r="A247" s="0" t="s">
        <v>2921</v>
      </c>
      <c r="B247" s="0" t="s">
        <v>3253</v>
      </c>
      <c r="C247" s="0" t="str">
        <f aca="false">CONCATENATE(A247," ",B247)</f>
        <v>Judy Johansen</v>
      </c>
      <c r="F247" s="0" t="s">
        <v>2036</v>
      </c>
      <c r="G247" s="0" t="s">
        <v>2033</v>
      </c>
      <c r="H247" s="0" t="n">
        <v>74</v>
      </c>
      <c r="I247" s="0" t="n">
        <v>80</v>
      </c>
      <c r="J247" s="0" t="n">
        <v>0</v>
      </c>
      <c r="K247" s="0" t="s">
        <v>2032</v>
      </c>
      <c r="L247" s="0" t="s">
        <v>2032</v>
      </c>
      <c r="M247" s="66" t="n">
        <v>43558</v>
      </c>
    </row>
    <row r="248" customFormat="false" ht="13.2" hidden="false" customHeight="false" outlineLevel="0" collapsed="false">
      <c r="A248" s="0" t="s">
        <v>3049</v>
      </c>
      <c r="B248" s="0" t="s">
        <v>3254</v>
      </c>
      <c r="C248" s="0" t="str">
        <f aca="false">CONCATENATE(A248," ",B248)</f>
        <v>Jo Jurica</v>
      </c>
      <c r="F248" s="0" t="s">
        <v>2036</v>
      </c>
      <c r="G248" s="0" t="s">
        <v>2033</v>
      </c>
      <c r="H248" s="0" t="n">
        <v>75</v>
      </c>
      <c r="I248" s="0" t="n">
        <v>80</v>
      </c>
      <c r="J248" s="0" t="n">
        <v>0</v>
      </c>
      <c r="K248" s="0" t="s">
        <v>2032</v>
      </c>
      <c r="L248" s="0" t="s">
        <v>2032</v>
      </c>
      <c r="M248" s="66" t="n">
        <v>43558</v>
      </c>
    </row>
    <row r="249" customFormat="false" ht="13.2" hidden="false" customHeight="false" outlineLevel="0" collapsed="false">
      <c r="A249" s="0" t="s">
        <v>2895</v>
      </c>
      <c r="B249" s="0" t="s">
        <v>3255</v>
      </c>
      <c r="C249" s="0" t="str">
        <f aca="false">CONCATENATE(A249," ",B249)</f>
        <v>Larry Lovelace</v>
      </c>
      <c r="F249" s="0" t="s">
        <v>2036</v>
      </c>
      <c r="G249" s="0" t="s">
        <v>2031</v>
      </c>
      <c r="H249" s="0" t="n">
        <v>65</v>
      </c>
      <c r="I249" s="0" t="n">
        <v>74</v>
      </c>
      <c r="J249" s="0" t="n">
        <v>0</v>
      </c>
      <c r="K249" s="0" t="s">
        <v>2032</v>
      </c>
      <c r="L249" s="0" t="s">
        <v>2032</v>
      </c>
      <c r="M249" s="66" t="n">
        <v>43558</v>
      </c>
    </row>
    <row r="250" customFormat="false" ht="13.2" hidden="false" customHeight="false" outlineLevel="0" collapsed="false">
      <c r="A250" s="0" t="s">
        <v>3256</v>
      </c>
      <c r="B250" s="0" t="s">
        <v>3257</v>
      </c>
      <c r="C250" s="0" t="str">
        <f aca="false">CONCATENATE(A250," ",B250)</f>
        <v>Antonia Mcarthy</v>
      </c>
      <c r="F250" s="0" t="s">
        <v>2036</v>
      </c>
      <c r="G250" s="0" t="s">
        <v>2033</v>
      </c>
      <c r="H250" s="0" t="n">
        <v>74</v>
      </c>
      <c r="I250" s="0" t="n">
        <v>74</v>
      </c>
      <c r="J250" s="0" t="n">
        <v>0</v>
      </c>
      <c r="K250" s="0" t="s">
        <v>2032</v>
      </c>
      <c r="L250" s="0" t="s">
        <v>2032</v>
      </c>
      <c r="M250" s="66" t="n">
        <v>43558</v>
      </c>
    </row>
    <row r="251" customFormat="false" ht="13.2" hidden="false" customHeight="false" outlineLevel="0" collapsed="false">
      <c r="A251" s="0" t="s">
        <v>2948</v>
      </c>
      <c r="B251" s="0" t="s">
        <v>3258</v>
      </c>
      <c r="C251" s="0" t="str">
        <f aca="false">CONCATENATE(A251," ",B251)</f>
        <v>Bob McCallum</v>
      </c>
      <c r="F251" s="0" t="s">
        <v>2036</v>
      </c>
      <c r="G251" s="0" t="s">
        <v>2031</v>
      </c>
      <c r="H251" s="0" t="n">
        <v>73</v>
      </c>
      <c r="I251" s="0" t="n">
        <v>76</v>
      </c>
      <c r="J251" s="0" t="n">
        <v>0</v>
      </c>
      <c r="K251" s="0" t="s">
        <v>2032</v>
      </c>
      <c r="L251" s="0" t="s">
        <v>2032</v>
      </c>
      <c r="M251" s="66" t="n">
        <v>43558</v>
      </c>
    </row>
    <row r="252" customFormat="false" ht="13.2" hidden="false" customHeight="false" outlineLevel="0" collapsed="false">
      <c r="A252" s="0" t="s">
        <v>2899</v>
      </c>
      <c r="B252" s="0" t="s">
        <v>3259</v>
      </c>
      <c r="C252" s="0" t="str">
        <f aca="false">CONCATENATE(A252," ",B252)</f>
        <v>Bruce McCuaig</v>
      </c>
      <c r="F252" s="0" t="s">
        <v>2036</v>
      </c>
      <c r="G252" s="0" t="s">
        <v>2031</v>
      </c>
      <c r="H252" s="0" t="n">
        <v>58</v>
      </c>
      <c r="I252" s="0" t="n">
        <v>75</v>
      </c>
      <c r="J252" s="0" t="n">
        <v>0</v>
      </c>
      <c r="K252" s="0" t="s">
        <v>2032</v>
      </c>
      <c r="L252" s="0" t="s">
        <v>2032</v>
      </c>
      <c r="M252" s="66" t="n">
        <v>43558</v>
      </c>
    </row>
    <row r="253" customFormat="false" ht="13.2" hidden="false" customHeight="false" outlineLevel="0" collapsed="false">
      <c r="A253" s="0" t="s">
        <v>3114</v>
      </c>
      <c r="B253" s="0" t="s">
        <v>3260</v>
      </c>
      <c r="C253" s="0" t="str">
        <f aca="false">CONCATENATE(A253," ",B253)</f>
        <v>Rod Measner</v>
      </c>
      <c r="F253" s="0" t="s">
        <v>2036</v>
      </c>
      <c r="G253" s="0" t="s">
        <v>2031</v>
      </c>
      <c r="H253" s="0" t="n">
        <v>65</v>
      </c>
      <c r="I253" s="0" t="n">
        <v>78</v>
      </c>
      <c r="J253" s="0" t="n">
        <v>0</v>
      </c>
      <c r="K253" s="0" t="s">
        <v>2032</v>
      </c>
      <c r="L253" s="0" t="s">
        <v>2032</v>
      </c>
      <c r="M253" s="66" t="n">
        <v>43558</v>
      </c>
    </row>
    <row r="254" customFormat="false" ht="13.2" hidden="false" customHeight="false" outlineLevel="0" collapsed="false">
      <c r="A254" s="0" t="s">
        <v>2954</v>
      </c>
      <c r="B254" s="0" t="s">
        <v>3261</v>
      </c>
      <c r="C254" s="0" t="str">
        <f aca="false">CONCATENATE(A254," ",B254)</f>
        <v>Jim Melton</v>
      </c>
      <c r="F254" s="0" t="s">
        <v>2034</v>
      </c>
      <c r="G254" s="0" t="s">
        <v>2031</v>
      </c>
      <c r="H254" s="0" t="n">
        <v>60</v>
      </c>
      <c r="I254" s="0" t="n">
        <v>76</v>
      </c>
      <c r="J254" s="0" t="n">
        <v>0</v>
      </c>
      <c r="K254" s="0" t="s">
        <v>2032</v>
      </c>
      <c r="L254" s="0" t="s">
        <v>2032</v>
      </c>
      <c r="M254" s="66" t="n">
        <v>43558</v>
      </c>
    </row>
    <row r="255" customFormat="false" ht="13.2" hidden="false" customHeight="false" outlineLevel="0" collapsed="false">
      <c r="A255" s="0" t="s">
        <v>3262</v>
      </c>
      <c r="B255" s="0" t="s">
        <v>3263</v>
      </c>
      <c r="C255" s="0" t="str">
        <f aca="false">CONCATENATE(A255," ",B255)</f>
        <v>Earl Niedoff</v>
      </c>
      <c r="F255" s="0" t="s">
        <v>2036</v>
      </c>
      <c r="G255" s="0" t="s">
        <v>2031</v>
      </c>
      <c r="H255" s="0" t="n">
        <v>69</v>
      </c>
      <c r="I255" s="0" t="n">
        <v>80</v>
      </c>
      <c r="J255" s="0" t="n">
        <v>0</v>
      </c>
      <c r="K255" s="0" t="s">
        <v>2032</v>
      </c>
      <c r="L255" s="0" t="s">
        <v>2032</v>
      </c>
      <c r="M255" s="66" t="n">
        <v>43558</v>
      </c>
    </row>
    <row r="256" customFormat="false" ht="13.2" hidden="false" customHeight="false" outlineLevel="0" collapsed="false">
      <c r="A256" s="0" t="s">
        <v>3264</v>
      </c>
      <c r="B256" s="0" t="s">
        <v>3265</v>
      </c>
      <c r="C256" s="0" t="str">
        <f aca="false">CONCATENATE(A256," ",B256)</f>
        <v>Beverley Nugent</v>
      </c>
      <c r="F256" s="0" t="s">
        <v>2036</v>
      </c>
      <c r="G256" s="0" t="s">
        <v>2033</v>
      </c>
      <c r="H256" s="0" t="n">
        <v>74</v>
      </c>
      <c r="I256" s="0" t="n">
        <v>78</v>
      </c>
      <c r="J256" s="0" t="n">
        <v>0</v>
      </c>
      <c r="K256" s="0" t="s">
        <v>2032</v>
      </c>
      <c r="L256" s="0" t="s">
        <v>2032</v>
      </c>
      <c r="M256" s="66" t="n">
        <v>43558</v>
      </c>
    </row>
    <row r="257" customFormat="false" ht="13.2" hidden="false" customHeight="false" outlineLevel="0" collapsed="false">
      <c r="A257" s="0" t="s">
        <v>2997</v>
      </c>
      <c r="B257" s="0" t="s">
        <v>3265</v>
      </c>
      <c r="C257" s="0" t="str">
        <f aca="false">CONCATENATE(A257," ",B257)</f>
        <v>Wayne Nugent</v>
      </c>
      <c r="F257" s="0" t="s">
        <v>2036</v>
      </c>
      <c r="G257" s="0" t="s">
        <v>2031</v>
      </c>
      <c r="H257" s="0" t="n">
        <v>74</v>
      </c>
      <c r="I257" s="0" t="n">
        <v>79</v>
      </c>
      <c r="J257" s="0" t="n">
        <v>0</v>
      </c>
      <c r="K257" s="0" t="s">
        <v>2032</v>
      </c>
      <c r="L257" s="0" t="s">
        <v>2032</v>
      </c>
      <c r="M257" s="66" t="n">
        <v>43558</v>
      </c>
    </row>
    <row r="258" customFormat="false" ht="13.2" hidden="false" customHeight="false" outlineLevel="0" collapsed="false">
      <c r="A258" s="0" t="s">
        <v>3266</v>
      </c>
      <c r="B258" s="0" t="s">
        <v>3267</v>
      </c>
      <c r="C258" s="0" t="str">
        <f aca="false">CONCATENATE(A258," ",B258)</f>
        <v>Annette Ripplinger</v>
      </c>
      <c r="F258" s="0" t="s">
        <v>2036</v>
      </c>
      <c r="G258" s="0" t="s">
        <v>2033</v>
      </c>
      <c r="H258" s="0" t="n">
        <v>75</v>
      </c>
      <c r="I258" s="0" t="n">
        <v>79</v>
      </c>
      <c r="J258" s="0" t="n">
        <v>0</v>
      </c>
      <c r="K258" s="0" t="s">
        <v>2032</v>
      </c>
      <c r="L258" s="0" t="s">
        <v>2032</v>
      </c>
      <c r="M258" s="66" t="n">
        <v>43558</v>
      </c>
    </row>
    <row r="259" customFormat="false" ht="13.2" hidden="false" customHeight="false" outlineLevel="0" collapsed="false">
      <c r="A259" s="0" t="s">
        <v>3268</v>
      </c>
      <c r="B259" s="0" t="s">
        <v>3269</v>
      </c>
      <c r="C259" s="0" t="str">
        <f aca="false">CONCATENATE(A259," ",B259)</f>
        <v>Barb Ruddy</v>
      </c>
      <c r="F259" s="0" t="s">
        <v>2036</v>
      </c>
      <c r="G259" s="0" t="s">
        <v>2033</v>
      </c>
      <c r="H259" s="0" t="n">
        <v>68</v>
      </c>
      <c r="I259" s="0" t="n">
        <v>80</v>
      </c>
      <c r="J259" s="0" t="n">
        <v>0</v>
      </c>
      <c r="K259" s="0" t="s">
        <v>2032</v>
      </c>
      <c r="L259" s="0" t="s">
        <v>2032</v>
      </c>
      <c r="M259" s="66" t="n">
        <v>43558</v>
      </c>
    </row>
    <row r="260" customFormat="false" ht="13.2" hidden="false" customHeight="false" outlineLevel="0" collapsed="false">
      <c r="A260" s="0" t="s">
        <v>3270</v>
      </c>
      <c r="B260" s="0" t="s">
        <v>3271</v>
      </c>
      <c r="C260" s="0" t="str">
        <f aca="false">CONCATENATE(A260," ",B260)</f>
        <v>Denise Stephens</v>
      </c>
      <c r="F260" s="0" t="s">
        <v>2036</v>
      </c>
      <c r="G260" s="0" t="s">
        <v>2033</v>
      </c>
      <c r="H260" s="0" t="n">
        <v>60</v>
      </c>
      <c r="I260" s="0" t="n">
        <v>74</v>
      </c>
      <c r="J260" s="0" t="n">
        <v>0</v>
      </c>
      <c r="K260" s="0" t="s">
        <v>2032</v>
      </c>
      <c r="L260" s="0" t="s">
        <v>2032</v>
      </c>
      <c r="M260" s="66" t="n">
        <v>43558</v>
      </c>
    </row>
    <row r="261" customFormat="false" ht="13.2" hidden="false" customHeight="false" outlineLevel="0" collapsed="false">
      <c r="A261" s="0" t="s">
        <v>3055</v>
      </c>
      <c r="B261" s="0" t="s">
        <v>3272</v>
      </c>
      <c r="C261" s="0" t="str">
        <f aca="false">CONCATENATE(A261," ",B261)</f>
        <v>Brenda Van Der Putten</v>
      </c>
      <c r="F261" s="0" t="s">
        <v>2036</v>
      </c>
      <c r="G261" s="0" t="s">
        <v>2033</v>
      </c>
      <c r="H261" s="0" t="n">
        <v>65</v>
      </c>
      <c r="I261" s="0" t="n">
        <v>73</v>
      </c>
      <c r="J261" s="0" t="n">
        <v>0</v>
      </c>
      <c r="K261" s="0" t="s">
        <v>2032</v>
      </c>
      <c r="L261" s="0" t="s">
        <v>2032</v>
      </c>
      <c r="M261" s="66" t="n">
        <v>43558</v>
      </c>
    </row>
    <row r="262" customFormat="false" ht="13.2" hidden="false" customHeight="false" outlineLevel="0" collapsed="false">
      <c r="A262" s="0" t="s">
        <v>2783</v>
      </c>
      <c r="B262" s="0" t="n">
        <v>1.5</v>
      </c>
      <c r="I262" s="0" t="n">
        <v>22</v>
      </c>
      <c r="J262" s="0" t="n">
        <v>72</v>
      </c>
      <c r="K262" s="0" t="n">
        <v>76</v>
      </c>
      <c r="L262" s="0" t="s">
        <v>2020</v>
      </c>
    </row>
    <row r="263" customFormat="false" ht="13.2" hidden="false" customHeight="false" outlineLevel="0" collapsed="false">
      <c r="A263" s="0" t="s">
        <v>2022</v>
      </c>
      <c r="F263" s="0" t="s">
        <v>2023</v>
      </c>
      <c r="G263" s="0" t="s">
        <v>2009</v>
      </c>
      <c r="H263" s="0" t="s">
        <v>2024</v>
      </c>
      <c r="I263" s="0" t="s">
        <v>2025</v>
      </c>
      <c r="J263" s="0" t="s">
        <v>2026</v>
      </c>
      <c r="K263" s="0" t="s">
        <v>2027</v>
      </c>
      <c r="L263" s="0" t="s">
        <v>2028</v>
      </c>
      <c r="M263" s="0" t="s">
        <v>2029</v>
      </c>
    </row>
    <row r="264" customFormat="false" ht="13.2" hidden="false" customHeight="false" outlineLevel="0" collapsed="false">
      <c r="A264" s="0" t="s">
        <v>3273</v>
      </c>
      <c r="B264" s="0" t="s">
        <v>3274</v>
      </c>
      <c r="C264" s="0" t="str">
        <f aca="false">CONCATENATE(A264," ",B264)</f>
        <v>Dee Dee Asmundson</v>
      </c>
      <c r="F264" s="0" t="s">
        <v>2036</v>
      </c>
      <c r="G264" s="0" t="s">
        <v>2033</v>
      </c>
      <c r="H264" s="0" t="n">
        <v>76</v>
      </c>
      <c r="I264" s="0" t="n">
        <v>75</v>
      </c>
      <c r="J264" s="0" t="n">
        <v>0</v>
      </c>
      <c r="K264" s="0" t="s">
        <v>2032</v>
      </c>
      <c r="L264" s="0" t="s">
        <v>2032</v>
      </c>
      <c r="M264" s="66" t="n">
        <v>43550</v>
      </c>
    </row>
    <row r="265" customFormat="false" ht="13.2" hidden="false" customHeight="false" outlineLevel="0" collapsed="false">
      <c r="A265" s="0" t="s">
        <v>2915</v>
      </c>
      <c r="B265" s="0" t="s">
        <v>3274</v>
      </c>
      <c r="C265" s="0" t="str">
        <f aca="false">CONCATENATE(A265," ",B265)</f>
        <v>John Asmundson</v>
      </c>
      <c r="F265" s="0" t="s">
        <v>2036</v>
      </c>
      <c r="G265" s="0" t="s">
        <v>2031</v>
      </c>
      <c r="H265" s="0" t="n">
        <v>78</v>
      </c>
      <c r="I265" s="0" t="n">
        <v>80</v>
      </c>
      <c r="J265" s="0" t="n">
        <v>0</v>
      </c>
      <c r="K265" s="0" t="s">
        <v>2032</v>
      </c>
      <c r="L265" s="0" t="s">
        <v>2032</v>
      </c>
      <c r="M265" s="66" t="n">
        <v>43550</v>
      </c>
    </row>
    <row r="266" customFormat="false" ht="13.2" hidden="false" customHeight="false" outlineLevel="0" collapsed="false">
      <c r="A266" s="0" t="s">
        <v>2948</v>
      </c>
      <c r="B266" s="0" t="s">
        <v>3275</v>
      </c>
      <c r="C266" s="0" t="str">
        <f aca="false">CONCATENATE(A266," ",B266)</f>
        <v>Bob Boa</v>
      </c>
      <c r="F266" s="0" t="s">
        <v>2036</v>
      </c>
      <c r="G266" s="0" t="s">
        <v>2031</v>
      </c>
      <c r="H266" s="0" t="n">
        <v>68</v>
      </c>
      <c r="I266" s="0" t="n">
        <v>78</v>
      </c>
      <c r="J266" s="0" t="n">
        <v>0</v>
      </c>
      <c r="K266" s="0" t="s">
        <v>2032</v>
      </c>
      <c r="L266" s="0" t="s">
        <v>2032</v>
      </c>
      <c r="M266" s="66" t="n">
        <v>43550</v>
      </c>
    </row>
    <row r="267" customFormat="false" ht="13.2" hidden="false" customHeight="false" outlineLevel="0" collapsed="false">
      <c r="A267" s="0" t="s">
        <v>3276</v>
      </c>
      <c r="B267" s="0" t="s">
        <v>3277</v>
      </c>
      <c r="C267" s="0" t="str">
        <f aca="false">CONCATENATE(A267," ",B267)</f>
        <v>Maureen Brown</v>
      </c>
      <c r="F267" s="0" t="s">
        <v>2036</v>
      </c>
      <c r="G267" s="0" t="s">
        <v>2033</v>
      </c>
      <c r="H267" s="0" t="n">
        <v>68</v>
      </c>
      <c r="I267" s="0" t="n">
        <v>80</v>
      </c>
      <c r="J267" s="0" t="n">
        <v>0</v>
      </c>
      <c r="K267" s="0" t="s">
        <v>2032</v>
      </c>
      <c r="L267" s="0" t="s">
        <v>2032</v>
      </c>
      <c r="M267" s="66" t="n">
        <v>43550</v>
      </c>
    </row>
    <row r="268" customFormat="false" ht="13.2" hidden="false" customHeight="false" outlineLevel="0" collapsed="false">
      <c r="A268" s="0" t="s">
        <v>3278</v>
      </c>
      <c r="B268" s="0" t="s">
        <v>3279</v>
      </c>
      <c r="C268" s="0" t="str">
        <f aca="false">CONCATENATE(A268," ",B268)</f>
        <v>Gina Caruana</v>
      </c>
      <c r="F268" s="0" t="s">
        <v>2036</v>
      </c>
      <c r="G268" s="0" t="s">
        <v>2033</v>
      </c>
      <c r="H268" s="0" t="n">
        <v>75</v>
      </c>
      <c r="I268" s="0" t="n">
        <v>72</v>
      </c>
      <c r="J268" s="0" t="n">
        <v>0</v>
      </c>
      <c r="K268" s="0" t="s">
        <v>2032</v>
      </c>
      <c r="L268" s="0" t="s">
        <v>2032</v>
      </c>
      <c r="M268" s="66" t="n">
        <v>43550</v>
      </c>
    </row>
    <row r="269" customFormat="false" ht="13.2" hidden="false" customHeight="false" outlineLevel="0" collapsed="false">
      <c r="A269" s="0" t="s">
        <v>3280</v>
      </c>
      <c r="B269" s="0" t="s">
        <v>3281</v>
      </c>
      <c r="C269" s="0" t="str">
        <f aca="false">CONCATENATE(A269," ",B269)</f>
        <v>Tim Coughlin</v>
      </c>
      <c r="F269" s="0" t="s">
        <v>2036</v>
      </c>
      <c r="G269" s="0" t="s">
        <v>2031</v>
      </c>
      <c r="H269" s="0" t="n">
        <v>75</v>
      </c>
      <c r="I269" s="0" t="n">
        <v>80</v>
      </c>
      <c r="J269" s="0" t="n">
        <v>0</v>
      </c>
      <c r="K269" s="0" t="s">
        <v>2032</v>
      </c>
      <c r="L269" s="0" t="s">
        <v>2032</v>
      </c>
      <c r="M269" s="66" t="n">
        <v>43550</v>
      </c>
    </row>
    <row r="270" customFormat="false" ht="13.2" hidden="false" customHeight="false" outlineLevel="0" collapsed="false">
      <c r="A270" s="0" t="s">
        <v>3282</v>
      </c>
      <c r="B270" s="0" t="s">
        <v>3283</v>
      </c>
      <c r="C270" s="0" t="str">
        <f aca="false">CONCATENATE(A270," ",B270)</f>
        <v>Nina Dahl</v>
      </c>
      <c r="F270" s="0" t="s">
        <v>2036</v>
      </c>
      <c r="G270" s="0" t="s">
        <v>2033</v>
      </c>
      <c r="H270" s="0" t="n">
        <v>74</v>
      </c>
      <c r="I270" s="0" t="n">
        <v>80</v>
      </c>
      <c r="J270" s="0" t="n">
        <v>0</v>
      </c>
      <c r="K270" s="0" t="s">
        <v>2032</v>
      </c>
      <c r="L270" s="0" t="s">
        <v>2032</v>
      </c>
      <c r="M270" s="66" t="n">
        <v>43550</v>
      </c>
    </row>
    <row r="271" customFormat="false" ht="13.2" hidden="false" customHeight="false" outlineLevel="0" collapsed="false">
      <c r="A271" s="0" t="s">
        <v>3061</v>
      </c>
      <c r="B271" s="0" t="s">
        <v>3283</v>
      </c>
      <c r="C271" s="0" t="str">
        <f aca="false">CONCATENATE(A271," ",B271)</f>
        <v>Bryan Dahl</v>
      </c>
      <c r="F271" s="0" t="s">
        <v>2036</v>
      </c>
      <c r="G271" s="0" t="s">
        <v>2031</v>
      </c>
      <c r="H271" s="0" t="n">
        <v>74</v>
      </c>
      <c r="I271" s="0" t="n">
        <v>77</v>
      </c>
      <c r="J271" s="0" t="n">
        <v>0</v>
      </c>
      <c r="K271" s="0" t="s">
        <v>2032</v>
      </c>
      <c r="L271" s="0" t="s">
        <v>2032</v>
      </c>
      <c r="M271" s="66" t="n">
        <v>43550</v>
      </c>
    </row>
    <row r="272" customFormat="false" ht="13.2" hidden="false" customHeight="false" outlineLevel="0" collapsed="false">
      <c r="A272" s="0" t="s">
        <v>3284</v>
      </c>
      <c r="B272" s="0" t="s">
        <v>3285</v>
      </c>
      <c r="C272" s="0" t="str">
        <f aca="false">CONCATENATE(A272," ",B272)</f>
        <v>Sandie Dales</v>
      </c>
      <c r="F272" s="0" t="s">
        <v>2036</v>
      </c>
      <c r="G272" s="0" t="s">
        <v>2033</v>
      </c>
      <c r="H272" s="0" t="n">
        <v>75</v>
      </c>
      <c r="I272" s="0" t="n">
        <v>78</v>
      </c>
      <c r="J272" s="0" t="n">
        <v>0</v>
      </c>
      <c r="K272" s="0" t="s">
        <v>2032</v>
      </c>
      <c r="L272" s="0" t="s">
        <v>2032</v>
      </c>
      <c r="M272" s="66" t="n">
        <v>43550</v>
      </c>
    </row>
    <row r="273" customFormat="false" ht="13.2" hidden="false" customHeight="false" outlineLevel="0" collapsed="false">
      <c r="A273" s="0" t="s">
        <v>3142</v>
      </c>
      <c r="B273" s="0" t="s">
        <v>2983</v>
      </c>
      <c r="C273" s="0" t="str">
        <f aca="false">CONCATENATE(A273," ",B273)</f>
        <v>Carol Downey</v>
      </c>
      <c r="F273" s="0" t="s">
        <v>2036</v>
      </c>
      <c r="G273" s="0" t="s">
        <v>2033</v>
      </c>
      <c r="H273" s="0" t="n">
        <v>68</v>
      </c>
      <c r="I273" s="0" t="n">
        <v>79</v>
      </c>
      <c r="J273" s="0" t="n">
        <v>0</v>
      </c>
      <c r="K273" s="0" t="s">
        <v>2032</v>
      </c>
      <c r="L273" s="0" t="s">
        <v>2032</v>
      </c>
      <c r="M273" s="66" t="n">
        <v>43550</v>
      </c>
    </row>
    <row r="274" customFormat="false" ht="13.2" hidden="false" customHeight="false" outlineLevel="0" collapsed="false">
      <c r="A274" s="0" t="s">
        <v>3286</v>
      </c>
      <c r="B274" s="0" t="s">
        <v>3287</v>
      </c>
      <c r="C274" s="0" t="str">
        <f aca="false">CONCATENATE(A274," ",B274)</f>
        <v>Carolyn Folk</v>
      </c>
      <c r="F274" s="0" t="s">
        <v>2036</v>
      </c>
      <c r="G274" s="0" t="s">
        <v>2033</v>
      </c>
      <c r="H274" s="0" t="n">
        <v>75</v>
      </c>
      <c r="I274" s="0" t="n">
        <v>77</v>
      </c>
      <c r="J274" s="0" t="n">
        <v>0</v>
      </c>
      <c r="K274" s="0" t="s">
        <v>2032</v>
      </c>
      <c r="L274" s="0" t="s">
        <v>2032</v>
      </c>
      <c r="M274" s="66" t="n">
        <v>43550</v>
      </c>
    </row>
    <row r="275" customFormat="false" ht="13.2" hidden="false" customHeight="false" outlineLevel="0" collapsed="false">
      <c r="A275" s="0" t="s">
        <v>2950</v>
      </c>
      <c r="B275" s="0" t="s">
        <v>3287</v>
      </c>
      <c r="C275" s="0" t="str">
        <f aca="false">CONCATENATE(A275," ",B275)</f>
        <v>Ron Folk</v>
      </c>
      <c r="F275" s="0" t="s">
        <v>2036</v>
      </c>
      <c r="G275" s="0" t="s">
        <v>2031</v>
      </c>
      <c r="H275" s="0" t="n">
        <v>75</v>
      </c>
      <c r="I275" s="0" t="n">
        <v>76</v>
      </c>
      <c r="J275" s="0" t="n">
        <v>0</v>
      </c>
      <c r="K275" s="0" t="s">
        <v>2032</v>
      </c>
      <c r="L275" s="0" t="s">
        <v>2032</v>
      </c>
      <c r="M275" s="66" t="n">
        <v>43550</v>
      </c>
    </row>
    <row r="276" customFormat="false" ht="13.2" hidden="false" customHeight="false" outlineLevel="0" collapsed="false">
      <c r="A276" s="0" t="s">
        <v>2940</v>
      </c>
      <c r="B276" s="0" t="s">
        <v>3288</v>
      </c>
      <c r="C276" s="0" t="str">
        <f aca="false">CONCATENATE(A276," ",B276)</f>
        <v>Linda Gorder</v>
      </c>
      <c r="F276" s="0" t="s">
        <v>2036</v>
      </c>
      <c r="G276" s="0" t="s">
        <v>2033</v>
      </c>
      <c r="H276" s="0" t="n">
        <v>53</v>
      </c>
      <c r="I276" s="0" t="n">
        <v>72</v>
      </c>
      <c r="J276" s="0" t="n">
        <v>0</v>
      </c>
      <c r="K276" s="0" t="s">
        <v>2032</v>
      </c>
      <c r="L276" s="0" t="s">
        <v>2032</v>
      </c>
      <c r="M276" s="66" t="n">
        <v>43550</v>
      </c>
    </row>
    <row r="277" customFormat="false" ht="13.2" hidden="false" customHeight="false" outlineLevel="0" collapsed="false">
      <c r="A277" s="0" t="s">
        <v>3289</v>
      </c>
      <c r="B277" s="0" t="s">
        <v>3290</v>
      </c>
      <c r="C277" s="0" t="str">
        <f aca="false">CONCATENATE(A277," ",B277)</f>
        <v>Cliff Haw</v>
      </c>
      <c r="F277" s="0" t="s">
        <v>2036</v>
      </c>
      <c r="G277" s="0" t="s">
        <v>2031</v>
      </c>
      <c r="H277" s="0" t="n">
        <v>74</v>
      </c>
      <c r="I277" s="0" t="n">
        <v>71</v>
      </c>
      <c r="J277" s="0" t="n">
        <v>0</v>
      </c>
      <c r="K277" s="0" t="s">
        <v>2032</v>
      </c>
      <c r="L277" s="0" t="s">
        <v>2032</v>
      </c>
      <c r="M277" s="66" t="n">
        <v>43550</v>
      </c>
    </row>
    <row r="278" customFormat="false" ht="13.2" hidden="false" customHeight="false" outlineLevel="0" collapsed="false">
      <c r="A278" s="0" t="s">
        <v>3291</v>
      </c>
      <c r="B278" s="0" t="s">
        <v>3292</v>
      </c>
      <c r="C278" s="0" t="str">
        <f aca="false">CONCATENATE(A278," ",B278)</f>
        <v>Diana Lyons</v>
      </c>
      <c r="F278" s="0" t="s">
        <v>2036</v>
      </c>
      <c r="G278" s="0" t="s">
        <v>2033</v>
      </c>
      <c r="H278" s="0" t="n">
        <v>74</v>
      </c>
      <c r="I278" s="0" t="n">
        <v>72</v>
      </c>
      <c r="J278" s="0" t="n">
        <v>0</v>
      </c>
      <c r="K278" s="0" t="s">
        <v>2032</v>
      </c>
      <c r="L278" s="0" t="s">
        <v>2032</v>
      </c>
      <c r="M278" s="66" t="n">
        <v>43550</v>
      </c>
    </row>
    <row r="279" customFormat="false" ht="13.2" hidden="false" customHeight="false" outlineLevel="0" collapsed="false">
      <c r="A279" s="0" t="s">
        <v>3293</v>
      </c>
      <c r="B279" s="0" t="s">
        <v>3294</v>
      </c>
      <c r="C279" s="0" t="str">
        <f aca="false">CONCATENATE(A279," ",B279)</f>
        <v>Janie Podovinnikoff</v>
      </c>
      <c r="F279" s="0" t="s">
        <v>2036</v>
      </c>
      <c r="G279" s="0" t="s">
        <v>2033</v>
      </c>
      <c r="H279" s="0" t="n">
        <v>68</v>
      </c>
      <c r="I279" s="0" t="n">
        <v>73</v>
      </c>
      <c r="J279" s="0" t="n">
        <v>0</v>
      </c>
      <c r="K279" s="0" t="s">
        <v>2032</v>
      </c>
      <c r="L279" s="0" t="s">
        <v>2032</v>
      </c>
      <c r="M279" s="66" t="n">
        <v>43550</v>
      </c>
    </row>
    <row r="280" customFormat="false" ht="13.2" hidden="false" customHeight="false" outlineLevel="0" collapsed="false">
      <c r="A280" s="0" t="s">
        <v>3295</v>
      </c>
      <c r="B280" s="0" t="s">
        <v>3296</v>
      </c>
      <c r="C280" s="0" t="str">
        <f aca="false">CONCATENATE(A280," ",B280)</f>
        <v>Lyn Robertson</v>
      </c>
      <c r="F280" s="0" t="s">
        <v>2036</v>
      </c>
      <c r="G280" s="0" t="s">
        <v>2031</v>
      </c>
      <c r="H280" s="0" t="n">
        <v>73</v>
      </c>
      <c r="I280" s="0" t="n">
        <v>71</v>
      </c>
      <c r="J280" s="0" t="n">
        <v>0</v>
      </c>
      <c r="K280" s="0" t="s">
        <v>2032</v>
      </c>
      <c r="L280" s="0" t="s">
        <v>2032</v>
      </c>
      <c r="M280" s="66" t="n">
        <v>43550</v>
      </c>
    </row>
    <row r="281" customFormat="false" ht="13.2" hidden="false" customHeight="false" outlineLevel="0" collapsed="false">
      <c r="A281" s="0" t="s">
        <v>2944</v>
      </c>
      <c r="B281" s="0" t="s">
        <v>3297</v>
      </c>
      <c r="C281" s="0" t="str">
        <f aca="false">CONCATENATE(A281," ",B281)</f>
        <v>Dave Rommann</v>
      </c>
      <c r="F281" s="0" t="s">
        <v>2036</v>
      </c>
      <c r="G281" s="0" t="s">
        <v>2031</v>
      </c>
      <c r="H281" s="0" t="n">
        <v>78</v>
      </c>
      <c r="I281" s="0" t="n">
        <v>72</v>
      </c>
      <c r="J281" s="0" t="n">
        <v>0</v>
      </c>
      <c r="K281" s="0" t="s">
        <v>2032</v>
      </c>
      <c r="L281" s="0" t="s">
        <v>2032</v>
      </c>
      <c r="M281" s="66" t="n">
        <v>43550</v>
      </c>
    </row>
    <row r="282" customFormat="false" ht="13.2" hidden="false" customHeight="false" outlineLevel="0" collapsed="false">
      <c r="A282" s="0" t="s">
        <v>3298</v>
      </c>
      <c r="B282" s="0" t="s">
        <v>3299</v>
      </c>
      <c r="C282" s="0" t="str">
        <f aca="false">CONCATENATE(A282," ",B282)</f>
        <v>Angela Scriba</v>
      </c>
      <c r="F282" s="0" t="s">
        <v>2036</v>
      </c>
      <c r="G282" s="0" t="s">
        <v>2033</v>
      </c>
      <c r="H282" s="0" t="n">
        <v>74</v>
      </c>
      <c r="I282" s="0" t="n">
        <v>75</v>
      </c>
      <c r="J282" s="0" t="n">
        <v>0</v>
      </c>
      <c r="K282" s="0" t="s">
        <v>2032</v>
      </c>
      <c r="L282" s="0" t="s">
        <v>2032</v>
      </c>
      <c r="M282" s="66" t="n">
        <v>43550</v>
      </c>
    </row>
    <row r="283" customFormat="false" ht="13.2" hidden="false" customHeight="false" outlineLevel="0" collapsed="false">
      <c r="A283" s="0" t="s">
        <v>2948</v>
      </c>
      <c r="B283" s="0" t="s">
        <v>3300</v>
      </c>
      <c r="C283" s="0" t="str">
        <f aca="false">CONCATENATE(A283," ",B283)</f>
        <v>Bob Spencer</v>
      </c>
      <c r="F283" s="0" t="s">
        <v>2036</v>
      </c>
      <c r="G283" s="0" t="s">
        <v>2031</v>
      </c>
      <c r="H283" s="0" t="n">
        <v>74</v>
      </c>
      <c r="I283" s="0" t="n">
        <v>72</v>
      </c>
      <c r="J283" s="0" t="n">
        <v>0</v>
      </c>
      <c r="K283" s="0" t="s">
        <v>2032</v>
      </c>
      <c r="L283" s="0" t="s">
        <v>2032</v>
      </c>
      <c r="M283" s="66" t="n">
        <v>43550</v>
      </c>
    </row>
    <row r="284" customFormat="false" ht="13.2" hidden="false" customHeight="false" outlineLevel="0" collapsed="false">
      <c r="A284" s="0" t="s">
        <v>3004</v>
      </c>
      <c r="B284" s="0" t="s">
        <v>3301</v>
      </c>
      <c r="C284" s="0" t="str">
        <f aca="false">CONCATENATE(A284," ",B284)</f>
        <v>Paul Thistlethwaite</v>
      </c>
      <c r="F284" s="0" t="s">
        <v>2036</v>
      </c>
      <c r="G284" s="0" t="s">
        <v>2031</v>
      </c>
      <c r="H284" s="0" t="n">
        <v>65</v>
      </c>
      <c r="I284" s="0" t="n">
        <v>79</v>
      </c>
      <c r="J284" s="0" t="n">
        <v>0</v>
      </c>
      <c r="K284" s="0" t="s">
        <v>2032</v>
      </c>
      <c r="L284" s="0" t="s">
        <v>2032</v>
      </c>
      <c r="M284" s="66" t="n">
        <v>43550</v>
      </c>
    </row>
    <row r="285" customFormat="false" ht="13.2" hidden="false" customHeight="false" outlineLevel="0" collapsed="false">
      <c r="A285" s="0" t="s">
        <v>3302</v>
      </c>
      <c r="B285" s="0" t="s">
        <v>3303</v>
      </c>
      <c r="C285" s="0" t="str">
        <f aca="false">CONCATENATE(A285," ",B285)</f>
        <v>Judi Wendt</v>
      </c>
      <c r="F285" s="0" t="s">
        <v>2036</v>
      </c>
      <c r="G285" s="0" t="s">
        <v>2033</v>
      </c>
      <c r="H285" s="0" t="n">
        <v>75</v>
      </c>
      <c r="I285" s="0" t="n">
        <v>75</v>
      </c>
      <c r="J285" s="0" t="n">
        <v>0</v>
      </c>
      <c r="K285" s="0" t="s">
        <v>2032</v>
      </c>
      <c r="L285" s="0" t="s">
        <v>2032</v>
      </c>
      <c r="M285" s="66" t="n">
        <v>43550</v>
      </c>
    </row>
    <row r="286" customFormat="false" ht="13.2" hidden="false" customHeight="false" outlineLevel="0" collapsed="false">
      <c r="A286" s="0" t="s">
        <v>2915</v>
      </c>
      <c r="B286" s="0" t="s">
        <v>3303</v>
      </c>
      <c r="C286" s="0" t="str">
        <f aca="false">CONCATENATE(A286," ",B286)</f>
        <v>John Wendt</v>
      </c>
      <c r="F286" s="0" t="s">
        <v>2036</v>
      </c>
      <c r="G286" s="0" t="s">
        <v>2031</v>
      </c>
      <c r="H286" s="0" t="n">
        <v>72</v>
      </c>
      <c r="I286" s="0" t="n">
        <v>79</v>
      </c>
      <c r="J286" s="0" t="n">
        <v>0</v>
      </c>
      <c r="K286" s="0" t="s">
        <v>2032</v>
      </c>
      <c r="L286" s="0" t="s">
        <v>2032</v>
      </c>
      <c r="M286" s="66" t="n">
        <v>43550</v>
      </c>
    </row>
    <row r="287" customFormat="false" ht="13.2" hidden="false" customHeight="false" outlineLevel="0" collapsed="false">
      <c r="A287" s="0" t="s">
        <v>3097</v>
      </c>
      <c r="B287" s="0" t="s">
        <v>3304</v>
      </c>
      <c r="C287" s="0" t="str">
        <f aca="false">CONCATENATE(A287," ",B287)</f>
        <v>Nancy Zappen</v>
      </c>
      <c r="F287" s="0" t="s">
        <v>2036</v>
      </c>
      <c r="G287" s="0" t="s">
        <v>2033</v>
      </c>
      <c r="H287" s="0" t="n">
        <v>68</v>
      </c>
      <c r="I287" s="0" t="n">
        <v>73</v>
      </c>
      <c r="J287" s="0" t="n">
        <v>0</v>
      </c>
      <c r="K287" s="0" t="s">
        <v>2032</v>
      </c>
      <c r="L287" s="0" t="s">
        <v>2032</v>
      </c>
      <c r="M287" s="66" t="n">
        <v>43543</v>
      </c>
    </row>
    <row r="288" customFormat="false" ht="13.2" hidden="false" customHeight="false" outlineLevel="0" collapsed="false">
      <c r="A288" s="0" t="s">
        <v>2812</v>
      </c>
      <c r="B288" s="0" t="n">
        <v>1.5</v>
      </c>
      <c r="I288" s="0" t="n">
        <v>11</v>
      </c>
      <c r="J288" s="0" t="n">
        <v>73</v>
      </c>
      <c r="K288" s="0" t="n">
        <v>76</v>
      </c>
      <c r="L288" s="0" t="s">
        <v>2020</v>
      </c>
    </row>
    <row r="289" customFormat="false" ht="13.2" hidden="false" customHeight="false" outlineLevel="0" collapsed="false">
      <c r="A289" s="0" t="s">
        <v>2022</v>
      </c>
      <c r="F289" s="0" t="s">
        <v>2023</v>
      </c>
      <c r="G289" s="0" t="s">
        <v>2009</v>
      </c>
      <c r="H289" s="0" t="s">
        <v>2024</v>
      </c>
      <c r="I289" s="0" t="s">
        <v>2025</v>
      </c>
      <c r="J289" s="0" t="s">
        <v>2026</v>
      </c>
      <c r="K289" s="0" t="s">
        <v>2027</v>
      </c>
      <c r="L289" s="0" t="s">
        <v>2028</v>
      </c>
      <c r="M289" s="0" t="s">
        <v>2029</v>
      </c>
    </row>
    <row r="290" customFormat="false" ht="13.2" hidden="false" customHeight="false" outlineLevel="0" collapsed="false">
      <c r="A290" s="0" t="s">
        <v>3305</v>
      </c>
      <c r="B290" s="0" t="s">
        <v>3306</v>
      </c>
      <c r="C290" s="0" t="str">
        <f aca="false">CONCATENATE(A290," ",B290)</f>
        <v>Mary Ann Barron</v>
      </c>
      <c r="F290" s="0" t="s">
        <v>2036</v>
      </c>
      <c r="G290" s="0" t="s">
        <v>2033</v>
      </c>
      <c r="H290" s="0" t="n">
        <v>74</v>
      </c>
      <c r="I290" s="0" t="n">
        <v>76</v>
      </c>
      <c r="J290" s="0" t="n">
        <v>0</v>
      </c>
      <c r="K290" s="0" t="s">
        <v>2032</v>
      </c>
      <c r="L290" s="0" t="s">
        <v>2032</v>
      </c>
      <c r="M290" s="66" t="n">
        <v>43543</v>
      </c>
    </row>
    <row r="291" customFormat="false" ht="13.2" hidden="false" customHeight="false" outlineLevel="0" collapsed="false">
      <c r="A291" s="0" t="s">
        <v>3020</v>
      </c>
      <c r="B291" s="0" t="s">
        <v>3307</v>
      </c>
      <c r="C291" s="0" t="str">
        <f aca="false">CONCATENATE(A291," ",B291)</f>
        <v>Karen Bonser</v>
      </c>
      <c r="F291" s="0" t="s">
        <v>2036</v>
      </c>
      <c r="G291" s="0" t="s">
        <v>2033</v>
      </c>
      <c r="H291" s="0" t="n">
        <v>74</v>
      </c>
      <c r="I291" s="0" t="n">
        <v>78</v>
      </c>
      <c r="J291" s="0" t="n">
        <v>0</v>
      </c>
      <c r="K291" s="0" t="s">
        <v>2032</v>
      </c>
      <c r="L291" s="0" t="s">
        <v>2032</v>
      </c>
      <c r="M291" s="66" t="n">
        <v>43543</v>
      </c>
    </row>
    <row r="292" customFormat="false" ht="13.2" hidden="false" customHeight="false" outlineLevel="0" collapsed="false">
      <c r="A292" s="0" t="s">
        <v>3308</v>
      </c>
      <c r="B292" s="0" t="s">
        <v>3309</v>
      </c>
      <c r="C292" s="0" t="str">
        <f aca="false">CONCATENATE(A292," ",B292)</f>
        <v>Gerry Bowman</v>
      </c>
      <c r="F292" s="0" t="s">
        <v>2036</v>
      </c>
      <c r="G292" s="0" t="s">
        <v>2033</v>
      </c>
      <c r="H292" s="0" t="n">
        <v>74</v>
      </c>
      <c r="I292" s="0" t="n">
        <v>76</v>
      </c>
      <c r="J292" s="0" t="n">
        <v>0</v>
      </c>
      <c r="K292" s="0" t="s">
        <v>2032</v>
      </c>
      <c r="L292" s="0" t="s">
        <v>2032</v>
      </c>
      <c r="M292" s="66" t="n">
        <v>43543</v>
      </c>
    </row>
    <row r="293" customFormat="false" ht="13.2" hidden="false" customHeight="false" outlineLevel="0" collapsed="false">
      <c r="A293" s="0" t="s">
        <v>3310</v>
      </c>
      <c r="B293" s="0" t="s">
        <v>3311</v>
      </c>
      <c r="C293" s="0" t="str">
        <f aca="false">CONCATENATE(A293," ",B293)</f>
        <v>Margie Fulton</v>
      </c>
      <c r="F293" s="0" t="s">
        <v>2036</v>
      </c>
      <c r="G293" s="0" t="s">
        <v>2033</v>
      </c>
      <c r="H293" s="0" t="n">
        <v>74</v>
      </c>
      <c r="I293" s="0" t="n">
        <v>80</v>
      </c>
      <c r="J293" s="0" t="n">
        <v>0</v>
      </c>
      <c r="K293" s="0" t="s">
        <v>2032</v>
      </c>
      <c r="L293" s="0" t="s">
        <v>2032</v>
      </c>
      <c r="M293" s="66" t="n">
        <v>43543</v>
      </c>
    </row>
    <row r="294" customFormat="false" ht="13.2" hidden="false" customHeight="false" outlineLevel="0" collapsed="false">
      <c r="A294" s="0" t="s">
        <v>3312</v>
      </c>
      <c r="B294" s="0" t="s">
        <v>3313</v>
      </c>
      <c r="C294" s="0" t="str">
        <f aca="false">CONCATENATE(A294," ",B294)</f>
        <v>Sherry Hetherington</v>
      </c>
      <c r="F294" s="0" t="s">
        <v>2036</v>
      </c>
      <c r="G294" s="0" t="s">
        <v>2033</v>
      </c>
      <c r="H294" s="0" t="n">
        <v>75</v>
      </c>
      <c r="I294" s="0" t="n">
        <v>77</v>
      </c>
      <c r="J294" s="0" t="n">
        <v>0</v>
      </c>
      <c r="K294" s="0" t="s">
        <v>2032</v>
      </c>
      <c r="L294" s="0" t="s">
        <v>2032</v>
      </c>
      <c r="M294" s="66" t="n">
        <v>43543</v>
      </c>
    </row>
    <row r="295" customFormat="false" ht="13.2" hidden="false" customHeight="false" outlineLevel="0" collapsed="false">
      <c r="A295" s="0" t="s">
        <v>3314</v>
      </c>
      <c r="B295" s="0" t="s">
        <v>3315</v>
      </c>
      <c r="C295" s="0" t="str">
        <f aca="false">CONCATENATE(A295," ",B295)</f>
        <v>Mary Moore-Lilburn</v>
      </c>
      <c r="F295" s="0" t="s">
        <v>2036</v>
      </c>
      <c r="G295" s="0" t="s">
        <v>2033</v>
      </c>
      <c r="H295" s="0" t="n">
        <v>76</v>
      </c>
      <c r="I295" s="0" t="n">
        <v>75</v>
      </c>
      <c r="J295" s="0" t="n">
        <v>0</v>
      </c>
      <c r="K295" s="0" t="s">
        <v>2032</v>
      </c>
      <c r="L295" s="0" t="s">
        <v>2032</v>
      </c>
      <c r="M295" s="66" t="n">
        <v>43543</v>
      </c>
    </row>
    <row r="296" customFormat="false" ht="13.2" hidden="false" customHeight="false" outlineLevel="0" collapsed="false">
      <c r="A296" s="0" t="s">
        <v>3142</v>
      </c>
      <c r="B296" s="0" t="s">
        <v>3316</v>
      </c>
      <c r="C296" s="0" t="str">
        <f aca="false">CONCATENATE(A296," ",B296)</f>
        <v>Carol Murray</v>
      </c>
      <c r="F296" s="0" t="s">
        <v>2036</v>
      </c>
      <c r="G296" s="0" t="s">
        <v>2033</v>
      </c>
      <c r="H296" s="0" t="n">
        <v>60</v>
      </c>
      <c r="I296" s="0" t="n">
        <v>72</v>
      </c>
      <c r="J296" s="0" t="n">
        <v>0</v>
      </c>
      <c r="K296" s="0" t="s">
        <v>2032</v>
      </c>
      <c r="L296" s="0" t="s">
        <v>2032</v>
      </c>
      <c r="M296" s="66" t="n">
        <v>43543</v>
      </c>
    </row>
    <row r="297" customFormat="false" ht="13.2" hidden="false" customHeight="false" outlineLevel="0" collapsed="false">
      <c r="A297" s="0" t="s">
        <v>3317</v>
      </c>
      <c r="B297" s="0" t="s">
        <v>3318</v>
      </c>
      <c r="C297" s="0" t="str">
        <f aca="false">CONCATENATE(A297," ",B297)</f>
        <v>Cindi Paszek</v>
      </c>
      <c r="F297" s="0" t="s">
        <v>2036</v>
      </c>
      <c r="G297" s="0" t="s">
        <v>2033</v>
      </c>
      <c r="H297" s="0" t="n">
        <v>74</v>
      </c>
      <c r="I297" s="0" t="n">
        <v>75</v>
      </c>
      <c r="J297" s="0" t="n">
        <v>0</v>
      </c>
      <c r="K297" s="0" t="s">
        <v>2032</v>
      </c>
      <c r="L297" s="0" t="s">
        <v>2032</v>
      </c>
      <c r="M297" s="66" t="n">
        <v>43543</v>
      </c>
    </row>
    <row r="298" customFormat="false" ht="13.2" hidden="false" customHeight="false" outlineLevel="0" collapsed="false">
      <c r="A298" s="0" t="s">
        <v>3293</v>
      </c>
      <c r="B298" s="0" t="s">
        <v>3294</v>
      </c>
      <c r="C298" s="0" t="str">
        <f aca="false">CONCATENATE(A298," ",B298)</f>
        <v>Janie Podovinnikoff</v>
      </c>
      <c r="F298" s="0" t="s">
        <v>2036</v>
      </c>
      <c r="G298" s="0" t="s">
        <v>2033</v>
      </c>
      <c r="H298" s="0" t="n">
        <v>68</v>
      </c>
      <c r="I298" s="0" t="n">
        <v>73</v>
      </c>
      <c r="J298" s="0" t="n">
        <v>0</v>
      </c>
      <c r="K298" s="0" t="s">
        <v>2032</v>
      </c>
      <c r="L298" s="0" t="s">
        <v>2032</v>
      </c>
      <c r="M298" s="66" t="n">
        <v>43550</v>
      </c>
    </row>
    <row r="299" customFormat="false" ht="13.2" hidden="false" customHeight="false" outlineLevel="0" collapsed="false">
      <c r="A299" s="0" t="s">
        <v>3319</v>
      </c>
      <c r="B299" s="0" t="s">
        <v>3320</v>
      </c>
      <c r="C299" s="0" t="str">
        <f aca="false">CONCATENATE(A299," ",B299)</f>
        <v>Lucy Selland</v>
      </c>
      <c r="F299" s="0" t="s">
        <v>2036</v>
      </c>
      <c r="G299" s="0" t="s">
        <v>2033</v>
      </c>
      <c r="H299" s="0" t="n">
        <v>74</v>
      </c>
      <c r="I299" s="0" t="n">
        <v>78</v>
      </c>
      <c r="J299" s="0" t="n">
        <v>0</v>
      </c>
      <c r="K299" s="0" t="s">
        <v>2032</v>
      </c>
      <c r="L299" s="0" t="s">
        <v>2032</v>
      </c>
      <c r="M299" s="66" t="n">
        <v>43543</v>
      </c>
    </row>
    <row r="300" customFormat="false" ht="13.2" hidden="false" customHeight="false" outlineLevel="0" collapsed="false">
      <c r="A300" s="0" t="s">
        <v>3011</v>
      </c>
      <c r="B300" s="0" t="s">
        <v>3321</v>
      </c>
      <c r="C300" s="0" t="str">
        <f aca="false">CONCATENATE(A300," ",B300)</f>
        <v>Kate Sloan</v>
      </c>
      <c r="F300" s="0" t="s">
        <v>2036</v>
      </c>
      <c r="G300" s="0" t="s">
        <v>2033</v>
      </c>
      <c r="H300" s="0" t="n">
        <v>74</v>
      </c>
      <c r="I300" s="0" t="n">
        <v>72</v>
      </c>
      <c r="J300" s="0" t="n">
        <v>0</v>
      </c>
      <c r="K300" s="0" t="s">
        <v>2032</v>
      </c>
      <c r="L300" s="0" t="s">
        <v>2032</v>
      </c>
      <c r="M300" s="66" t="n">
        <v>43543</v>
      </c>
    </row>
    <row r="301" customFormat="false" ht="13.2" hidden="false" customHeight="false" outlineLevel="0" collapsed="false">
      <c r="A301" s="0" t="s">
        <v>3322</v>
      </c>
      <c r="B301" s="0" t="s">
        <v>3323</v>
      </c>
      <c r="C301" s="0" t="str">
        <f aca="false">CONCATENATE(A301," ",B301)</f>
        <v>Pam Wolfe</v>
      </c>
      <c r="F301" s="0" t="s">
        <v>2036</v>
      </c>
      <c r="G301" s="0" t="s">
        <v>2033</v>
      </c>
      <c r="H301" s="0" t="n">
        <v>74</v>
      </c>
      <c r="I301" s="0" t="n">
        <v>71</v>
      </c>
      <c r="J301" s="0" t="n">
        <v>0</v>
      </c>
      <c r="K301" s="0" t="s">
        <v>2032</v>
      </c>
      <c r="L301" s="0" t="s">
        <v>2032</v>
      </c>
      <c r="M301" s="66" t="n">
        <v>43543</v>
      </c>
    </row>
    <row r="302" customFormat="false" ht="13.2" hidden="false" customHeight="false" outlineLevel="0" collapsed="false">
      <c r="A302" s="0" t="s">
        <v>3097</v>
      </c>
      <c r="B302" s="0" t="s">
        <v>3304</v>
      </c>
      <c r="C302" s="0" t="str">
        <f aca="false">CONCATENATE(A302," ",B302)</f>
        <v>Nancy Zappen</v>
      </c>
      <c r="F302" s="0" t="s">
        <v>2036</v>
      </c>
      <c r="G302" s="0" t="s">
        <v>2033</v>
      </c>
      <c r="H302" s="0" t="n">
        <v>68</v>
      </c>
      <c r="I302" s="0" t="n">
        <v>73</v>
      </c>
      <c r="J302" s="0" t="n">
        <v>0</v>
      </c>
      <c r="K302" s="0" t="s">
        <v>2032</v>
      </c>
      <c r="L302" s="0" t="s">
        <v>2032</v>
      </c>
      <c r="M302" s="66" t="n">
        <v>43543</v>
      </c>
    </row>
    <row r="304" customFormat="false" ht="13.2" hidden="false" customHeight="false" outlineLevel="0" collapsed="false">
      <c r="A304" s="0" t="s">
        <v>3324</v>
      </c>
      <c r="B304" s="0" t="s">
        <v>2022</v>
      </c>
      <c r="I304" s="0" t="s">
        <v>2006</v>
      </c>
      <c r="J304" s="0" t="s">
        <v>2007</v>
      </c>
      <c r="K304" s="0" t="s">
        <v>2008</v>
      </c>
      <c r="L304" s="0" t="s">
        <v>2009</v>
      </c>
    </row>
    <row r="305" customFormat="false" ht="13.2" hidden="false" customHeight="false" outlineLevel="0" collapsed="false">
      <c r="A305" s="0" t="s">
        <v>2019</v>
      </c>
      <c r="B305" s="0" t="n">
        <v>2</v>
      </c>
      <c r="I305" s="0" t="n">
        <v>14</v>
      </c>
      <c r="J305" s="0" t="n">
        <v>66</v>
      </c>
      <c r="K305" s="0" t="n">
        <v>67</v>
      </c>
      <c r="L305" s="0" t="s">
        <v>2020</v>
      </c>
    </row>
    <row r="306" customFormat="false" ht="13.2" hidden="false" customHeight="false" outlineLevel="0" collapsed="false">
      <c r="A306" s="0" t="s">
        <v>2022</v>
      </c>
      <c r="F306" s="0" t="s">
        <v>2023</v>
      </c>
      <c r="G306" s="0" t="s">
        <v>2009</v>
      </c>
      <c r="H306" s="0" t="s">
        <v>2024</v>
      </c>
      <c r="I306" s="0" t="s">
        <v>2025</v>
      </c>
      <c r="J306" s="0" t="s">
        <v>2026</v>
      </c>
      <c r="K306" s="0" t="s">
        <v>2027</v>
      </c>
      <c r="L306" s="0" t="s">
        <v>2028</v>
      </c>
      <c r="M306" s="0" t="s">
        <v>2029</v>
      </c>
    </row>
    <row r="307" customFormat="false" ht="13.2" hidden="false" customHeight="false" outlineLevel="0" collapsed="false">
      <c r="A307" s="0" t="s">
        <v>2950</v>
      </c>
      <c r="B307" s="0" t="s">
        <v>2890</v>
      </c>
      <c r="C307" s="0" t="str">
        <f aca="false">CONCATENATE(A307," ",B307)</f>
        <v>Ron Addison</v>
      </c>
      <c r="F307" s="0" t="s">
        <v>2036</v>
      </c>
      <c r="G307" s="0" t="s">
        <v>2031</v>
      </c>
      <c r="H307" s="0" t="n">
        <v>68</v>
      </c>
      <c r="I307" s="0" t="n">
        <v>70</v>
      </c>
      <c r="J307" s="0" t="n">
        <v>0</v>
      </c>
      <c r="K307" s="0" t="s">
        <v>2032</v>
      </c>
      <c r="L307" s="0" t="s">
        <v>2032</v>
      </c>
      <c r="M307" s="66" t="n">
        <v>43557</v>
      </c>
    </row>
    <row r="308" customFormat="false" ht="13.2" hidden="false" customHeight="false" outlineLevel="0" collapsed="false">
      <c r="A308" s="0" t="s">
        <v>3325</v>
      </c>
      <c r="B308" s="0" t="s">
        <v>2894</v>
      </c>
      <c r="C308" s="0" t="str">
        <f aca="false">CONCATENATE(A308," ",B308)</f>
        <v>Joan Curtis</v>
      </c>
      <c r="F308" s="0" t="s">
        <v>2036</v>
      </c>
      <c r="G308" s="0" t="s">
        <v>2033</v>
      </c>
      <c r="H308" s="0" t="n">
        <v>65</v>
      </c>
      <c r="I308" s="0" t="n">
        <v>70</v>
      </c>
      <c r="J308" s="0" t="n">
        <v>0</v>
      </c>
      <c r="K308" s="0" t="s">
        <v>2032</v>
      </c>
      <c r="L308" s="0" t="s">
        <v>2032</v>
      </c>
      <c r="M308" s="66" t="n">
        <v>43557</v>
      </c>
    </row>
    <row r="309" customFormat="false" ht="13.2" hidden="false" customHeight="false" outlineLevel="0" collapsed="false">
      <c r="A309" s="0" t="s">
        <v>3326</v>
      </c>
      <c r="B309" s="0" t="s">
        <v>3327</v>
      </c>
      <c r="C309" s="0" t="str">
        <f aca="false">CONCATENATE(A309," ",B309)</f>
        <v>Dwight Evans</v>
      </c>
      <c r="F309" s="0" t="s">
        <v>2034</v>
      </c>
      <c r="G309" s="0" t="s">
        <v>2031</v>
      </c>
      <c r="H309" s="0" t="n">
        <v>60</v>
      </c>
      <c r="I309" s="0" t="n">
        <v>68</v>
      </c>
      <c r="J309" s="0" t="n">
        <v>0</v>
      </c>
      <c r="K309" s="0" t="s">
        <v>2032</v>
      </c>
      <c r="L309" s="0" t="s">
        <v>2032</v>
      </c>
      <c r="M309" s="66" t="n">
        <v>43541</v>
      </c>
    </row>
    <row r="310" customFormat="false" ht="13.2" hidden="false" customHeight="false" outlineLevel="0" collapsed="false">
      <c r="A310" s="0" t="s">
        <v>3004</v>
      </c>
      <c r="B310" s="0" t="s">
        <v>3328</v>
      </c>
      <c r="C310" s="0" t="str">
        <f aca="false">CONCATENATE(A310," ",B310)</f>
        <v>Paul Haskell</v>
      </c>
      <c r="F310" s="0" t="s">
        <v>2036</v>
      </c>
      <c r="G310" s="0" t="s">
        <v>2031</v>
      </c>
      <c r="H310" s="0" t="n">
        <v>65</v>
      </c>
      <c r="I310" s="0" t="n">
        <v>64</v>
      </c>
      <c r="J310" s="0" t="n">
        <v>0</v>
      </c>
      <c r="K310" s="0" t="s">
        <v>2032</v>
      </c>
      <c r="L310" s="0" t="s">
        <v>2032</v>
      </c>
      <c r="M310" s="66" t="n">
        <v>43557</v>
      </c>
    </row>
    <row r="311" customFormat="false" ht="13.2" hidden="false" customHeight="false" outlineLevel="0" collapsed="false">
      <c r="A311" s="0" t="s">
        <v>3057</v>
      </c>
      <c r="B311" s="0" t="s">
        <v>3329</v>
      </c>
      <c r="C311" s="0" t="str">
        <f aca="false">CONCATENATE(A311," ",B311)</f>
        <v>Don Lenaghan</v>
      </c>
      <c r="F311" s="0" t="s">
        <v>2036</v>
      </c>
      <c r="G311" s="0" t="s">
        <v>2031</v>
      </c>
      <c r="H311" s="0" t="n">
        <v>58</v>
      </c>
      <c r="I311" s="0" t="n">
        <v>63</v>
      </c>
      <c r="J311" s="0" t="n">
        <v>0</v>
      </c>
      <c r="K311" s="0" t="s">
        <v>2032</v>
      </c>
      <c r="L311" s="0" t="s">
        <v>2032</v>
      </c>
      <c r="M311" s="66" t="n">
        <v>43557</v>
      </c>
    </row>
    <row r="312" customFormat="false" ht="13.2" hidden="false" customHeight="false" outlineLevel="0" collapsed="false">
      <c r="A312" s="0" t="s">
        <v>3330</v>
      </c>
      <c r="B312" s="0" t="s">
        <v>3331</v>
      </c>
      <c r="C312" s="0" t="str">
        <f aca="false">CONCATENATE(A312," ",B312)</f>
        <v>Margo Ludwig</v>
      </c>
      <c r="F312" s="0" t="s">
        <v>2036</v>
      </c>
      <c r="G312" s="0" t="s">
        <v>2033</v>
      </c>
      <c r="H312" s="0" t="n">
        <v>72</v>
      </c>
      <c r="I312" s="0" t="n">
        <v>71</v>
      </c>
      <c r="J312" s="0" t="n">
        <v>0</v>
      </c>
      <c r="K312" s="0" t="s">
        <v>2032</v>
      </c>
      <c r="L312" s="0" t="s">
        <v>2032</v>
      </c>
      <c r="M312" s="66" t="n">
        <v>43557</v>
      </c>
    </row>
    <row r="313" customFormat="false" ht="13.2" hidden="false" customHeight="false" outlineLevel="0" collapsed="false">
      <c r="A313" s="0" t="s">
        <v>3332</v>
      </c>
      <c r="B313" s="0" t="s">
        <v>3333</v>
      </c>
      <c r="C313" s="0" t="str">
        <f aca="false">CONCATENATE(A313," ",B313)</f>
        <v>Vic Martin</v>
      </c>
      <c r="F313" s="0" t="s">
        <v>2034</v>
      </c>
      <c r="G313" s="0" t="s">
        <v>2031</v>
      </c>
      <c r="H313" s="0" t="n">
        <v>76</v>
      </c>
      <c r="I313" s="0" t="n">
        <v>65</v>
      </c>
      <c r="J313" s="0" t="n">
        <v>0</v>
      </c>
      <c r="K313" s="0" t="s">
        <v>2032</v>
      </c>
      <c r="L313" s="0" t="s">
        <v>2032</v>
      </c>
      <c r="M313" s="66" t="n">
        <v>43557</v>
      </c>
    </row>
    <row r="314" customFormat="false" ht="13.2" hidden="false" customHeight="false" outlineLevel="0" collapsed="false">
      <c r="A314" s="0" t="s">
        <v>3334</v>
      </c>
      <c r="B314" s="0" t="s">
        <v>3335</v>
      </c>
      <c r="C314" s="0" t="str">
        <f aca="false">CONCATENATE(A314," ",B314)</f>
        <v>Marcie Rackow</v>
      </c>
      <c r="F314" s="0" t="s">
        <v>2036</v>
      </c>
      <c r="G314" s="0" t="s">
        <v>2033</v>
      </c>
      <c r="H314" s="0" t="n">
        <v>65</v>
      </c>
      <c r="I314" s="0" t="n">
        <v>69</v>
      </c>
      <c r="J314" s="0" t="n">
        <v>0</v>
      </c>
      <c r="K314" s="0" t="s">
        <v>2032</v>
      </c>
      <c r="L314" s="0" t="s">
        <v>2032</v>
      </c>
      <c r="M314" s="66" t="n">
        <v>43557</v>
      </c>
    </row>
    <row r="315" customFormat="false" ht="13.2" hidden="false" customHeight="false" outlineLevel="0" collapsed="false">
      <c r="A315" s="0" t="s">
        <v>3336</v>
      </c>
      <c r="B315" s="0" t="s">
        <v>3337</v>
      </c>
      <c r="C315" s="0" t="str">
        <f aca="false">CONCATENATE(A315," ",B315)</f>
        <v>Erwin Reimann</v>
      </c>
      <c r="F315" s="0" t="s">
        <v>2036</v>
      </c>
      <c r="G315" s="0" t="s">
        <v>2031</v>
      </c>
      <c r="H315" s="0" t="n">
        <v>60</v>
      </c>
      <c r="I315" s="0" t="n">
        <v>62</v>
      </c>
      <c r="J315" s="0" t="n">
        <v>0</v>
      </c>
      <c r="K315" s="0" t="s">
        <v>2032</v>
      </c>
      <c r="L315" s="0" t="s">
        <v>2032</v>
      </c>
      <c r="M315" s="66" t="n">
        <v>43557</v>
      </c>
    </row>
    <row r="316" customFormat="false" ht="13.2" hidden="false" customHeight="false" outlineLevel="0" collapsed="false">
      <c r="A316" s="0" t="s">
        <v>3127</v>
      </c>
      <c r="B316" s="0" t="s">
        <v>3338</v>
      </c>
      <c r="C316" s="0" t="str">
        <f aca="false">CONCATENATE(A316," ",B316)</f>
        <v>Randy Romas</v>
      </c>
      <c r="F316" s="0" t="s">
        <v>2036</v>
      </c>
      <c r="G316" s="0" t="s">
        <v>2031</v>
      </c>
      <c r="H316" s="0" t="n">
        <v>64</v>
      </c>
      <c r="I316" s="0" t="n">
        <v>62</v>
      </c>
      <c r="J316" s="0" t="n">
        <v>0</v>
      </c>
      <c r="K316" s="0" t="s">
        <v>2032</v>
      </c>
      <c r="L316" s="0" t="s">
        <v>2032</v>
      </c>
      <c r="M316" s="66" t="n">
        <v>43557</v>
      </c>
    </row>
    <row r="317" customFormat="false" ht="13.2" hidden="false" customHeight="false" outlineLevel="0" collapsed="false">
      <c r="A317" s="0" t="s">
        <v>3339</v>
      </c>
      <c r="B317" s="0" t="s">
        <v>3340</v>
      </c>
      <c r="C317" s="0" t="str">
        <f aca="false">CONCATENATE(A317," ",B317)</f>
        <v>Clive Sands</v>
      </c>
      <c r="F317" s="0" t="s">
        <v>2036</v>
      </c>
      <c r="G317" s="0" t="s">
        <v>2031</v>
      </c>
      <c r="H317" s="0" t="n">
        <v>67</v>
      </c>
      <c r="I317" s="0" t="n">
        <v>71</v>
      </c>
      <c r="J317" s="0" t="n">
        <v>0</v>
      </c>
      <c r="K317" s="0" t="s">
        <v>2032</v>
      </c>
      <c r="L317" s="0" t="s">
        <v>2032</v>
      </c>
      <c r="M317" s="66" t="n">
        <v>43557</v>
      </c>
    </row>
    <row r="318" customFormat="false" ht="13.2" hidden="false" customHeight="false" outlineLevel="0" collapsed="false">
      <c r="A318" s="0" t="s">
        <v>3341</v>
      </c>
      <c r="B318" s="0" t="s">
        <v>3342</v>
      </c>
      <c r="C318" s="0" t="str">
        <f aca="false">CONCATENATE(A318," ",B318)</f>
        <v>Cleo Ann Schreifels</v>
      </c>
      <c r="F318" s="0" t="s">
        <v>2036</v>
      </c>
      <c r="G318" s="0" t="s">
        <v>2033</v>
      </c>
      <c r="H318" s="0" t="n">
        <v>68</v>
      </c>
      <c r="I318" s="0" t="n">
        <v>68</v>
      </c>
      <c r="J318" s="0" t="n">
        <v>0</v>
      </c>
      <c r="K318" s="0" t="s">
        <v>2032</v>
      </c>
      <c r="L318" s="0" t="s">
        <v>2032</v>
      </c>
      <c r="M318" s="66" t="n">
        <v>43557</v>
      </c>
    </row>
    <row r="319" customFormat="false" ht="13.2" hidden="false" customHeight="false" outlineLevel="0" collapsed="false">
      <c r="A319" s="0" t="s">
        <v>2895</v>
      </c>
      <c r="B319" s="0" t="s">
        <v>3342</v>
      </c>
      <c r="C319" s="0" t="str">
        <f aca="false">CONCATENATE(A319," ",B319)</f>
        <v>Larry Schreifels</v>
      </c>
      <c r="F319" s="0" t="s">
        <v>2036</v>
      </c>
      <c r="G319" s="0" t="s">
        <v>2031</v>
      </c>
      <c r="H319" s="0" t="n">
        <v>68</v>
      </c>
      <c r="I319" s="0" t="n">
        <v>68</v>
      </c>
      <c r="J319" s="0" t="n">
        <v>0</v>
      </c>
      <c r="K319" s="0" t="s">
        <v>2032</v>
      </c>
      <c r="L319" s="0" t="s">
        <v>2032</v>
      </c>
      <c r="M319" s="66" t="n">
        <v>43557</v>
      </c>
    </row>
    <row r="320" customFormat="false" ht="13.2" hidden="false" customHeight="false" outlineLevel="0" collapsed="false">
      <c r="A320" s="0" t="s">
        <v>3031</v>
      </c>
      <c r="B320" s="0" t="s">
        <v>3343</v>
      </c>
      <c r="C320" s="0" t="str">
        <f aca="false">CONCATENATE(A320," ",B320)</f>
        <v>Richard Shaink</v>
      </c>
      <c r="F320" s="0" t="s">
        <v>2036</v>
      </c>
      <c r="G320" s="0" t="s">
        <v>2031</v>
      </c>
      <c r="H320" s="0" t="n">
        <v>65</v>
      </c>
      <c r="I320" s="0" t="n">
        <v>63</v>
      </c>
      <c r="J320" s="0" t="n">
        <v>0</v>
      </c>
      <c r="K320" s="0" t="s">
        <v>2032</v>
      </c>
      <c r="L320" s="0" t="s">
        <v>2032</v>
      </c>
      <c r="M320" s="66" t="n">
        <v>43557</v>
      </c>
    </row>
    <row r="321" customFormat="false" ht="13.2" hidden="false" customHeight="false" outlineLevel="0" collapsed="false">
      <c r="A321" s="0" t="s">
        <v>3344</v>
      </c>
      <c r="B321" s="0" t="s">
        <v>3345</v>
      </c>
      <c r="C321" s="0" t="str">
        <f aca="false">CONCATENATE(A321," ",B321)</f>
        <v>Sherrie Stoutenberg</v>
      </c>
      <c r="F321" s="0" t="s">
        <v>2036</v>
      </c>
      <c r="G321" s="0" t="s">
        <v>2033</v>
      </c>
      <c r="H321" s="0" t="n">
        <v>64</v>
      </c>
      <c r="I321" s="0" t="n">
        <v>64</v>
      </c>
      <c r="J321" s="0" t="n">
        <v>0</v>
      </c>
      <c r="K321" s="0" t="s">
        <v>2032</v>
      </c>
      <c r="L321" s="0" t="s">
        <v>2032</v>
      </c>
      <c r="M321" s="66" t="n">
        <v>43557</v>
      </c>
    </row>
    <row r="322" customFormat="false" ht="13.2" hidden="false" customHeight="false" outlineLevel="0" collapsed="false">
      <c r="A322" s="0" t="s">
        <v>3346</v>
      </c>
      <c r="B322" s="0" t="s">
        <v>3347</v>
      </c>
      <c r="C322" s="0" t="str">
        <f aca="false">CONCATENATE(A322," ",B322)</f>
        <v>Tony Van Helden</v>
      </c>
      <c r="F322" s="0" t="s">
        <v>2036</v>
      </c>
      <c r="G322" s="0" t="s">
        <v>2031</v>
      </c>
      <c r="H322" s="0" t="n">
        <v>68</v>
      </c>
      <c r="I322" s="0" t="n">
        <v>65</v>
      </c>
      <c r="J322" s="0" t="n">
        <v>0</v>
      </c>
      <c r="K322" s="0" t="s">
        <v>2032</v>
      </c>
      <c r="L322" s="0" t="s">
        <v>2032</v>
      </c>
      <c r="M322" s="66" t="n">
        <v>43557</v>
      </c>
    </row>
    <row r="323" customFormat="false" ht="13.2" hidden="false" customHeight="false" outlineLevel="0" collapsed="false">
      <c r="A323" s="0" t="s">
        <v>3246</v>
      </c>
      <c r="B323" s="0" t="s">
        <v>3348</v>
      </c>
      <c r="C323" s="0" t="str">
        <f aca="false">CONCATENATE(A323," ",B323)</f>
        <v>Ken Yee</v>
      </c>
      <c r="F323" s="0" t="s">
        <v>2036</v>
      </c>
      <c r="G323" s="0" t="s">
        <v>2031</v>
      </c>
      <c r="H323" s="0" t="n">
        <v>61</v>
      </c>
      <c r="I323" s="0" t="n">
        <v>65</v>
      </c>
      <c r="J323" s="0" t="n">
        <v>0</v>
      </c>
      <c r="K323" s="0" t="s">
        <v>2032</v>
      </c>
      <c r="L323" s="0" t="s">
        <v>2032</v>
      </c>
      <c r="M323" s="66" t="n">
        <v>43557</v>
      </c>
    </row>
    <row r="324" customFormat="false" ht="13.2" hidden="false" customHeight="false" outlineLevel="0" collapsed="false">
      <c r="A324" s="0" t="s">
        <v>2078</v>
      </c>
      <c r="B324" s="0" t="n">
        <v>2</v>
      </c>
      <c r="C324" s="0" t="s">
        <v>2016</v>
      </c>
      <c r="I324" s="0" t="n">
        <v>7</v>
      </c>
      <c r="J324" s="0" t="n">
        <v>63</v>
      </c>
      <c r="K324" s="0" t="n">
        <v>65</v>
      </c>
      <c r="L324" s="0" t="s">
        <v>2020</v>
      </c>
    </row>
    <row r="325" customFormat="false" ht="13.2" hidden="false" customHeight="false" outlineLevel="0" collapsed="false">
      <c r="A325" s="0" t="s">
        <v>2022</v>
      </c>
      <c r="F325" s="0" t="s">
        <v>2023</v>
      </c>
      <c r="G325" s="0" t="s">
        <v>2009</v>
      </c>
      <c r="H325" s="0" t="s">
        <v>2024</v>
      </c>
      <c r="I325" s="0" t="s">
        <v>2025</v>
      </c>
      <c r="J325" s="0" t="s">
        <v>2026</v>
      </c>
      <c r="K325" s="0" t="s">
        <v>2027</v>
      </c>
      <c r="L325" s="0" t="s">
        <v>2028</v>
      </c>
      <c r="M325" s="0" t="s">
        <v>2029</v>
      </c>
    </row>
    <row r="326" customFormat="false" ht="13.2" hidden="false" customHeight="false" outlineLevel="0" collapsed="false">
      <c r="A326" s="0" t="s">
        <v>3024</v>
      </c>
      <c r="B326" s="0" t="s">
        <v>3349</v>
      </c>
      <c r="C326" s="0" t="str">
        <f aca="false">CONCATENATE(A326," ",B326)</f>
        <v>Dick Coombs</v>
      </c>
      <c r="F326" s="0" t="s">
        <v>2036</v>
      </c>
      <c r="G326" s="0" t="s">
        <v>2031</v>
      </c>
      <c r="H326" s="0" t="n">
        <v>72</v>
      </c>
      <c r="I326" s="0" t="n">
        <v>63</v>
      </c>
      <c r="J326" s="0" t="n">
        <v>0</v>
      </c>
      <c r="K326" s="0" t="s">
        <v>2032</v>
      </c>
      <c r="L326" s="0" t="s">
        <v>2032</v>
      </c>
      <c r="M326" s="66" t="n">
        <v>43637</v>
      </c>
    </row>
    <row r="327" customFormat="false" ht="13.2" hidden="false" customHeight="false" outlineLevel="0" collapsed="false">
      <c r="A327" s="0" t="s">
        <v>2977</v>
      </c>
      <c r="B327" s="0" t="s">
        <v>3350</v>
      </c>
      <c r="C327" s="0" t="str">
        <f aca="false">CONCATENATE(A327," ",B327)</f>
        <v>David Ffoulkes-Jones</v>
      </c>
      <c r="F327" s="0" t="s">
        <v>2036</v>
      </c>
      <c r="G327" s="0" t="s">
        <v>2031</v>
      </c>
      <c r="H327" s="0" t="n">
        <v>68</v>
      </c>
      <c r="I327" s="0" t="n">
        <v>68</v>
      </c>
      <c r="J327" s="0" t="n">
        <v>0</v>
      </c>
      <c r="K327" s="0" t="s">
        <v>2032</v>
      </c>
      <c r="L327" s="0" t="s">
        <v>2032</v>
      </c>
      <c r="M327" s="66" t="n">
        <v>43553</v>
      </c>
    </row>
    <row r="328" customFormat="false" ht="13.2" hidden="false" customHeight="false" outlineLevel="0" collapsed="false">
      <c r="A328" s="0" t="s">
        <v>3068</v>
      </c>
      <c r="B328" s="0" t="s">
        <v>2914</v>
      </c>
      <c r="C328" s="0" t="str">
        <f aca="false">CONCATENATE(A328," ",B328)</f>
        <v>Stewart Frisch</v>
      </c>
      <c r="F328" s="0" t="s">
        <v>2036</v>
      </c>
      <c r="G328" s="0" t="s">
        <v>2031</v>
      </c>
      <c r="H328" s="0" t="n">
        <v>68</v>
      </c>
      <c r="I328" s="0" t="n">
        <v>67</v>
      </c>
      <c r="J328" s="0" t="n">
        <v>0</v>
      </c>
      <c r="K328" s="0" t="s">
        <v>2032</v>
      </c>
      <c r="L328" s="0" t="s">
        <v>2032</v>
      </c>
      <c r="M328" s="66" t="n">
        <v>43637</v>
      </c>
    </row>
    <row r="329" customFormat="false" ht="13.2" hidden="false" customHeight="false" outlineLevel="0" collapsed="false">
      <c r="A329" s="0" t="s">
        <v>2934</v>
      </c>
      <c r="B329" s="0" t="s">
        <v>3351</v>
      </c>
      <c r="C329" s="0" t="str">
        <f aca="false">CONCATENATE(A329," ",B329)</f>
        <v>Gary Morris</v>
      </c>
      <c r="F329" s="0" t="s">
        <v>2034</v>
      </c>
      <c r="G329" s="0" t="s">
        <v>2031</v>
      </c>
      <c r="H329" s="0" t="n">
        <v>56</v>
      </c>
      <c r="I329" s="0" t="n">
        <v>62</v>
      </c>
      <c r="J329" s="0" t="n">
        <v>0</v>
      </c>
      <c r="K329" s="0" t="s">
        <v>2032</v>
      </c>
      <c r="L329" s="0" t="s">
        <v>2032</v>
      </c>
      <c r="M329" s="66" t="n">
        <v>43553</v>
      </c>
    </row>
    <row r="330" customFormat="false" ht="13.2" hidden="false" customHeight="false" outlineLevel="0" collapsed="false">
      <c r="A330" s="0" t="s">
        <v>3352</v>
      </c>
      <c r="B330" s="0" t="s">
        <v>3353</v>
      </c>
      <c r="C330" s="0" t="str">
        <f aca="false">CONCATENATE(A330," ",B330)</f>
        <v>Ole Olson</v>
      </c>
      <c r="F330" s="0" t="s">
        <v>2036</v>
      </c>
      <c r="G330" s="0" t="s">
        <v>2031</v>
      </c>
      <c r="H330" s="0" t="n">
        <v>64</v>
      </c>
      <c r="I330" s="0" t="n">
        <v>64</v>
      </c>
      <c r="J330" s="0" t="n">
        <v>0</v>
      </c>
      <c r="K330" s="0" t="s">
        <v>2032</v>
      </c>
      <c r="L330" s="0" t="s">
        <v>2032</v>
      </c>
      <c r="M330" s="66" t="n">
        <v>43553</v>
      </c>
    </row>
    <row r="331" customFormat="false" ht="13.2" hidden="false" customHeight="false" outlineLevel="0" collapsed="false">
      <c r="A331" s="0" t="s">
        <v>2977</v>
      </c>
      <c r="B331" s="0" t="s">
        <v>3354</v>
      </c>
      <c r="C331" s="0" t="str">
        <f aca="false">CONCATENATE(A331," ",B331)</f>
        <v>David Rosenau</v>
      </c>
      <c r="F331" s="0" t="s">
        <v>2036</v>
      </c>
      <c r="G331" s="0" t="s">
        <v>2031</v>
      </c>
      <c r="H331" s="0" t="n">
        <v>53</v>
      </c>
      <c r="I331" s="0" t="n">
        <v>66</v>
      </c>
      <c r="J331" s="0" t="n">
        <v>0</v>
      </c>
      <c r="K331" s="0" t="s">
        <v>2032</v>
      </c>
      <c r="L331" s="0" t="s">
        <v>2032</v>
      </c>
      <c r="M331" s="66" t="n">
        <v>43637</v>
      </c>
    </row>
    <row r="332" customFormat="false" ht="13.2" hidden="false" customHeight="false" outlineLevel="0" collapsed="false">
      <c r="A332" s="0" t="s">
        <v>3355</v>
      </c>
      <c r="B332" s="0" t="s">
        <v>3356</v>
      </c>
      <c r="C332" s="0" t="str">
        <f aca="false">CONCATENATE(A332," ",B332)</f>
        <v>Roger Schafer</v>
      </c>
      <c r="F332" s="0" t="s">
        <v>2036</v>
      </c>
      <c r="G332" s="0" t="s">
        <v>2031</v>
      </c>
      <c r="H332" s="0" t="n">
        <v>63</v>
      </c>
      <c r="I332" s="0" t="n">
        <v>65</v>
      </c>
      <c r="J332" s="0" t="n">
        <v>0</v>
      </c>
      <c r="K332" s="0" t="s">
        <v>2032</v>
      </c>
      <c r="L332" s="0" t="s">
        <v>2032</v>
      </c>
      <c r="M332" s="66" t="n">
        <v>43637</v>
      </c>
    </row>
    <row r="333" customFormat="false" ht="13.2" hidden="false" customHeight="false" outlineLevel="0" collapsed="false">
      <c r="A333" s="0" t="s">
        <v>2060</v>
      </c>
      <c r="B333" s="0" t="n">
        <v>2</v>
      </c>
      <c r="I333" s="0" t="n">
        <v>15</v>
      </c>
      <c r="J333" s="0" t="n">
        <v>70</v>
      </c>
      <c r="K333" s="0" t="n">
        <v>67</v>
      </c>
      <c r="L333" s="0" t="s">
        <v>2020</v>
      </c>
    </row>
    <row r="334" customFormat="false" ht="13.2" hidden="false" customHeight="false" outlineLevel="0" collapsed="false">
      <c r="A334" s="0" t="s">
        <v>2022</v>
      </c>
      <c r="F334" s="0" t="s">
        <v>2023</v>
      </c>
      <c r="G334" s="0" t="s">
        <v>2009</v>
      </c>
      <c r="H334" s="0" t="s">
        <v>2024</v>
      </c>
      <c r="I334" s="0" t="s">
        <v>2025</v>
      </c>
      <c r="J334" s="0" t="s">
        <v>2026</v>
      </c>
      <c r="K334" s="0" t="s">
        <v>2027</v>
      </c>
      <c r="L334" s="0" t="s">
        <v>2028</v>
      </c>
      <c r="M334" s="0" t="s">
        <v>2029</v>
      </c>
    </row>
    <row r="335" customFormat="false" ht="13.2" hidden="false" customHeight="false" outlineLevel="0" collapsed="false">
      <c r="A335" s="0" t="s">
        <v>3239</v>
      </c>
      <c r="B335" s="0" t="s">
        <v>3357</v>
      </c>
      <c r="C335" s="0" t="str">
        <f aca="false">CONCATENATE(A335," ",B335)</f>
        <v>Sandra Bittner</v>
      </c>
      <c r="F335" s="0" t="s">
        <v>2036</v>
      </c>
      <c r="G335" s="0" t="s">
        <v>2033</v>
      </c>
      <c r="H335" s="0" t="n">
        <v>74</v>
      </c>
      <c r="I335" s="0" t="n">
        <v>65</v>
      </c>
      <c r="J335" s="0" t="n">
        <v>0</v>
      </c>
      <c r="K335" s="0" t="s">
        <v>2032</v>
      </c>
      <c r="L335" s="0" t="s">
        <v>2032</v>
      </c>
      <c r="M335" s="66" t="n">
        <v>43554</v>
      </c>
    </row>
    <row r="336" customFormat="false" ht="13.2" hidden="false" customHeight="false" outlineLevel="0" collapsed="false">
      <c r="A336" s="0" t="s">
        <v>3358</v>
      </c>
      <c r="B336" s="0" t="s">
        <v>3359</v>
      </c>
      <c r="C336" s="0" t="str">
        <f aca="false">CONCATENATE(A336," ",B336)</f>
        <v>Chuck Boos</v>
      </c>
      <c r="F336" s="0" t="s">
        <v>2036</v>
      </c>
      <c r="G336" s="0" t="s">
        <v>2031</v>
      </c>
      <c r="H336" s="0" t="n">
        <v>68</v>
      </c>
      <c r="I336" s="0" t="n">
        <v>70</v>
      </c>
      <c r="J336" s="0" t="n">
        <v>0</v>
      </c>
      <c r="K336" s="0" t="s">
        <v>2032</v>
      </c>
      <c r="L336" s="0" t="s">
        <v>2032</v>
      </c>
      <c r="M336" s="66" t="n">
        <v>43557</v>
      </c>
    </row>
    <row r="337" customFormat="false" ht="13.2" hidden="false" customHeight="false" outlineLevel="0" collapsed="false">
      <c r="A337" s="0" t="s">
        <v>3360</v>
      </c>
      <c r="B337" s="0" t="s">
        <v>3361</v>
      </c>
      <c r="C337" s="0" t="str">
        <f aca="false">CONCATENATE(A337," ",B337)</f>
        <v>Marv Brandt</v>
      </c>
      <c r="F337" s="0" t="s">
        <v>2036</v>
      </c>
      <c r="G337" s="0" t="s">
        <v>2031</v>
      </c>
      <c r="H337" s="0" t="n">
        <v>65</v>
      </c>
      <c r="I337" s="0" t="n">
        <v>68</v>
      </c>
      <c r="J337" s="0" t="n">
        <v>0</v>
      </c>
      <c r="K337" s="0" t="s">
        <v>2032</v>
      </c>
      <c r="L337" s="0" t="s">
        <v>2032</v>
      </c>
      <c r="M337" s="66" t="n">
        <v>43562</v>
      </c>
    </row>
    <row r="338" customFormat="false" ht="13.2" hidden="false" customHeight="false" outlineLevel="0" collapsed="false">
      <c r="A338" s="0" t="s">
        <v>3362</v>
      </c>
      <c r="B338" s="0" t="s">
        <v>3363</v>
      </c>
      <c r="C338" s="0" t="str">
        <f aca="false">CONCATENATE(A338," ",B338)</f>
        <v>Candis Brink</v>
      </c>
      <c r="F338" s="0" t="s">
        <v>2036</v>
      </c>
      <c r="G338" s="0" t="s">
        <v>2033</v>
      </c>
      <c r="H338" s="0" t="n">
        <v>65</v>
      </c>
      <c r="I338" s="0" t="n">
        <v>66</v>
      </c>
      <c r="J338" s="0" t="n">
        <v>0</v>
      </c>
      <c r="K338" s="0" t="s">
        <v>2032</v>
      </c>
      <c r="L338" s="0" t="s">
        <v>2032</v>
      </c>
      <c r="M338" s="66" t="n">
        <v>43554</v>
      </c>
    </row>
    <row r="339" customFormat="false" ht="13.2" hidden="false" customHeight="false" outlineLevel="0" collapsed="false">
      <c r="A339" s="0" t="s">
        <v>3364</v>
      </c>
      <c r="B339" s="0" t="s">
        <v>3365</v>
      </c>
      <c r="C339" s="0" t="str">
        <f aca="false">CONCATENATE(A339," ",B339)</f>
        <v>Doug Flowers</v>
      </c>
      <c r="F339" s="0" t="s">
        <v>2036</v>
      </c>
      <c r="G339" s="0" t="s">
        <v>2031</v>
      </c>
      <c r="H339" s="0" t="n">
        <v>76</v>
      </c>
      <c r="I339" s="0" t="n">
        <v>69</v>
      </c>
      <c r="J339" s="0" t="n">
        <v>0</v>
      </c>
      <c r="K339" s="0" t="s">
        <v>2032</v>
      </c>
      <c r="L339" s="0" t="s">
        <v>2032</v>
      </c>
      <c r="M339" s="66" t="n">
        <v>43554</v>
      </c>
    </row>
    <row r="340" customFormat="false" ht="13.2" hidden="false" customHeight="false" outlineLevel="0" collapsed="false">
      <c r="A340" s="0" t="s">
        <v>3063</v>
      </c>
      <c r="B340" s="0" t="s">
        <v>3366</v>
      </c>
      <c r="C340" s="0" t="str">
        <f aca="false">CONCATENATE(A340," ",B340)</f>
        <v>Mike Gwilliam</v>
      </c>
      <c r="F340" s="0" t="s">
        <v>2036</v>
      </c>
      <c r="G340" s="0" t="s">
        <v>2031</v>
      </c>
      <c r="H340" s="0" t="n">
        <v>58</v>
      </c>
      <c r="I340" s="0" t="n">
        <v>62</v>
      </c>
      <c r="J340" s="0" t="n">
        <v>0</v>
      </c>
      <c r="K340" s="0" t="s">
        <v>2032</v>
      </c>
      <c r="L340" s="0" t="s">
        <v>2032</v>
      </c>
      <c r="M340" s="66" t="n">
        <v>43554</v>
      </c>
    </row>
    <row r="341" customFormat="false" ht="13.2" hidden="false" customHeight="false" outlineLevel="0" collapsed="false">
      <c r="A341" s="0" t="s">
        <v>3367</v>
      </c>
      <c r="B341" s="0" t="s">
        <v>3368</v>
      </c>
      <c r="C341" s="0" t="str">
        <f aca="false">CONCATENATE(A341," ",B341)</f>
        <v>Tanis Haviland</v>
      </c>
      <c r="F341" s="0" t="s">
        <v>2036</v>
      </c>
      <c r="G341" s="0" t="s">
        <v>2033</v>
      </c>
      <c r="H341" s="0" t="n">
        <v>74</v>
      </c>
      <c r="I341" s="0" t="n">
        <v>69</v>
      </c>
      <c r="J341" s="0" t="n">
        <v>0</v>
      </c>
      <c r="K341" s="0" t="s">
        <v>2032</v>
      </c>
      <c r="L341" s="0" t="s">
        <v>2032</v>
      </c>
      <c r="M341" s="66" t="n">
        <v>43562</v>
      </c>
    </row>
    <row r="342" customFormat="false" ht="13.2" hidden="false" customHeight="false" outlineLevel="0" collapsed="false">
      <c r="A342" s="0" t="s">
        <v>2960</v>
      </c>
      <c r="B342" s="0" t="s">
        <v>3369</v>
      </c>
      <c r="C342" s="0" t="str">
        <f aca="false">CONCATENATE(A342," ",B342)</f>
        <v>Jerry Jung</v>
      </c>
      <c r="F342" s="0" t="s">
        <v>2036</v>
      </c>
      <c r="G342" s="0" t="s">
        <v>2031</v>
      </c>
      <c r="H342" s="0" t="n">
        <v>68</v>
      </c>
      <c r="I342" s="0" t="n">
        <v>70</v>
      </c>
      <c r="J342" s="0" t="n">
        <v>0</v>
      </c>
      <c r="K342" s="0" t="s">
        <v>2032</v>
      </c>
      <c r="L342" s="0" t="s">
        <v>2032</v>
      </c>
      <c r="M342" s="66" t="n">
        <v>43562</v>
      </c>
    </row>
    <row r="343" customFormat="false" ht="13.2" hidden="false" customHeight="false" outlineLevel="0" collapsed="false">
      <c r="A343" s="0" t="s">
        <v>3370</v>
      </c>
      <c r="B343" s="0" t="s">
        <v>3083</v>
      </c>
      <c r="C343" s="0" t="str">
        <f aca="false">CONCATENATE(A343," ",B343)</f>
        <v>Gene Larson</v>
      </c>
      <c r="F343" s="0" t="s">
        <v>2036</v>
      </c>
      <c r="G343" s="0" t="s">
        <v>2031</v>
      </c>
      <c r="H343" s="0" t="n">
        <v>72</v>
      </c>
      <c r="I343" s="0" t="n">
        <v>70</v>
      </c>
      <c r="J343" s="0" t="n">
        <v>0</v>
      </c>
      <c r="K343" s="0" t="s">
        <v>2032</v>
      </c>
      <c r="L343" s="0" t="s">
        <v>2032</v>
      </c>
      <c r="M343" s="66" t="n">
        <v>43554</v>
      </c>
    </row>
    <row r="344" customFormat="false" ht="13.2" hidden="false" customHeight="false" outlineLevel="0" collapsed="false">
      <c r="A344" s="0" t="s">
        <v>3371</v>
      </c>
      <c r="B344" s="0" t="s">
        <v>3372</v>
      </c>
      <c r="C344" s="0" t="str">
        <f aca="false">CONCATENATE(A344," ",B344)</f>
        <v>Gloria Leach</v>
      </c>
      <c r="F344" s="0" t="s">
        <v>2036</v>
      </c>
      <c r="G344" s="0" t="s">
        <v>2033</v>
      </c>
      <c r="H344" s="0" t="n">
        <v>68</v>
      </c>
      <c r="I344" s="0" t="n">
        <v>65</v>
      </c>
      <c r="J344" s="0" t="n">
        <v>0</v>
      </c>
      <c r="K344" s="0" t="s">
        <v>2032</v>
      </c>
      <c r="L344" s="0" t="s">
        <v>2032</v>
      </c>
      <c r="M344" s="66" t="n">
        <v>43554</v>
      </c>
    </row>
    <row r="345" customFormat="false" ht="13.2" hidden="false" customHeight="false" outlineLevel="0" collapsed="false">
      <c r="A345" s="0" t="s">
        <v>3373</v>
      </c>
      <c r="B345" s="0" t="s">
        <v>3374</v>
      </c>
      <c r="C345" s="0" t="str">
        <f aca="false">CONCATENATE(A345," ",B345)</f>
        <v>Cara Mercurio</v>
      </c>
      <c r="F345" s="0" t="s">
        <v>2036</v>
      </c>
      <c r="G345" s="0" t="s">
        <v>2033</v>
      </c>
      <c r="H345" s="0" t="n">
        <v>65</v>
      </c>
      <c r="I345" s="0" t="n">
        <v>65</v>
      </c>
      <c r="J345" s="0" t="n">
        <v>0</v>
      </c>
      <c r="K345" s="0" t="s">
        <v>2032</v>
      </c>
      <c r="L345" s="0" t="s">
        <v>2032</v>
      </c>
      <c r="M345" s="66" t="n">
        <v>43560</v>
      </c>
    </row>
    <row r="346" customFormat="false" ht="13.2" hidden="false" customHeight="false" outlineLevel="0" collapsed="false">
      <c r="A346" s="0" t="s">
        <v>3039</v>
      </c>
      <c r="B346" s="0" t="s">
        <v>3375</v>
      </c>
      <c r="C346" s="0" t="str">
        <f aca="false">CONCATENATE(A346," ",B346)</f>
        <v>Frank Murphy</v>
      </c>
      <c r="F346" s="0" t="s">
        <v>2036</v>
      </c>
      <c r="G346" s="0" t="s">
        <v>2031</v>
      </c>
      <c r="H346" s="0" t="n">
        <v>74</v>
      </c>
      <c r="I346" s="0" t="n">
        <v>68</v>
      </c>
      <c r="J346" s="0" t="n">
        <v>0</v>
      </c>
      <c r="K346" s="0" t="s">
        <v>2032</v>
      </c>
      <c r="L346" s="0" t="s">
        <v>2032</v>
      </c>
      <c r="M346" s="66" t="n">
        <v>43554</v>
      </c>
    </row>
    <row r="347" customFormat="false" ht="13.2" hidden="false" customHeight="false" outlineLevel="0" collapsed="false">
      <c r="A347" s="0" t="s">
        <v>3376</v>
      </c>
      <c r="B347" s="0" t="s">
        <v>2947</v>
      </c>
      <c r="C347" s="0" t="str">
        <f aca="false">CONCATENATE(A347," ",B347)</f>
        <v>Lynda Pollmiller</v>
      </c>
      <c r="F347" s="0" t="s">
        <v>2036</v>
      </c>
      <c r="G347" s="0" t="s">
        <v>2033</v>
      </c>
      <c r="H347" s="0" t="n">
        <v>80</v>
      </c>
      <c r="I347" s="0" t="n">
        <v>69</v>
      </c>
      <c r="J347" s="0" t="n">
        <v>0</v>
      </c>
      <c r="K347" s="0" t="s">
        <v>2032</v>
      </c>
      <c r="L347" s="0" t="s">
        <v>2032</v>
      </c>
      <c r="M347" s="66" t="n">
        <v>43554</v>
      </c>
    </row>
    <row r="348" customFormat="false" ht="13.2" hidden="false" customHeight="false" outlineLevel="0" collapsed="false">
      <c r="A348" s="0" t="s">
        <v>2981</v>
      </c>
      <c r="B348" s="0" t="s">
        <v>3018</v>
      </c>
      <c r="C348" s="0" t="str">
        <f aca="false">CONCATENATE(A348," ",B348)</f>
        <v>Diane Roy</v>
      </c>
      <c r="F348" s="0" t="s">
        <v>2036</v>
      </c>
      <c r="G348" s="0" t="s">
        <v>2033</v>
      </c>
      <c r="H348" s="0" t="n">
        <v>76</v>
      </c>
      <c r="I348" s="0" t="n">
        <v>65</v>
      </c>
      <c r="J348" s="0" t="n">
        <v>0</v>
      </c>
      <c r="K348" s="0" t="s">
        <v>2032</v>
      </c>
      <c r="L348" s="0" t="s">
        <v>2032</v>
      </c>
      <c r="M348" s="66" t="n">
        <v>43554</v>
      </c>
    </row>
    <row r="349" customFormat="false" ht="13.2" hidden="false" customHeight="false" outlineLevel="0" collapsed="false">
      <c r="A349" s="0" t="s">
        <v>3377</v>
      </c>
      <c r="B349" s="0" t="s">
        <v>3378</v>
      </c>
      <c r="C349" s="0" t="str">
        <f aca="false">CONCATENATE(A349," ",B349)</f>
        <v>Fay Rynearson</v>
      </c>
      <c r="F349" s="0" t="s">
        <v>2036</v>
      </c>
      <c r="G349" s="0" t="s">
        <v>2033</v>
      </c>
      <c r="H349" s="0" t="n">
        <v>68</v>
      </c>
      <c r="I349" s="0" t="n">
        <v>67</v>
      </c>
      <c r="J349" s="0" t="n">
        <v>0</v>
      </c>
      <c r="K349" s="0" t="s">
        <v>2032</v>
      </c>
      <c r="L349" s="0" t="s">
        <v>2032</v>
      </c>
      <c r="M349" s="66" t="n">
        <v>43554</v>
      </c>
    </row>
    <row r="350" customFormat="false" ht="13.2" hidden="false" customHeight="false" outlineLevel="0" collapsed="false">
      <c r="A350" s="0" t="s">
        <v>3379</v>
      </c>
      <c r="B350" s="0" t="s">
        <v>3380</v>
      </c>
      <c r="C350" s="0" t="str">
        <f aca="false">CONCATENATE(A350," ",B350)</f>
        <v>Dawn Schnarr</v>
      </c>
      <c r="F350" s="0" t="s">
        <v>2036</v>
      </c>
      <c r="G350" s="0" t="s">
        <v>2033</v>
      </c>
      <c r="H350" s="0" t="n">
        <v>65</v>
      </c>
      <c r="I350" s="0" t="n">
        <v>64</v>
      </c>
      <c r="J350" s="0" t="n">
        <v>0</v>
      </c>
      <c r="K350" s="0" t="s">
        <v>2032</v>
      </c>
      <c r="L350" s="0" t="s">
        <v>2032</v>
      </c>
      <c r="M350" s="66" t="n">
        <v>43562</v>
      </c>
    </row>
    <row r="351" customFormat="false" ht="13.2" hidden="false" customHeight="false" outlineLevel="0" collapsed="false">
      <c r="A351" s="0" t="s">
        <v>3381</v>
      </c>
      <c r="B351" s="0" t="s">
        <v>3382</v>
      </c>
      <c r="C351" s="0" t="str">
        <f aca="false">CONCATENATE(A351," ",B351)</f>
        <v>Howard Schoenholz</v>
      </c>
      <c r="F351" s="0" t="s">
        <v>2036</v>
      </c>
      <c r="G351" s="0" t="s">
        <v>2031</v>
      </c>
      <c r="H351" s="0" t="n">
        <v>63</v>
      </c>
      <c r="I351" s="0" t="n">
        <v>66</v>
      </c>
      <c r="J351" s="0" t="n">
        <v>0</v>
      </c>
      <c r="K351" s="0" t="s">
        <v>2032</v>
      </c>
      <c r="L351" s="0" t="s">
        <v>2032</v>
      </c>
      <c r="M351" s="66" t="n">
        <v>43562</v>
      </c>
    </row>
    <row r="352" customFormat="false" ht="13.2" hidden="false" customHeight="false" outlineLevel="0" collapsed="false">
      <c r="A352" s="0" t="s">
        <v>3383</v>
      </c>
      <c r="B352" s="0" t="s">
        <v>3384</v>
      </c>
      <c r="C352" s="0" t="str">
        <f aca="false">CONCATENATE(A352," ",B352)</f>
        <v>Michele Stoneking</v>
      </c>
      <c r="F352" s="0" t="s">
        <v>2036</v>
      </c>
      <c r="G352" s="0" t="s">
        <v>2033</v>
      </c>
      <c r="H352" s="0" t="n">
        <v>74</v>
      </c>
      <c r="I352" s="0" t="n">
        <v>67</v>
      </c>
      <c r="J352" s="0" t="n">
        <v>0</v>
      </c>
      <c r="K352" s="0" t="s">
        <v>2032</v>
      </c>
      <c r="L352" s="0" t="s">
        <v>2032</v>
      </c>
      <c r="M352" s="66" t="n">
        <v>43554</v>
      </c>
    </row>
    <row r="353" customFormat="false" ht="13.2" hidden="false" customHeight="false" outlineLevel="0" collapsed="false">
      <c r="A353" s="0" t="s">
        <v>3385</v>
      </c>
      <c r="B353" s="0" t="s">
        <v>3386</v>
      </c>
      <c r="C353" s="0" t="str">
        <f aca="false">CONCATENATE(A353," ",B353)</f>
        <v>Marlow Werth</v>
      </c>
      <c r="F353" s="0" t="s">
        <v>2036</v>
      </c>
      <c r="G353" s="0" t="s">
        <v>2031</v>
      </c>
      <c r="H353" s="0" t="n">
        <v>63</v>
      </c>
      <c r="I353" s="0" t="n">
        <v>67</v>
      </c>
      <c r="J353" s="0" t="n">
        <v>0</v>
      </c>
      <c r="K353" s="0" t="s">
        <v>2032</v>
      </c>
      <c r="L353" s="0" t="s">
        <v>2032</v>
      </c>
      <c r="M353" s="66" t="n">
        <v>43562</v>
      </c>
    </row>
    <row r="354" customFormat="false" ht="13.2" hidden="false" customHeight="false" outlineLevel="0" collapsed="false">
      <c r="A354" s="0" t="s">
        <v>3150</v>
      </c>
      <c r="B354" s="0" t="s">
        <v>3386</v>
      </c>
      <c r="C354" s="0" t="str">
        <f aca="false">CONCATENATE(A354," ",B354)</f>
        <v>Sandy Werth</v>
      </c>
      <c r="F354" s="0" t="s">
        <v>2036</v>
      </c>
      <c r="G354" s="0" t="s">
        <v>2033</v>
      </c>
      <c r="H354" s="0" t="n">
        <v>65</v>
      </c>
      <c r="I354" s="0" t="n">
        <v>65</v>
      </c>
      <c r="J354" s="0" t="n">
        <v>0</v>
      </c>
      <c r="K354" s="0" t="s">
        <v>2032</v>
      </c>
      <c r="L354" s="0" t="s">
        <v>2032</v>
      </c>
      <c r="M354" s="66" t="n">
        <v>43562</v>
      </c>
    </row>
    <row r="355" customFormat="false" ht="13.2" hidden="false" customHeight="false" outlineLevel="0" collapsed="false">
      <c r="A355" s="0" t="s">
        <v>2106</v>
      </c>
      <c r="B355" s="0" t="n">
        <v>2</v>
      </c>
      <c r="I355" s="0" t="n">
        <v>14</v>
      </c>
      <c r="J355" s="0" t="n">
        <v>67</v>
      </c>
      <c r="K355" s="0" t="n">
        <v>67</v>
      </c>
      <c r="L355" s="0" t="s">
        <v>2020</v>
      </c>
    </row>
    <row r="356" customFormat="false" ht="13.2" hidden="false" customHeight="false" outlineLevel="0" collapsed="false">
      <c r="A356" s="0" t="s">
        <v>2022</v>
      </c>
      <c r="F356" s="0" t="s">
        <v>2023</v>
      </c>
      <c r="G356" s="0" t="s">
        <v>2009</v>
      </c>
      <c r="H356" s="0" t="s">
        <v>2024</v>
      </c>
      <c r="I356" s="0" t="s">
        <v>2025</v>
      </c>
      <c r="J356" s="0" t="s">
        <v>2026</v>
      </c>
      <c r="K356" s="0" t="s">
        <v>2027</v>
      </c>
      <c r="L356" s="0" t="s">
        <v>2028</v>
      </c>
      <c r="M356" s="0" t="s">
        <v>2029</v>
      </c>
    </row>
    <row r="357" customFormat="false" ht="13.2" hidden="false" customHeight="false" outlineLevel="0" collapsed="false">
      <c r="A357" s="0" t="s">
        <v>3387</v>
      </c>
      <c r="B357" s="0" t="s">
        <v>3388</v>
      </c>
      <c r="C357" s="0" t="str">
        <f aca="false">CONCATENATE(A357," ",B357)</f>
        <v>Patti Engel</v>
      </c>
      <c r="F357" s="0" t="s">
        <v>2036</v>
      </c>
      <c r="G357" s="0" t="s">
        <v>2033</v>
      </c>
      <c r="H357" s="0" t="n">
        <v>72</v>
      </c>
      <c r="I357" s="0" t="n">
        <v>63</v>
      </c>
      <c r="J357" s="0" t="n">
        <v>0</v>
      </c>
      <c r="K357" s="0" t="s">
        <v>2032</v>
      </c>
      <c r="L357" s="0" t="s">
        <v>2032</v>
      </c>
      <c r="M357" s="66" t="n">
        <v>43543</v>
      </c>
    </row>
    <row r="358" customFormat="false" ht="13.2" hidden="false" customHeight="false" outlineLevel="0" collapsed="false">
      <c r="A358" s="0" t="s">
        <v>2919</v>
      </c>
      <c r="B358" s="0" t="s">
        <v>3327</v>
      </c>
      <c r="C358" s="0" t="str">
        <f aca="false">CONCATENATE(A358," ",B358)</f>
        <v>Terry Evans</v>
      </c>
      <c r="F358" s="0" t="s">
        <v>2036</v>
      </c>
      <c r="G358" s="0" t="s">
        <v>2031</v>
      </c>
      <c r="H358" s="0" t="n">
        <v>58</v>
      </c>
      <c r="I358" s="0" t="n">
        <v>64</v>
      </c>
      <c r="J358" s="0" t="n">
        <v>0</v>
      </c>
      <c r="K358" s="0" t="s">
        <v>2032</v>
      </c>
      <c r="L358" s="0" t="s">
        <v>2032</v>
      </c>
      <c r="M358" s="66" t="n">
        <v>43576</v>
      </c>
    </row>
    <row r="359" customFormat="false" ht="13.2" hidden="false" customHeight="false" outlineLevel="0" collapsed="false">
      <c r="A359" s="0" t="s">
        <v>3036</v>
      </c>
      <c r="B359" s="0" t="s">
        <v>3389</v>
      </c>
      <c r="C359" s="0" t="str">
        <f aca="false">CONCATENATE(A359," ",B359)</f>
        <v>George Hildebrandt</v>
      </c>
      <c r="F359" s="0" t="s">
        <v>2034</v>
      </c>
      <c r="G359" s="0" t="s">
        <v>2031</v>
      </c>
      <c r="H359" s="0" t="n">
        <v>74</v>
      </c>
      <c r="I359" s="0" t="n">
        <v>66</v>
      </c>
      <c r="J359" s="0" t="n">
        <v>0</v>
      </c>
      <c r="K359" s="0" t="s">
        <v>2032</v>
      </c>
      <c r="L359" s="0" t="s">
        <v>2032</v>
      </c>
      <c r="M359" s="66" t="n">
        <v>43543</v>
      </c>
    </row>
    <row r="360" customFormat="false" ht="13.2" hidden="false" customHeight="false" outlineLevel="0" collapsed="false">
      <c r="A360" s="0" t="s">
        <v>3390</v>
      </c>
      <c r="B360" s="0" t="s">
        <v>3389</v>
      </c>
      <c r="C360" s="0" t="str">
        <f aca="false">CONCATENATE(A360," ",B360)</f>
        <v>Janet Hildebrandt</v>
      </c>
      <c r="F360" s="0" t="s">
        <v>2036</v>
      </c>
      <c r="G360" s="0" t="s">
        <v>2033</v>
      </c>
      <c r="H360" s="0" t="n">
        <v>74</v>
      </c>
      <c r="I360" s="0" t="n">
        <v>68</v>
      </c>
      <c r="J360" s="0" t="n">
        <v>0</v>
      </c>
      <c r="K360" s="0" t="s">
        <v>2032</v>
      </c>
      <c r="L360" s="0" t="s">
        <v>2032</v>
      </c>
      <c r="M360" s="66" t="n">
        <v>43576</v>
      </c>
    </row>
    <row r="361" customFormat="false" ht="13.2" hidden="false" customHeight="false" outlineLevel="0" collapsed="false">
      <c r="A361" s="0" t="s">
        <v>3101</v>
      </c>
      <c r="B361" s="0" t="s">
        <v>3391</v>
      </c>
      <c r="C361" s="0" t="str">
        <f aca="false">CONCATENATE(A361," ",B361)</f>
        <v>William Klepacki</v>
      </c>
      <c r="F361" s="0" t="s">
        <v>2036</v>
      </c>
      <c r="G361" s="0" t="s">
        <v>2031</v>
      </c>
      <c r="H361" s="0" t="n">
        <v>73</v>
      </c>
      <c r="I361" s="0" t="n">
        <v>68</v>
      </c>
      <c r="J361" s="0" t="n">
        <v>0</v>
      </c>
      <c r="K361" s="0" t="s">
        <v>2032</v>
      </c>
      <c r="L361" s="0" t="s">
        <v>2032</v>
      </c>
      <c r="M361" s="66" t="n">
        <v>43543</v>
      </c>
    </row>
    <row r="362" customFormat="false" ht="13.2" hidden="false" customHeight="false" outlineLevel="0" collapsed="false">
      <c r="A362" s="0" t="s">
        <v>3392</v>
      </c>
      <c r="B362" s="0" t="s">
        <v>3393</v>
      </c>
      <c r="C362" s="0" t="str">
        <f aca="false">CONCATENATE(A362," ",B362)</f>
        <v>Karin Lang</v>
      </c>
      <c r="F362" s="0" t="s">
        <v>2036</v>
      </c>
      <c r="G362" s="0" t="s">
        <v>2033</v>
      </c>
      <c r="H362" s="0" t="n">
        <v>58</v>
      </c>
      <c r="I362" s="0" t="n">
        <v>66</v>
      </c>
      <c r="J362" s="0" t="n">
        <v>0</v>
      </c>
      <c r="K362" s="0" t="s">
        <v>2032</v>
      </c>
      <c r="L362" s="0" t="s">
        <v>2032</v>
      </c>
      <c r="M362" s="66" t="n">
        <v>43543</v>
      </c>
    </row>
    <row r="363" customFormat="false" ht="13.2" hidden="false" customHeight="false" outlineLevel="0" collapsed="false">
      <c r="A363" s="0" t="s">
        <v>3024</v>
      </c>
      <c r="B363" s="0" t="s">
        <v>3394</v>
      </c>
      <c r="C363" s="0" t="str">
        <f aca="false">CONCATENATE(A363," ",B363)</f>
        <v>Dick Lemaistre</v>
      </c>
      <c r="F363" s="0" t="s">
        <v>2036</v>
      </c>
      <c r="G363" s="0" t="s">
        <v>2031</v>
      </c>
      <c r="H363" s="0" t="n">
        <v>58</v>
      </c>
      <c r="I363" s="0" t="n">
        <v>63</v>
      </c>
      <c r="J363" s="0" t="n">
        <v>0</v>
      </c>
      <c r="K363" s="0" t="s">
        <v>2032</v>
      </c>
      <c r="L363" s="0" t="s">
        <v>2032</v>
      </c>
      <c r="M363" s="66" t="n">
        <v>43543</v>
      </c>
    </row>
    <row r="364" customFormat="false" ht="13.2" hidden="false" customHeight="false" outlineLevel="0" collapsed="false">
      <c r="A364" s="0" t="s">
        <v>3007</v>
      </c>
      <c r="B364" s="0" t="s">
        <v>3395</v>
      </c>
      <c r="C364" s="0" t="str">
        <f aca="false">CONCATENATE(A364," ",B364)</f>
        <v>Shirley McDermot</v>
      </c>
      <c r="F364" s="0" t="s">
        <v>2036</v>
      </c>
      <c r="G364" s="0" t="s">
        <v>2033</v>
      </c>
      <c r="H364" s="0" t="n">
        <v>65</v>
      </c>
      <c r="I364" s="0" t="n">
        <v>71</v>
      </c>
      <c r="J364" s="0" t="n">
        <v>0</v>
      </c>
      <c r="K364" s="0" t="s">
        <v>2032</v>
      </c>
      <c r="L364" s="0" t="s">
        <v>2032</v>
      </c>
      <c r="M364" s="66" t="n">
        <v>43543</v>
      </c>
    </row>
    <row r="365" customFormat="false" ht="13.2" hidden="false" customHeight="false" outlineLevel="0" collapsed="false">
      <c r="A365" s="0" t="s">
        <v>3396</v>
      </c>
      <c r="B365" s="0" t="s">
        <v>3397</v>
      </c>
      <c r="C365" s="0" t="str">
        <f aca="false">CONCATENATE(A365," ",B365)</f>
        <v>Maryellen Mikwold</v>
      </c>
      <c r="F365" s="0" t="s">
        <v>2036</v>
      </c>
      <c r="G365" s="0" t="s">
        <v>2033</v>
      </c>
      <c r="H365" s="0" t="n">
        <v>74</v>
      </c>
      <c r="I365" s="0" t="n">
        <v>64</v>
      </c>
      <c r="J365" s="0" t="n">
        <v>0</v>
      </c>
      <c r="K365" s="0" t="s">
        <v>2032</v>
      </c>
      <c r="L365" s="0" t="s">
        <v>2032</v>
      </c>
      <c r="M365" s="66" t="n">
        <v>43543</v>
      </c>
    </row>
    <row r="366" customFormat="false" ht="13.2" hidden="false" customHeight="false" outlineLevel="0" collapsed="false">
      <c r="A366" s="0" t="s">
        <v>3079</v>
      </c>
      <c r="B366" s="0" t="s">
        <v>3398</v>
      </c>
      <c r="C366" s="0" t="str">
        <f aca="false">CONCATENATE(A366," ",B366)</f>
        <v>Butch Niven</v>
      </c>
      <c r="F366" s="0" t="s">
        <v>2036</v>
      </c>
      <c r="G366" s="0" t="s">
        <v>2031</v>
      </c>
      <c r="H366" s="0" t="n">
        <v>72</v>
      </c>
      <c r="I366" s="0" t="n">
        <v>69</v>
      </c>
      <c r="J366" s="0" t="n">
        <v>0</v>
      </c>
      <c r="K366" s="0" t="s">
        <v>2032</v>
      </c>
      <c r="L366" s="0" t="s">
        <v>2032</v>
      </c>
      <c r="M366" s="66" t="n">
        <v>43576</v>
      </c>
    </row>
    <row r="367" customFormat="false" ht="13.2" hidden="false" customHeight="false" outlineLevel="0" collapsed="false">
      <c r="A367" s="0" t="s">
        <v>3399</v>
      </c>
      <c r="B367" s="0" t="s">
        <v>3151</v>
      </c>
      <c r="C367" s="0" t="str">
        <f aca="false">CONCATENATE(A367," ",B367)</f>
        <v>Lane Smith</v>
      </c>
      <c r="F367" s="0" t="s">
        <v>2036</v>
      </c>
      <c r="G367" s="0" t="s">
        <v>2031</v>
      </c>
      <c r="H367" s="0" t="n">
        <v>68</v>
      </c>
      <c r="I367" s="0" t="n">
        <v>70</v>
      </c>
      <c r="J367" s="0" t="n">
        <v>0</v>
      </c>
      <c r="K367" s="0" t="s">
        <v>2032</v>
      </c>
      <c r="L367" s="0" t="s">
        <v>2032</v>
      </c>
      <c r="M367" s="66" t="n">
        <v>43543</v>
      </c>
    </row>
    <row r="368" customFormat="false" ht="13.2" hidden="false" customHeight="false" outlineLevel="0" collapsed="false">
      <c r="A368" s="0" t="s">
        <v>2897</v>
      </c>
      <c r="B368" s="0" t="s">
        <v>3400</v>
      </c>
      <c r="C368" s="0" t="str">
        <f aca="false">CONCATENATE(A368," ",B368)</f>
        <v>Laura Vance</v>
      </c>
      <c r="F368" s="0" t="s">
        <v>2036</v>
      </c>
      <c r="G368" s="0" t="s">
        <v>2033</v>
      </c>
      <c r="H368" s="0" t="n">
        <v>65</v>
      </c>
      <c r="I368" s="0" t="n">
        <v>70</v>
      </c>
      <c r="J368" s="0" t="n">
        <v>0</v>
      </c>
      <c r="K368" s="0" t="s">
        <v>2032</v>
      </c>
      <c r="L368" s="0" t="s">
        <v>2032</v>
      </c>
      <c r="M368" s="66" t="n">
        <v>43543</v>
      </c>
    </row>
    <row r="369" customFormat="false" ht="13.2" hidden="false" customHeight="false" outlineLevel="0" collapsed="false">
      <c r="A369" s="0" t="s">
        <v>2977</v>
      </c>
      <c r="B369" s="0" t="s">
        <v>3401</v>
      </c>
      <c r="C369" s="0" t="str">
        <f aca="false">CONCATENATE(A369," ",B369)</f>
        <v>David Vogelsang</v>
      </c>
      <c r="F369" s="0" t="s">
        <v>2036</v>
      </c>
      <c r="G369" s="0" t="s">
        <v>2031</v>
      </c>
      <c r="H369" s="0" t="n">
        <v>59</v>
      </c>
      <c r="I369" s="0" t="n">
        <v>68</v>
      </c>
      <c r="J369" s="0" t="n">
        <v>0</v>
      </c>
      <c r="K369" s="0" t="s">
        <v>2032</v>
      </c>
      <c r="L369" s="0" t="s">
        <v>2032</v>
      </c>
      <c r="M369" s="66" t="n">
        <v>43543</v>
      </c>
    </row>
    <row r="370" customFormat="false" ht="13.2" hidden="false" customHeight="false" outlineLevel="0" collapsed="false">
      <c r="A370" s="0" t="s">
        <v>2975</v>
      </c>
      <c r="B370" s="0" t="s">
        <v>3402</v>
      </c>
      <c r="C370" s="0" t="str">
        <f aca="false">CONCATENATE(A370," ",B370)</f>
        <v>Sue Weber</v>
      </c>
      <c r="F370" s="0" t="s">
        <v>2036</v>
      </c>
      <c r="G370" s="0" t="s">
        <v>2033</v>
      </c>
      <c r="H370" s="0" t="n">
        <v>74</v>
      </c>
      <c r="I370" s="0" t="n">
        <v>68</v>
      </c>
      <c r="J370" s="0" t="n">
        <v>0</v>
      </c>
      <c r="K370" s="0" t="s">
        <v>2032</v>
      </c>
      <c r="L370" s="0" t="s">
        <v>2032</v>
      </c>
      <c r="M370" s="66" t="n">
        <v>43543</v>
      </c>
    </row>
    <row r="371" customFormat="false" ht="13.2" hidden="false" customHeight="false" outlineLevel="0" collapsed="false">
      <c r="A371" s="0" t="s">
        <v>2195</v>
      </c>
      <c r="B371" s="0" t="n">
        <v>2</v>
      </c>
      <c r="I371" s="0" t="n">
        <v>24</v>
      </c>
      <c r="J371" s="0" t="n">
        <v>69</v>
      </c>
      <c r="K371" s="0" t="n">
        <v>68</v>
      </c>
      <c r="L371" s="0" t="s">
        <v>2020</v>
      </c>
    </row>
    <row r="372" customFormat="false" ht="13.2" hidden="false" customHeight="false" outlineLevel="0" collapsed="false">
      <c r="A372" s="0" t="s">
        <v>2022</v>
      </c>
      <c r="F372" s="0" t="s">
        <v>2023</v>
      </c>
      <c r="G372" s="0" t="s">
        <v>2009</v>
      </c>
      <c r="H372" s="0" t="s">
        <v>2024</v>
      </c>
      <c r="I372" s="0" t="s">
        <v>2025</v>
      </c>
      <c r="J372" s="0" t="s">
        <v>2026</v>
      </c>
      <c r="K372" s="0" t="s">
        <v>2027</v>
      </c>
      <c r="L372" s="0" t="s">
        <v>2028</v>
      </c>
      <c r="M372" s="0" t="s">
        <v>2029</v>
      </c>
    </row>
    <row r="373" customFormat="false" ht="13.2" hidden="false" customHeight="false" outlineLevel="0" collapsed="false">
      <c r="A373" s="0" t="s">
        <v>3403</v>
      </c>
      <c r="B373" s="0" t="s">
        <v>3404</v>
      </c>
      <c r="C373" s="0" t="str">
        <f aca="false">CONCATENATE(A373," ",B373)</f>
        <v>Gail Arienzale</v>
      </c>
      <c r="F373" s="0" t="s">
        <v>2036</v>
      </c>
      <c r="G373" s="0" t="s">
        <v>2033</v>
      </c>
      <c r="H373" s="0" t="n">
        <v>74</v>
      </c>
      <c r="I373" s="0" t="n">
        <v>72</v>
      </c>
      <c r="J373" s="0" t="n">
        <v>0</v>
      </c>
      <c r="K373" s="0" t="s">
        <v>2032</v>
      </c>
      <c r="L373" s="0" t="s">
        <v>2032</v>
      </c>
      <c r="M373" s="66" t="n">
        <v>43549</v>
      </c>
    </row>
    <row r="374" customFormat="false" ht="13.2" hidden="false" customHeight="false" outlineLevel="0" collapsed="false">
      <c r="A374" s="0" t="s">
        <v>3405</v>
      </c>
      <c r="B374" s="0" t="s">
        <v>3406</v>
      </c>
      <c r="C374" s="0" t="str">
        <f aca="false">CONCATENATE(A374," ",B374)</f>
        <v>Lorna Baird</v>
      </c>
      <c r="F374" s="0" t="s">
        <v>2036</v>
      </c>
      <c r="G374" s="0" t="s">
        <v>2033</v>
      </c>
      <c r="H374" s="0" t="n">
        <v>65</v>
      </c>
      <c r="I374" s="0" t="n">
        <v>70</v>
      </c>
      <c r="J374" s="0" t="n">
        <v>0</v>
      </c>
      <c r="K374" s="0" t="s">
        <v>2032</v>
      </c>
      <c r="L374" s="0" t="s">
        <v>2032</v>
      </c>
      <c r="M374" s="66" t="n">
        <v>43543</v>
      </c>
    </row>
    <row r="375" customFormat="false" ht="13.2" hidden="false" customHeight="false" outlineLevel="0" collapsed="false">
      <c r="A375" s="0" t="s">
        <v>3407</v>
      </c>
      <c r="B375" s="0" t="s">
        <v>3408</v>
      </c>
      <c r="C375" s="0" t="str">
        <f aca="false">CONCATENATE(A375," ",B375)</f>
        <v>Jergen Bech</v>
      </c>
      <c r="F375" s="0" t="s">
        <v>2036</v>
      </c>
      <c r="G375" s="0" t="s">
        <v>2031</v>
      </c>
      <c r="H375" s="0" t="n">
        <v>74</v>
      </c>
      <c r="I375" s="0" t="n">
        <v>71</v>
      </c>
      <c r="J375" s="0" t="n">
        <v>0</v>
      </c>
      <c r="K375" s="0" t="s">
        <v>2032</v>
      </c>
      <c r="L375" s="0" t="s">
        <v>2032</v>
      </c>
      <c r="M375" s="66" t="n">
        <v>43545</v>
      </c>
    </row>
    <row r="376" customFormat="false" ht="13.2" hidden="false" customHeight="false" outlineLevel="0" collapsed="false">
      <c r="A376" s="0" t="s">
        <v>3055</v>
      </c>
      <c r="B376" s="0" t="s">
        <v>3409</v>
      </c>
      <c r="C376" s="0" t="str">
        <f aca="false">CONCATENATE(A376," ",B376)</f>
        <v>Brenda Boulet</v>
      </c>
      <c r="F376" s="0" t="s">
        <v>2036</v>
      </c>
      <c r="G376" s="0" t="s">
        <v>2033</v>
      </c>
      <c r="H376" s="0" t="n">
        <v>74</v>
      </c>
      <c r="I376" s="0" t="n">
        <v>67</v>
      </c>
      <c r="J376" s="0" t="n">
        <v>0</v>
      </c>
      <c r="K376" s="0" t="s">
        <v>2032</v>
      </c>
      <c r="L376" s="0" t="s">
        <v>2032</v>
      </c>
      <c r="M376" s="66" t="n">
        <v>43543</v>
      </c>
    </row>
    <row r="377" customFormat="false" ht="13.2" hidden="false" customHeight="false" outlineLevel="0" collapsed="false">
      <c r="A377" s="0" t="s">
        <v>3410</v>
      </c>
      <c r="B377" s="0" t="s">
        <v>2978</v>
      </c>
      <c r="C377" s="0" t="str">
        <f aca="false">CONCATENATE(A377," ",B377)</f>
        <v>Pearl Anne Charter</v>
      </c>
      <c r="F377" s="0" t="s">
        <v>2036</v>
      </c>
      <c r="G377" s="0" t="s">
        <v>2033</v>
      </c>
      <c r="H377" s="0" t="n">
        <v>68</v>
      </c>
      <c r="I377" s="0" t="n">
        <v>70</v>
      </c>
      <c r="J377" s="0" t="n">
        <v>0</v>
      </c>
      <c r="K377" s="0" t="s">
        <v>2032</v>
      </c>
      <c r="L377" s="0" t="s">
        <v>2032</v>
      </c>
      <c r="M377" s="66" t="n">
        <v>43543</v>
      </c>
    </row>
    <row r="378" customFormat="false" ht="13.2" hidden="false" customHeight="false" outlineLevel="0" collapsed="false">
      <c r="A378" s="0" t="s">
        <v>3411</v>
      </c>
      <c r="B378" s="0" t="s">
        <v>3412</v>
      </c>
      <c r="C378" s="0" t="str">
        <f aca="false">CONCATENATE(A378," ",B378)</f>
        <v>Catherine Degrandpre</v>
      </c>
      <c r="F378" s="0" t="s">
        <v>2036</v>
      </c>
      <c r="G378" s="0" t="s">
        <v>2033</v>
      </c>
      <c r="H378" s="0" t="n">
        <v>63</v>
      </c>
      <c r="I378" s="0" t="n">
        <v>67</v>
      </c>
      <c r="J378" s="0" t="n">
        <v>0</v>
      </c>
      <c r="K378" s="0" t="s">
        <v>2032</v>
      </c>
      <c r="L378" s="0" t="s">
        <v>2032</v>
      </c>
      <c r="M378" s="66" t="n">
        <v>43543</v>
      </c>
    </row>
    <row r="379" customFormat="false" ht="13.2" hidden="false" customHeight="false" outlineLevel="0" collapsed="false">
      <c r="A379" s="0" t="s">
        <v>3057</v>
      </c>
      <c r="B379" s="0" t="s">
        <v>3413</v>
      </c>
      <c r="C379" s="0" t="str">
        <f aca="false">CONCATENATE(A379," ",B379)</f>
        <v>Don Dymock</v>
      </c>
      <c r="F379" s="0" t="s">
        <v>2036</v>
      </c>
      <c r="G379" s="0" t="s">
        <v>2031</v>
      </c>
      <c r="H379" s="0" t="n">
        <v>72</v>
      </c>
      <c r="I379" s="0" t="n">
        <v>65</v>
      </c>
      <c r="J379" s="0" t="n">
        <v>0</v>
      </c>
      <c r="K379" s="0" t="s">
        <v>2032</v>
      </c>
      <c r="L379" s="0" t="s">
        <v>2032</v>
      </c>
      <c r="M379" s="66" t="n">
        <v>43545</v>
      </c>
    </row>
    <row r="380" customFormat="false" ht="13.2" hidden="false" customHeight="false" outlineLevel="0" collapsed="false">
      <c r="A380" s="0" t="s">
        <v>3239</v>
      </c>
      <c r="B380" s="0" t="s">
        <v>3413</v>
      </c>
      <c r="C380" s="0" t="str">
        <f aca="false">CONCATENATE(A380," ",B380)</f>
        <v>Sandra Dymock</v>
      </c>
      <c r="F380" s="0" t="s">
        <v>2036</v>
      </c>
      <c r="G380" s="0" t="s">
        <v>2033</v>
      </c>
      <c r="H380" s="0" t="n">
        <v>73</v>
      </c>
      <c r="I380" s="0" t="n">
        <v>67</v>
      </c>
      <c r="J380" s="0" t="n">
        <v>0</v>
      </c>
      <c r="K380" s="0" t="s">
        <v>2032</v>
      </c>
      <c r="L380" s="0" t="s">
        <v>2032</v>
      </c>
      <c r="M380" s="66" t="n">
        <v>43543</v>
      </c>
    </row>
    <row r="381" customFormat="false" ht="13.2" hidden="false" customHeight="false" outlineLevel="0" collapsed="false">
      <c r="A381" s="0" t="s">
        <v>3414</v>
      </c>
      <c r="B381" s="0" t="s">
        <v>3415</v>
      </c>
      <c r="C381" s="0" t="str">
        <f aca="false">CONCATENATE(A381," ",B381)</f>
        <v>Burkhardt Faller</v>
      </c>
      <c r="F381" s="0" t="s">
        <v>2036</v>
      </c>
      <c r="G381" s="0" t="s">
        <v>2031</v>
      </c>
      <c r="H381" s="0" t="n">
        <v>68</v>
      </c>
      <c r="I381" s="0" t="n">
        <v>63</v>
      </c>
      <c r="J381" s="0" t="n">
        <v>0</v>
      </c>
      <c r="K381" s="0" t="s">
        <v>2032</v>
      </c>
      <c r="L381" s="0" t="s">
        <v>2032</v>
      </c>
      <c r="M381" s="66" t="n">
        <v>43545</v>
      </c>
    </row>
    <row r="382" customFormat="false" ht="13.2" hidden="false" customHeight="false" outlineLevel="0" collapsed="false">
      <c r="A382" s="0" t="s">
        <v>3416</v>
      </c>
      <c r="B382" s="0" t="s">
        <v>3417</v>
      </c>
      <c r="C382" s="0" t="str">
        <f aca="false">CONCATENATE(A382," ",B382)</f>
        <v>Judy Mae Farlow-Chislett</v>
      </c>
      <c r="F382" s="0" t="s">
        <v>2036</v>
      </c>
      <c r="G382" s="0" t="s">
        <v>2033</v>
      </c>
      <c r="H382" s="0" t="n">
        <v>65</v>
      </c>
      <c r="I382" s="0" t="n">
        <v>69</v>
      </c>
      <c r="J382" s="0" t="n">
        <v>0</v>
      </c>
      <c r="K382" s="0" t="s">
        <v>2032</v>
      </c>
      <c r="L382" s="0" t="s">
        <v>2032</v>
      </c>
      <c r="M382" s="66" t="n">
        <v>43543</v>
      </c>
    </row>
    <row r="383" customFormat="false" ht="13.2" hidden="false" customHeight="false" outlineLevel="0" collapsed="false">
      <c r="A383" s="0" t="s">
        <v>3418</v>
      </c>
      <c r="B383" s="0" t="s">
        <v>3419</v>
      </c>
      <c r="C383" s="0" t="str">
        <f aca="false">CONCATENATE(A383," ",B383)</f>
        <v>Rose Forrest</v>
      </c>
      <c r="F383" s="0" t="s">
        <v>2036</v>
      </c>
      <c r="G383" s="0" t="s">
        <v>2033</v>
      </c>
      <c r="H383" s="0" t="n">
        <v>63</v>
      </c>
      <c r="I383" s="0" t="n">
        <v>71</v>
      </c>
      <c r="J383" s="0" t="n">
        <v>0</v>
      </c>
      <c r="K383" s="0" t="s">
        <v>2032</v>
      </c>
      <c r="L383" s="0" t="s">
        <v>2032</v>
      </c>
      <c r="M383" s="66" t="n">
        <v>43543</v>
      </c>
    </row>
    <row r="384" customFormat="false" ht="13.2" hidden="false" customHeight="false" outlineLevel="0" collapsed="false">
      <c r="A384" s="0" t="s">
        <v>3169</v>
      </c>
      <c r="B384" s="0" t="s">
        <v>2986</v>
      </c>
      <c r="C384" s="0" t="str">
        <f aca="false">CONCATENATE(A384," ",B384)</f>
        <v>Bill Griffiths</v>
      </c>
      <c r="F384" s="0" t="s">
        <v>2036</v>
      </c>
      <c r="G384" s="0" t="s">
        <v>2031</v>
      </c>
      <c r="H384" s="0" t="n">
        <v>73</v>
      </c>
      <c r="I384" s="0" t="n">
        <v>62</v>
      </c>
      <c r="J384" s="0" t="n">
        <v>0</v>
      </c>
      <c r="K384" s="0" t="s">
        <v>2032</v>
      </c>
      <c r="L384" s="0" t="s">
        <v>2032</v>
      </c>
      <c r="M384" s="66" t="n">
        <v>43545</v>
      </c>
    </row>
    <row r="385" customFormat="false" ht="13.2" hidden="false" customHeight="false" outlineLevel="0" collapsed="false">
      <c r="A385" s="0" t="s">
        <v>3103</v>
      </c>
      <c r="B385" s="0" t="s">
        <v>3420</v>
      </c>
      <c r="C385" s="0" t="str">
        <f aca="false">CONCATENATE(A385," ",B385)</f>
        <v>Leslie Horsman</v>
      </c>
      <c r="F385" s="0" t="s">
        <v>2036</v>
      </c>
      <c r="G385" s="0" t="s">
        <v>2033</v>
      </c>
      <c r="H385" s="0" t="n">
        <v>67</v>
      </c>
      <c r="I385" s="0" t="n">
        <v>66</v>
      </c>
      <c r="J385" s="0" t="n">
        <v>0</v>
      </c>
      <c r="K385" s="0" t="s">
        <v>2032</v>
      </c>
      <c r="L385" s="0" t="s">
        <v>2032</v>
      </c>
      <c r="M385" s="66" t="n">
        <v>43543</v>
      </c>
    </row>
    <row r="386" customFormat="false" ht="13.2" hidden="false" customHeight="false" outlineLevel="0" collapsed="false">
      <c r="A386" s="0" t="s">
        <v>2899</v>
      </c>
      <c r="B386" s="0" t="s">
        <v>3105</v>
      </c>
      <c r="C386" s="0" t="str">
        <f aca="false">CONCATENATE(A386," ",B386)</f>
        <v>Bruce Johnson</v>
      </c>
      <c r="F386" s="0" t="s">
        <v>2034</v>
      </c>
      <c r="G386" s="0" t="s">
        <v>2031</v>
      </c>
      <c r="H386" s="0" t="n">
        <v>72</v>
      </c>
      <c r="I386" s="0" t="n">
        <v>64</v>
      </c>
      <c r="J386" s="0" t="n">
        <v>0</v>
      </c>
      <c r="K386" s="0" t="s">
        <v>2032</v>
      </c>
      <c r="L386" s="0" t="s">
        <v>2032</v>
      </c>
      <c r="M386" s="66" t="n">
        <v>43545</v>
      </c>
    </row>
    <row r="387" customFormat="false" ht="13.2" hidden="false" customHeight="false" outlineLevel="0" collapsed="false">
      <c r="A387" s="0" t="s">
        <v>3421</v>
      </c>
      <c r="B387" s="0" t="s">
        <v>3105</v>
      </c>
      <c r="C387" s="0" t="str">
        <f aca="false">CONCATENATE(A387," ",B387)</f>
        <v>Sandy Mae Johnson</v>
      </c>
      <c r="F387" s="0" t="s">
        <v>2034</v>
      </c>
      <c r="G387" s="0" t="s">
        <v>2033</v>
      </c>
      <c r="H387" s="0" t="n">
        <v>74</v>
      </c>
      <c r="I387" s="0" t="n">
        <v>69</v>
      </c>
      <c r="J387" s="0" t="n">
        <v>0</v>
      </c>
      <c r="K387" s="0" t="s">
        <v>2032</v>
      </c>
      <c r="L387" s="0" t="s">
        <v>2032</v>
      </c>
      <c r="M387" s="66" t="n">
        <v>43543</v>
      </c>
    </row>
    <row r="388" customFormat="false" ht="13.2" hidden="false" customHeight="false" outlineLevel="0" collapsed="false">
      <c r="A388" s="0" t="s">
        <v>3422</v>
      </c>
      <c r="B388" s="0" t="s">
        <v>3423</v>
      </c>
      <c r="C388" s="0" t="str">
        <f aca="false">CONCATENATE(A388," ",B388)</f>
        <v>Cynthia Kolstad</v>
      </c>
      <c r="F388" s="0" t="s">
        <v>2036</v>
      </c>
      <c r="G388" s="0" t="s">
        <v>2033</v>
      </c>
      <c r="H388" s="0" t="n">
        <v>77</v>
      </c>
      <c r="I388" s="0" t="n">
        <v>68</v>
      </c>
      <c r="J388" s="0" t="n">
        <v>0</v>
      </c>
      <c r="K388" s="0" t="s">
        <v>2032</v>
      </c>
      <c r="L388" s="0" t="s">
        <v>2032</v>
      </c>
      <c r="M388" s="66" t="n">
        <v>43543</v>
      </c>
    </row>
    <row r="389" customFormat="false" ht="13.2" hidden="false" customHeight="false" outlineLevel="0" collapsed="false">
      <c r="A389" s="0" t="s">
        <v>2895</v>
      </c>
      <c r="B389" s="0" t="s">
        <v>3424</v>
      </c>
      <c r="C389" s="0" t="str">
        <f aca="false">CONCATENATE(A389," ",B389)</f>
        <v>Larry Musack</v>
      </c>
      <c r="F389" s="0" t="s">
        <v>2036</v>
      </c>
      <c r="G389" s="0" t="s">
        <v>2031</v>
      </c>
      <c r="H389" s="0" t="n">
        <v>60</v>
      </c>
      <c r="I389" s="0" t="n">
        <v>62</v>
      </c>
      <c r="J389" s="0" t="n">
        <v>0</v>
      </c>
      <c r="K389" s="0" t="s">
        <v>2032</v>
      </c>
      <c r="L389" s="0" t="s">
        <v>2032</v>
      </c>
      <c r="M389" s="66" t="n">
        <v>43545</v>
      </c>
    </row>
    <row r="390" customFormat="false" ht="13.2" hidden="false" customHeight="false" outlineLevel="0" collapsed="false">
      <c r="A390" s="0" t="s">
        <v>2950</v>
      </c>
      <c r="B390" s="0" t="s">
        <v>3021</v>
      </c>
      <c r="C390" s="0" t="str">
        <f aca="false">CONCATENATE(A390," ",B390)</f>
        <v>Ron Stoesz</v>
      </c>
      <c r="F390" s="0" t="s">
        <v>2036</v>
      </c>
      <c r="G390" s="0" t="s">
        <v>2031</v>
      </c>
      <c r="H390" s="0" t="n">
        <v>74</v>
      </c>
      <c r="I390" s="0" t="n">
        <v>68</v>
      </c>
      <c r="J390" s="0" t="n">
        <v>0</v>
      </c>
      <c r="K390" s="0" t="s">
        <v>2032</v>
      </c>
      <c r="L390" s="0" t="s">
        <v>2032</v>
      </c>
      <c r="M390" s="66" t="n">
        <v>43545</v>
      </c>
    </row>
    <row r="391" customFormat="false" ht="13.2" hidden="false" customHeight="false" outlineLevel="0" collapsed="false">
      <c r="A391" s="0" t="s">
        <v>3425</v>
      </c>
      <c r="B391" s="0" t="s">
        <v>3426</v>
      </c>
      <c r="C391" s="0" t="str">
        <f aca="false">CONCATENATE(A391," ",B391)</f>
        <v>Theresa Unguran</v>
      </c>
      <c r="F391" s="0" t="s">
        <v>2036</v>
      </c>
      <c r="G391" s="0" t="s">
        <v>2033</v>
      </c>
      <c r="H391" s="0" t="n">
        <v>63</v>
      </c>
      <c r="I391" s="0" t="n">
        <v>68</v>
      </c>
      <c r="J391" s="0" t="n">
        <v>0</v>
      </c>
      <c r="K391" s="0" t="s">
        <v>2032</v>
      </c>
      <c r="L391" s="0" t="s">
        <v>2032</v>
      </c>
      <c r="M391" s="66" t="n">
        <v>43543</v>
      </c>
    </row>
    <row r="392" customFormat="false" ht="13.2" hidden="false" customHeight="false" outlineLevel="0" collapsed="false">
      <c r="A392" s="0" t="s">
        <v>3270</v>
      </c>
      <c r="B392" s="0" t="s">
        <v>3427</v>
      </c>
      <c r="C392" s="0" t="str">
        <f aca="false">CONCATENATE(A392," ",B392)</f>
        <v>Denise Weselake</v>
      </c>
      <c r="F392" s="0" t="s">
        <v>2036</v>
      </c>
      <c r="G392" s="0" t="s">
        <v>2033</v>
      </c>
      <c r="H392" s="0" t="n">
        <v>72</v>
      </c>
      <c r="I392" s="0" t="n">
        <v>70</v>
      </c>
      <c r="J392" s="0" t="n">
        <v>0</v>
      </c>
      <c r="K392" s="0" t="s">
        <v>2032</v>
      </c>
      <c r="L392" s="0" t="s">
        <v>2032</v>
      </c>
      <c r="M392" s="66" t="n">
        <v>43543</v>
      </c>
    </row>
    <row r="393" customFormat="false" ht="13.2" hidden="false" customHeight="false" outlineLevel="0" collapsed="false">
      <c r="A393" s="0" t="s">
        <v>3053</v>
      </c>
      <c r="B393" s="0" t="s">
        <v>3427</v>
      </c>
      <c r="C393" s="0" t="str">
        <f aca="false">CONCATENATE(A393," ",B393)</f>
        <v>Joe Weselake</v>
      </c>
      <c r="F393" s="0" t="s">
        <v>2036</v>
      </c>
      <c r="G393" s="0" t="s">
        <v>2031</v>
      </c>
      <c r="H393" s="0" t="n">
        <v>65</v>
      </c>
      <c r="I393" s="0" t="n">
        <v>71</v>
      </c>
      <c r="J393" s="0" t="n">
        <v>0</v>
      </c>
      <c r="K393" s="0" t="s">
        <v>2032</v>
      </c>
      <c r="L393" s="0" t="s">
        <v>2032</v>
      </c>
      <c r="M393" s="66" t="n">
        <v>43545</v>
      </c>
    </row>
    <row r="394" customFormat="false" ht="13.2" hidden="false" customHeight="false" outlineLevel="0" collapsed="false">
      <c r="A394" s="0" t="s">
        <v>2915</v>
      </c>
      <c r="B394" s="0" t="s">
        <v>3428</v>
      </c>
      <c r="C394" s="0" t="str">
        <f aca="false">CONCATENATE(A394," ",B394)</f>
        <v>John Wilson</v>
      </c>
      <c r="F394" s="0" t="s">
        <v>2036</v>
      </c>
      <c r="G394" s="0" t="s">
        <v>2031</v>
      </c>
      <c r="H394" s="0" t="n">
        <v>65</v>
      </c>
      <c r="I394" s="0" t="n">
        <v>71</v>
      </c>
      <c r="J394" s="0" t="n">
        <v>0</v>
      </c>
      <c r="K394" s="0" t="s">
        <v>2032</v>
      </c>
      <c r="L394" s="0" t="s">
        <v>2032</v>
      </c>
      <c r="M394" s="66" t="n">
        <v>43543</v>
      </c>
    </row>
    <row r="395" customFormat="false" ht="13.2" hidden="false" customHeight="false" outlineLevel="0" collapsed="false">
      <c r="A395" s="0" t="s">
        <v>2940</v>
      </c>
      <c r="B395" s="0" t="s">
        <v>3428</v>
      </c>
      <c r="C395" s="0" t="str">
        <f aca="false">CONCATENATE(A395," ",B395)</f>
        <v>Linda Wilson</v>
      </c>
      <c r="F395" s="0" t="s">
        <v>2036</v>
      </c>
      <c r="G395" s="0" t="s">
        <v>2033</v>
      </c>
      <c r="H395" s="0" t="n">
        <v>65</v>
      </c>
      <c r="I395" s="0" t="n">
        <v>67</v>
      </c>
      <c r="J395" s="0" t="n">
        <v>0</v>
      </c>
      <c r="K395" s="0" t="s">
        <v>2032</v>
      </c>
      <c r="L395" s="0" t="s">
        <v>2032</v>
      </c>
      <c r="M395" s="66" t="n">
        <v>43543</v>
      </c>
    </row>
    <row r="396" customFormat="false" ht="13.2" hidden="false" customHeight="false" outlineLevel="0" collapsed="false">
      <c r="A396" s="0" t="s">
        <v>3429</v>
      </c>
      <c r="B396" s="0" t="s">
        <v>3029</v>
      </c>
      <c r="C396" s="0" t="str">
        <f aca="false">CONCATENATE(A396," ",B396)</f>
        <v>Ralph Winkler</v>
      </c>
      <c r="F396" s="0" t="s">
        <v>2036</v>
      </c>
      <c r="G396" s="0" t="s">
        <v>2031</v>
      </c>
      <c r="H396" s="0" t="n">
        <v>65</v>
      </c>
      <c r="I396" s="0" t="n">
        <v>64</v>
      </c>
      <c r="J396" s="0" t="n">
        <v>0</v>
      </c>
      <c r="K396" s="0" t="s">
        <v>2032</v>
      </c>
      <c r="L396" s="0" t="s">
        <v>2032</v>
      </c>
      <c r="M396" s="66" t="n">
        <v>43545</v>
      </c>
    </row>
    <row r="397" customFormat="false" ht="13.2" hidden="false" customHeight="false" outlineLevel="0" collapsed="false">
      <c r="A397" s="0" t="s">
        <v>2257</v>
      </c>
      <c r="B397" s="0" t="n">
        <v>2</v>
      </c>
      <c r="I397" s="0" t="n">
        <v>11</v>
      </c>
      <c r="J397" s="0" t="n">
        <v>65</v>
      </c>
      <c r="K397" s="0" t="n">
        <v>66</v>
      </c>
      <c r="L397" s="0" t="s">
        <v>2020</v>
      </c>
    </row>
    <row r="398" customFormat="false" ht="13.2" hidden="false" customHeight="false" outlineLevel="0" collapsed="false">
      <c r="A398" s="0" t="s">
        <v>2022</v>
      </c>
      <c r="F398" s="0" t="s">
        <v>2023</v>
      </c>
      <c r="G398" s="0" t="s">
        <v>2009</v>
      </c>
      <c r="H398" s="0" t="s">
        <v>2024</v>
      </c>
      <c r="I398" s="0" t="s">
        <v>2025</v>
      </c>
      <c r="J398" s="0" t="s">
        <v>2026</v>
      </c>
      <c r="K398" s="0" t="s">
        <v>2027</v>
      </c>
      <c r="L398" s="0" t="s">
        <v>2028</v>
      </c>
      <c r="M398" s="0" t="s">
        <v>2029</v>
      </c>
    </row>
    <row r="399" customFormat="false" ht="13.2" hidden="false" customHeight="false" outlineLevel="0" collapsed="false">
      <c r="A399" s="0" t="s">
        <v>3430</v>
      </c>
      <c r="B399" s="0" t="s">
        <v>3404</v>
      </c>
      <c r="C399" s="0" t="str">
        <f aca="false">CONCATENATE(A399," ",B399)</f>
        <v>Nino Arienzale</v>
      </c>
      <c r="F399" s="0" t="s">
        <v>2034</v>
      </c>
      <c r="G399" s="0" t="s">
        <v>2031</v>
      </c>
      <c r="H399" s="0" t="n">
        <v>68</v>
      </c>
      <c r="I399" s="0" t="n">
        <v>67</v>
      </c>
      <c r="J399" s="0" t="n">
        <v>0</v>
      </c>
      <c r="K399" s="0" t="s">
        <v>2032</v>
      </c>
      <c r="L399" s="0" t="s">
        <v>2032</v>
      </c>
      <c r="M399" s="66" t="n">
        <v>43545</v>
      </c>
    </row>
    <row r="400" customFormat="false" ht="13.2" hidden="false" customHeight="false" outlineLevel="0" collapsed="false">
      <c r="A400" s="0" t="s">
        <v>3431</v>
      </c>
      <c r="B400" s="0" t="s">
        <v>3432</v>
      </c>
      <c r="C400" s="0" t="str">
        <f aca="false">CONCATENATE(A400," ",B400)</f>
        <v>Jeffrey Banks</v>
      </c>
      <c r="F400" s="0" t="s">
        <v>2036</v>
      </c>
      <c r="G400" s="0" t="s">
        <v>2031</v>
      </c>
      <c r="H400" s="0" t="n">
        <v>68</v>
      </c>
      <c r="I400" s="0" t="n">
        <v>62</v>
      </c>
      <c r="J400" s="0" t="n">
        <v>0</v>
      </c>
      <c r="K400" s="0" t="s">
        <v>2032</v>
      </c>
      <c r="L400" s="0" t="s">
        <v>2032</v>
      </c>
      <c r="M400" s="66" t="n">
        <v>43545</v>
      </c>
    </row>
    <row r="401" customFormat="false" ht="13.2" hidden="false" customHeight="false" outlineLevel="0" collapsed="false">
      <c r="A401" s="0" t="s">
        <v>3196</v>
      </c>
      <c r="B401" s="0" t="s">
        <v>3433</v>
      </c>
      <c r="C401" s="0" t="str">
        <f aca="false">CONCATENATE(A401," ",B401)</f>
        <v>Hal Cohen</v>
      </c>
      <c r="F401" s="0" t="s">
        <v>2036</v>
      </c>
      <c r="G401" s="0" t="s">
        <v>2031</v>
      </c>
      <c r="H401" s="0" t="n">
        <v>53</v>
      </c>
      <c r="I401" s="0" t="n">
        <v>66</v>
      </c>
      <c r="J401" s="0" t="n">
        <v>0</v>
      </c>
      <c r="K401" s="0" t="s">
        <v>2032</v>
      </c>
      <c r="L401" s="0" t="s">
        <v>2032</v>
      </c>
      <c r="M401" s="66" t="n">
        <v>43545</v>
      </c>
    </row>
    <row r="402" customFormat="false" ht="13.2" hidden="false" customHeight="false" outlineLevel="0" collapsed="false">
      <c r="A402" s="0" t="s">
        <v>3434</v>
      </c>
      <c r="B402" s="0" t="s">
        <v>3435</v>
      </c>
      <c r="C402" s="0" t="str">
        <f aca="false">CONCATENATE(A402," ",B402)</f>
        <v>Jay Dizogilo</v>
      </c>
      <c r="F402" s="0" t="s">
        <v>2036</v>
      </c>
      <c r="G402" s="0" t="s">
        <v>2031</v>
      </c>
      <c r="H402" s="0" t="n">
        <v>65</v>
      </c>
      <c r="I402" s="0" t="n">
        <v>72</v>
      </c>
      <c r="J402" s="0" t="n">
        <v>0</v>
      </c>
      <c r="K402" s="0" t="s">
        <v>2032</v>
      </c>
      <c r="L402" s="0" t="s">
        <v>2032</v>
      </c>
      <c r="M402" s="66" t="n">
        <v>43545</v>
      </c>
    </row>
    <row r="403" customFormat="false" ht="13.2" hidden="false" customHeight="false" outlineLevel="0" collapsed="false">
      <c r="A403" s="0" t="s">
        <v>3169</v>
      </c>
      <c r="B403" s="0" t="s">
        <v>3436</v>
      </c>
      <c r="C403" s="0" t="str">
        <f aca="false">CONCATENATE(A403," ",B403)</f>
        <v>Bill Funke</v>
      </c>
      <c r="F403" s="0" t="s">
        <v>2036</v>
      </c>
      <c r="G403" s="0" t="s">
        <v>2031</v>
      </c>
      <c r="H403" s="0" t="n">
        <v>67</v>
      </c>
      <c r="I403" s="0" t="n">
        <v>65</v>
      </c>
      <c r="J403" s="0" t="n">
        <v>0</v>
      </c>
      <c r="K403" s="0" t="s">
        <v>2032</v>
      </c>
      <c r="L403" s="0" t="s">
        <v>2032</v>
      </c>
      <c r="M403" s="66" t="n">
        <v>43545</v>
      </c>
    </row>
    <row r="404" customFormat="false" ht="13.2" hidden="false" customHeight="false" outlineLevel="0" collapsed="false">
      <c r="A404" s="0" t="s">
        <v>3437</v>
      </c>
      <c r="B404" s="0" t="s">
        <v>2988</v>
      </c>
      <c r="C404" s="0" t="str">
        <f aca="false">CONCATENATE(A404," ",B404)</f>
        <v>Robert Hazelaar</v>
      </c>
      <c r="F404" s="0" t="s">
        <v>2036</v>
      </c>
      <c r="G404" s="0" t="s">
        <v>2031</v>
      </c>
      <c r="H404" s="0" t="n">
        <v>73</v>
      </c>
      <c r="I404" s="0" t="n">
        <v>67</v>
      </c>
      <c r="J404" s="0" t="n">
        <v>0</v>
      </c>
      <c r="K404" s="0" t="s">
        <v>2032</v>
      </c>
      <c r="L404" s="0" t="s">
        <v>2032</v>
      </c>
      <c r="M404" s="66" t="n">
        <v>43545</v>
      </c>
    </row>
    <row r="405" customFormat="false" ht="13.2" hidden="false" customHeight="false" outlineLevel="0" collapsed="false">
      <c r="A405" s="0" t="s">
        <v>3434</v>
      </c>
      <c r="B405" s="0" t="s">
        <v>2994</v>
      </c>
      <c r="C405" s="0" t="str">
        <f aca="false">CONCATENATE(A405," ",B405)</f>
        <v>Jay Kleiber</v>
      </c>
      <c r="F405" s="0" t="s">
        <v>2036</v>
      </c>
      <c r="G405" s="0" t="s">
        <v>2031</v>
      </c>
      <c r="H405" s="0" t="n">
        <v>59</v>
      </c>
      <c r="I405" s="0" t="n">
        <v>65</v>
      </c>
      <c r="J405" s="0" t="n">
        <v>0</v>
      </c>
      <c r="K405" s="0" t="s">
        <v>2032</v>
      </c>
      <c r="L405" s="0" t="s">
        <v>2032</v>
      </c>
      <c r="M405" s="66" t="n">
        <v>43545</v>
      </c>
    </row>
    <row r="406" customFormat="false" ht="13.2" hidden="false" customHeight="false" outlineLevel="0" collapsed="false">
      <c r="A406" s="0" t="s">
        <v>2997</v>
      </c>
      <c r="B406" s="0" t="s">
        <v>3438</v>
      </c>
      <c r="C406" s="0" t="str">
        <f aca="false">CONCATENATE(A406," ",B406)</f>
        <v>Wayne Krausnick</v>
      </c>
      <c r="F406" s="0" t="s">
        <v>2034</v>
      </c>
      <c r="G406" s="0" t="s">
        <v>2031</v>
      </c>
      <c r="H406" s="0" t="n">
        <v>68</v>
      </c>
      <c r="I406" s="0" t="n">
        <v>64</v>
      </c>
      <c r="J406" s="0" t="n">
        <v>0</v>
      </c>
      <c r="K406" s="0" t="s">
        <v>2032</v>
      </c>
      <c r="L406" s="0" t="s">
        <v>2032</v>
      </c>
      <c r="M406" s="66" t="n">
        <v>43544</v>
      </c>
    </row>
    <row r="407" customFormat="false" ht="13.2" hidden="false" customHeight="false" outlineLevel="0" collapsed="false">
      <c r="A407" s="0" t="s">
        <v>3439</v>
      </c>
      <c r="B407" s="0" t="s">
        <v>3440</v>
      </c>
      <c r="C407" s="0" t="str">
        <f aca="false">CONCATENATE(A407," ",B407)</f>
        <v>Albano Lima</v>
      </c>
      <c r="F407" s="0" t="s">
        <v>2034</v>
      </c>
      <c r="G407" s="0" t="s">
        <v>2031</v>
      </c>
      <c r="H407" s="0" t="n">
        <v>63</v>
      </c>
      <c r="I407" s="0" t="n">
        <v>68</v>
      </c>
      <c r="J407" s="0" t="n">
        <v>0</v>
      </c>
      <c r="K407" s="0" t="s">
        <v>2032</v>
      </c>
      <c r="L407" s="0" t="s">
        <v>2032</v>
      </c>
      <c r="M407" s="66" t="n">
        <v>43545</v>
      </c>
    </row>
    <row r="408" customFormat="false" ht="13.2" hidden="false" customHeight="false" outlineLevel="0" collapsed="false">
      <c r="A408" s="0" t="s">
        <v>3070</v>
      </c>
      <c r="B408" s="0" t="s">
        <v>3441</v>
      </c>
      <c r="C408" s="0" t="str">
        <f aca="false">CONCATENATE(A408," ",B408)</f>
        <v>Jack Luce</v>
      </c>
      <c r="F408" s="0" t="s">
        <v>2036</v>
      </c>
      <c r="G408" s="0" t="s">
        <v>2031</v>
      </c>
      <c r="H408" s="0" t="n">
        <v>58</v>
      </c>
      <c r="I408" s="0" t="n">
        <v>62</v>
      </c>
      <c r="J408" s="0" t="n">
        <v>0</v>
      </c>
      <c r="K408" s="0" t="s">
        <v>2032</v>
      </c>
      <c r="L408" s="0" t="s">
        <v>2032</v>
      </c>
      <c r="M408" s="66" t="n">
        <v>43545</v>
      </c>
    </row>
    <row r="409" customFormat="false" ht="13.2" hidden="false" customHeight="false" outlineLevel="0" collapsed="false">
      <c r="A409" s="0" t="s">
        <v>3442</v>
      </c>
      <c r="B409" s="0" t="s">
        <v>3443</v>
      </c>
      <c r="C409" s="0" t="str">
        <f aca="false">CONCATENATE(A409," ",B409)</f>
        <v>Ben Taher</v>
      </c>
      <c r="F409" s="0" t="s">
        <v>2036</v>
      </c>
      <c r="G409" s="0" t="s">
        <v>2031</v>
      </c>
      <c r="H409" s="0" t="n">
        <v>68</v>
      </c>
      <c r="I409" s="0" t="n">
        <v>70</v>
      </c>
      <c r="J409" s="0" t="n">
        <v>0</v>
      </c>
      <c r="K409" s="0" t="s">
        <v>2032</v>
      </c>
      <c r="L409" s="0" t="s">
        <v>2032</v>
      </c>
      <c r="M409" s="66" t="n">
        <v>43545</v>
      </c>
    </row>
    <row r="410" customFormat="false" ht="13.2" hidden="false" customHeight="false" outlineLevel="0" collapsed="false">
      <c r="A410" s="0" t="s">
        <v>2191</v>
      </c>
      <c r="B410" s="0" t="n">
        <v>2</v>
      </c>
      <c r="I410" s="0" t="n">
        <v>33</v>
      </c>
      <c r="J410" s="0" t="n">
        <v>65</v>
      </c>
      <c r="K410" s="0" t="n">
        <v>67</v>
      </c>
      <c r="L410" s="0" t="s">
        <v>2020</v>
      </c>
    </row>
    <row r="411" customFormat="false" ht="13.2" hidden="false" customHeight="false" outlineLevel="0" collapsed="false">
      <c r="A411" s="0" t="s">
        <v>2022</v>
      </c>
      <c r="F411" s="0" t="s">
        <v>2023</v>
      </c>
      <c r="G411" s="0" t="s">
        <v>2009</v>
      </c>
      <c r="H411" s="0" t="s">
        <v>2024</v>
      </c>
      <c r="I411" s="0" t="s">
        <v>2025</v>
      </c>
      <c r="J411" s="0" t="s">
        <v>2026</v>
      </c>
      <c r="K411" s="0" t="s">
        <v>2027</v>
      </c>
      <c r="L411" s="0" t="s">
        <v>2028</v>
      </c>
      <c r="M411" s="0" t="s">
        <v>2029</v>
      </c>
    </row>
    <row r="412" customFormat="false" ht="13.2" hidden="false" customHeight="false" outlineLevel="0" collapsed="false">
      <c r="A412" s="0" t="s">
        <v>3358</v>
      </c>
      <c r="B412" s="0" t="s">
        <v>3218</v>
      </c>
      <c r="C412" s="0" t="str">
        <f aca="false">CONCATENATE(A412," ",B412)</f>
        <v>Chuck Bennett</v>
      </c>
      <c r="F412" s="0" t="s">
        <v>2036</v>
      </c>
      <c r="G412" s="0" t="s">
        <v>2031</v>
      </c>
      <c r="H412" s="0" t="n">
        <v>46</v>
      </c>
      <c r="I412" s="0" t="n">
        <v>64</v>
      </c>
      <c r="J412" s="0" t="n">
        <v>0</v>
      </c>
      <c r="K412" s="0" t="s">
        <v>2032</v>
      </c>
      <c r="L412" s="0" t="s">
        <v>2032</v>
      </c>
      <c r="M412" s="66" t="n">
        <v>43556</v>
      </c>
    </row>
    <row r="413" customFormat="false" ht="13.2" hidden="false" customHeight="false" outlineLevel="0" collapsed="false">
      <c r="A413" s="0" t="s">
        <v>3444</v>
      </c>
      <c r="B413" s="0" t="s">
        <v>3218</v>
      </c>
      <c r="C413" s="0" t="str">
        <f aca="false">CONCATENATE(A413," ",B413)</f>
        <v>Mickey Bennett</v>
      </c>
      <c r="F413" s="0" t="s">
        <v>2036</v>
      </c>
      <c r="G413" s="0" t="s">
        <v>2033</v>
      </c>
      <c r="H413" s="0" t="n">
        <v>63</v>
      </c>
      <c r="I413" s="0" t="n">
        <v>67</v>
      </c>
      <c r="J413" s="0" t="n">
        <v>0</v>
      </c>
      <c r="K413" s="0" t="s">
        <v>2032</v>
      </c>
      <c r="L413" s="0" t="s">
        <v>2032</v>
      </c>
      <c r="M413" s="66" t="n">
        <v>43556</v>
      </c>
    </row>
    <row r="414" customFormat="false" ht="13.2" hidden="false" customHeight="false" outlineLevel="0" collapsed="false">
      <c r="A414" s="0" t="s">
        <v>3445</v>
      </c>
      <c r="B414" s="0" t="s">
        <v>3446</v>
      </c>
      <c r="C414" s="0" t="str">
        <f aca="false">CONCATENATE(A414," ",B414)</f>
        <v>Roxanne Benson</v>
      </c>
      <c r="F414" s="0" t="s">
        <v>2036</v>
      </c>
      <c r="G414" s="0" t="s">
        <v>2033</v>
      </c>
      <c r="H414" s="0" t="n">
        <v>68</v>
      </c>
      <c r="I414" s="0" t="n">
        <v>68</v>
      </c>
      <c r="J414" s="0" t="n">
        <v>0</v>
      </c>
      <c r="K414" s="0" t="s">
        <v>2032</v>
      </c>
      <c r="L414" s="0" t="s">
        <v>2032</v>
      </c>
      <c r="M414" s="66" t="n">
        <v>43556</v>
      </c>
    </row>
    <row r="415" customFormat="false" ht="13.2" hidden="false" customHeight="false" outlineLevel="0" collapsed="false">
      <c r="A415" s="0" t="s">
        <v>2960</v>
      </c>
      <c r="B415" s="0" t="s">
        <v>3447</v>
      </c>
      <c r="C415" s="0" t="str">
        <f aca="false">CONCATENATE(A415," ",B415)</f>
        <v>Jerry Birdsall</v>
      </c>
      <c r="F415" s="0" t="s">
        <v>2036</v>
      </c>
      <c r="G415" s="0" t="s">
        <v>2031</v>
      </c>
      <c r="H415" s="0" t="n">
        <v>68</v>
      </c>
      <c r="I415" s="0" t="n">
        <v>71</v>
      </c>
      <c r="J415" s="0" t="n">
        <v>0</v>
      </c>
      <c r="K415" s="0" t="s">
        <v>2032</v>
      </c>
      <c r="L415" s="0" t="s">
        <v>2032</v>
      </c>
      <c r="M415" s="66" t="n">
        <v>43556</v>
      </c>
    </row>
    <row r="416" customFormat="false" ht="13.2" hidden="false" customHeight="false" outlineLevel="0" collapsed="false">
      <c r="A416" s="0" t="s">
        <v>3448</v>
      </c>
      <c r="B416" s="0" t="s">
        <v>3449</v>
      </c>
      <c r="C416" s="0" t="str">
        <f aca="false">CONCATENATE(A416," ",B416)</f>
        <v>Mary Jo Carpenter</v>
      </c>
      <c r="F416" s="0" t="s">
        <v>2034</v>
      </c>
      <c r="G416" s="0" t="s">
        <v>2033</v>
      </c>
      <c r="H416" s="0" t="n">
        <v>74</v>
      </c>
      <c r="I416" s="0" t="n">
        <v>68</v>
      </c>
      <c r="J416" s="0" t="n">
        <v>0</v>
      </c>
      <c r="K416" s="0" t="s">
        <v>2032</v>
      </c>
      <c r="L416" s="0" t="s">
        <v>2032</v>
      </c>
      <c r="M416" s="66" t="n">
        <v>43556</v>
      </c>
    </row>
    <row r="417" customFormat="false" ht="13.2" hidden="false" customHeight="false" outlineLevel="0" collapsed="false">
      <c r="A417" s="0" t="s">
        <v>3450</v>
      </c>
      <c r="B417" s="0" t="s">
        <v>3449</v>
      </c>
      <c r="C417" s="0" t="str">
        <f aca="false">CONCATENATE(A417," ",B417)</f>
        <v>Tom Carpenter</v>
      </c>
      <c r="F417" s="0" t="s">
        <v>2034</v>
      </c>
      <c r="G417" s="0" t="s">
        <v>2031</v>
      </c>
      <c r="H417" s="0" t="n">
        <v>68</v>
      </c>
      <c r="I417" s="0" t="n">
        <v>66</v>
      </c>
      <c r="J417" s="0" t="n">
        <v>0</v>
      </c>
      <c r="K417" s="0" t="s">
        <v>2032</v>
      </c>
      <c r="L417" s="0" t="s">
        <v>2032</v>
      </c>
      <c r="M417" s="66" t="n">
        <v>43556</v>
      </c>
    </row>
    <row r="418" customFormat="false" ht="13.2" hidden="false" customHeight="false" outlineLevel="0" collapsed="false">
      <c r="A418" s="0" t="s">
        <v>3070</v>
      </c>
      <c r="B418" s="0" t="s">
        <v>3451</v>
      </c>
      <c r="C418" s="0" t="str">
        <f aca="false">CONCATENATE(A418," ",B418)</f>
        <v>Jack Cecil</v>
      </c>
      <c r="F418" s="0" t="s">
        <v>2036</v>
      </c>
      <c r="G418" s="0" t="s">
        <v>2031</v>
      </c>
      <c r="H418" s="0" t="n">
        <v>58</v>
      </c>
      <c r="I418" s="0" t="n">
        <v>64</v>
      </c>
      <c r="J418" s="0" t="n">
        <v>0</v>
      </c>
      <c r="K418" s="0" t="s">
        <v>2032</v>
      </c>
      <c r="L418" s="0" t="s">
        <v>2032</v>
      </c>
      <c r="M418" s="66" t="n">
        <v>43556</v>
      </c>
    </row>
    <row r="419" customFormat="false" ht="13.2" hidden="false" customHeight="false" outlineLevel="0" collapsed="false">
      <c r="A419" s="0" t="s">
        <v>3452</v>
      </c>
      <c r="B419" s="0" t="s">
        <v>3453</v>
      </c>
      <c r="C419" s="0" t="str">
        <f aca="false">CONCATENATE(A419," ",B419)</f>
        <v>Max Crist</v>
      </c>
      <c r="F419" s="0" t="s">
        <v>2036</v>
      </c>
      <c r="G419" s="0" t="s">
        <v>2031</v>
      </c>
      <c r="H419" s="0" t="n">
        <v>58</v>
      </c>
      <c r="I419" s="0" t="n">
        <v>65</v>
      </c>
      <c r="J419" s="0" t="n">
        <v>0</v>
      </c>
      <c r="K419" s="0" t="s">
        <v>2032</v>
      </c>
      <c r="L419" s="0" t="s">
        <v>2032</v>
      </c>
      <c r="M419" s="66" t="n">
        <v>43556</v>
      </c>
    </row>
    <row r="420" customFormat="false" ht="13.2" hidden="false" customHeight="false" outlineLevel="0" collapsed="false">
      <c r="A420" s="0" t="s">
        <v>3235</v>
      </c>
      <c r="B420" s="0" t="s">
        <v>3454</v>
      </c>
      <c r="C420" s="0" t="str">
        <f aca="false">CONCATENATE(A420," ",B420)</f>
        <v>Pat Cummings</v>
      </c>
      <c r="F420" s="0" t="s">
        <v>2036</v>
      </c>
      <c r="G420" s="0" t="s">
        <v>2033</v>
      </c>
      <c r="H420" s="0" t="n">
        <v>63</v>
      </c>
      <c r="I420" s="0" t="n">
        <v>65</v>
      </c>
      <c r="J420" s="0" t="n">
        <v>0</v>
      </c>
      <c r="K420" s="0" t="s">
        <v>2032</v>
      </c>
      <c r="L420" s="0" t="s">
        <v>2032</v>
      </c>
      <c r="M420" s="66" t="n">
        <v>43556</v>
      </c>
    </row>
    <row r="421" customFormat="false" ht="13.2" hidden="false" customHeight="false" outlineLevel="0" collapsed="false">
      <c r="A421" s="0" t="s">
        <v>3455</v>
      </c>
      <c r="B421" s="0" t="s">
        <v>3456</v>
      </c>
      <c r="C421" s="0" t="str">
        <f aca="false">CONCATENATE(A421," ",B421)</f>
        <v>Mel Franz</v>
      </c>
      <c r="F421" s="0" t="s">
        <v>2036</v>
      </c>
      <c r="G421" s="0" t="s">
        <v>2031</v>
      </c>
      <c r="H421" s="0" t="n">
        <v>80</v>
      </c>
      <c r="I421" s="0" t="n">
        <v>80</v>
      </c>
      <c r="J421" s="0" t="n">
        <v>0</v>
      </c>
      <c r="K421" s="0" t="s">
        <v>2032</v>
      </c>
      <c r="L421" s="0" t="s">
        <v>2032</v>
      </c>
      <c r="M421" s="66" t="n">
        <v>43556</v>
      </c>
    </row>
    <row r="422" customFormat="false" ht="13.2" hidden="false" customHeight="false" outlineLevel="0" collapsed="false">
      <c r="A422" s="0" t="s">
        <v>3457</v>
      </c>
      <c r="B422" s="0" t="s">
        <v>3458</v>
      </c>
      <c r="C422" s="0" t="str">
        <f aca="false">CONCATENATE(A422," ",B422)</f>
        <v>Norma Franzese</v>
      </c>
      <c r="F422" s="0" t="s">
        <v>2036</v>
      </c>
      <c r="G422" s="0" t="s">
        <v>2033</v>
      </c>
      <c r="H422" s="0" t="n">
        <v>53</v>
      </c>
      <c r="I422" s="0" t="n">
        <v>69</v>
      </c>
      <c r="J422" s="0" t="n">
        <v>0</v>
      </c>
      <c r="K422" s="0" t="s">
        <v>2032</v>
      </c>
      <c r="L422" s="0" t="s">
        <v>2032</v>
      </c>
      <c r="M422" s="66" t="n">
        <v>43556</v>
      </c>
    </row>
    <row r="423" customFormat="false" ht="13.2" hidden="false" customHeight="false" outlineLevel="0" collapsed="false">
      <c r="A423" s="0" t="s">
        <v>2948</v>
      </c>
      <c r="B423" s="0" t="s">
        <v>3459</v>
      </c>
      <c r="C423" s="0" t="str">
        <f aca="false">CONCATENATE(A423," ",B423)</f>
        <v>Bob Gusse</v>
      </c>
      <c r="F423" s="0" t="s">
        <v>2036</v>
      </c>
      <c r="G423" s="0" t="s">
        <v>2031</v>
      </c>
      <c r="H423" s="0" t="n">
        <v>53</v>
      </c>
      <c r="I423" s="0" t="n">
        <v>63</v>
      </c>
      <c r="J423" s="0" t="n">
        <v>0</v>
      </c>
      <c r="K423" s="0" t="s">
        <v>2032</v>
      </c>
      <c r="L423" s="0" t="s">
        <v>2032</v>
      </c>
      <c r="M423" s="66" t="n">
        <v>43556</v>
      </c>
    </row>
    <row r="424" customFormat="false" ht="13.2" hidden="false" customHeight="false" outlineLevel="0" collapsed="false">
      <c r="A424" s="0" t="s">
        <v>3460</v>
      </c>
      <c r="B424" s="0" t="s">
        <v>3461</v>
      </c>
      <c r="C424" s="0" t="str">
        <f aca="false">CONCATENATE(A424," ",B424)</f>
        <v>Delores Hayes-Nelson</v>
      </c>
      <c r="F424" s="0" t="s">
        <v>2034</v>
      </c>
      <c r="G424" s="0" t="s">
        <v>2033</v>
      </c>
      <c r="H424" s="0" t="n">
        <v>74</v>
      </c>
      <c r="I424" s="0" t="n">
        <v>69</v>
      </c>
      <c r="J424" s="0" t="n">
        <v>0</v>
      </c>
      <c r="K424" s="0" t="s">
        <v>2032</v>
      </c>
      <c r="L424" s="0" t="s">
        <v>2032</v>
      </c>
      <c r="M424" s="66" t="n">
        <v>43556</v>
      </c>
    </row>
    <row r="425" customFormat="false" ht="13.2" hidden="false" customHeight="false" outlineLevel="0" collapsed="false">
      <c r="A425" s="0" t="s">
        <v>2915</v>
      </c>
      <c r="B425" s="0" t="s">
        <v>3462</v>
      </c>
      <c r="C425" s="0" t="str">
        <f aca="false">CONCATENATE(A425," ",B425)</f>
        <v>John Hennessey</v>
      </c>
      <c r="F425" s="0" t="s">
        <v>2036</v>
      </c>
      <c r="G425" s="0" t="s">
        <v>2031</v>
      </c>
      <c r="H425" s="0" t="n">
        <v>74</v>
      </c>
      <c r="I425" s="0" t="n">
        <v>69</v>
      </c>
      <c r="J425" s="0" t="n">
        <v>0</v>
      </c>
      <c r="K425" s="0" t="s">
        <v>2032</v>
      </c>
      <c r="L425" s="0" t="s">
        <v>2032</v>
      </c>
      <c r="M425" s="66" t="n">
        <v>43556</v>
      </c>
    </row>
    <row r="426" customFormat="false" ht="13.2" hidden="false" customHeight="false" outlineLevel="0" collapsed="false">
      <c r="A426" s="0" t="s">
        <v>3463</v>
      </c>
      <c r="B426" s="0" t="s">
        <v>3105</v>
      </c>
      <c r="C426" s="0" t="str">
        <f aca="false">CONCATENATE(A426," ",B426)</f>
        <v>Wendy Johnson</v>
      </c>
      <c r="F426" s="0" t="s">
        <v>2036</v>
      </c>
      <c r="G426" s="0" t="s">
        <v>2033</v>
      </c>
      <c r="H426" s="0" t="n">
        <v>74</v>
      </c>
      <c r="I426" s="0" t="n">
        <v>69</v>
      </c>
      <c r="J426" s="0" t="n">
        <v>0</v>
      </c>
      <c r="K426" s="0" t="s">
        <v>2032</v>
      </c>
      <c r="L426" s="0" t="s">
        <v>2032</v>
      </c>
      <c r="M426" s="66" t="n">
        <v>43556</v>
      </c>
    </row>
    <row r="427" customFormat="false" ht="13.2" hidden="false" customHeight="false" outlineLevel="0" collapsed="false">
      <c r="A427" s="0" t="s">
        <v>3464</v>
      </c>
      <c r="B427" s="0" t="s">
        <v>3465</v>
      </c>
      <c r="C427" s="0" t="str">
        <f aca="false">CONCATENATE(A427," ",B427)</f>
        <v>Joanne Knott</v>
      </c>
      <c r="F427" s="0" t="s">
        <v>2036</v>
      </c>
      <c r="G427" s="0" t="s">
        <v>2033</v>
      </c>
      <c r="H427" s="0" t="n">
        <v>68</v>
      </c>
      <c r="I427" s="0" t="n">
        <v>65</v>
      </c>
      <c r="J427" s="0" t="n">
        <v>0</v>
      </c>
      <c r="K427" s="0" t="s">
        <v>2032</v>
      </c>
      <c r="L427" s="0" t="s">
        <v>2032</v>
      </c>
      <c r="M427" s="66" t="n">
        <v>43556</v>
      </c>
    </row>
    <row r="428" customFormat="false" ht="13.2" hidden="false" customHeight="false" outlineLevel="0" collapsed="false">
      <c r="A428" s="0" t="s">
        <v>3037</v>
      </c>
      <c r="B428" s="0" t="s">
        <v>3466</v>
      </c>
      <c r="C428" s="0" t="str">
        <f aca="false">CONCATENATE(A428," ",B428)</f>
        <v>Sharon Mainard</v>
      </c>
      <c r="F428" s="0" t="s">
        <v>2036</v>
      </c>
      <c r="G428" s="0" t="s">
        <v>2033</v>
      </c>
      <c r="H428" s="0" t="n">
        <v>65</v>
      </c>
      <c r="I428" s="0" t="n">
        <v>69</v>
      </c>
      <c r="J428" s="0" t="n">
        <v>0</v>
      </c>
      <c r="K428" s="0" t="s">
        <v>2032</v>
      </c>
      <c r="L428" s="0" t="s">
        <v>2032</v>
      </c>
      <c r="M428" s="66" t="n">
        <v>43556</v>
      </c>
    </row>
    <row r="429" customFormat="false" ht="13.2" hidden="false" customHeight="false" outlineLevel="0" collapsed="false">
      <c r="A429" s="0" t="s">
        <v>3467</v>
      </c>
      <c r="B429" s="0" t="s">
        <v>3468</v>
      </c>
      <c r="C429" s="0" t="str">
        <f aca="false">CONCATENATE(A429," ",B429)</f>
        <v>Helen Matsuba</v>
      </c>
      <c r="F429" s="0" t="s">
        <v>2036</v>
      </c>
      <c r="G429" s="0" t="s">
        <v>2033</v>
      </c>
      <c r="H429" s="0" t="n">
        <v>68</v>
      </c>
      <c r="I429" s="0" t="n">
        <v>63</v>
      </c>
      <c r="J429" s="0" t="n">
        <v>0</v>
      </c>
      <c r="K429" s="0" t="s">
        <v>2032</v>
      </c>
      <c r="L429" s="0" t="s">
        <v>2032</v>
      </c>
      <c r="M429" s="66" t="n">
        <v>43556</v>
      </c>
    </row>
    <row r="430" customFormat="false" ht="13.2" hidden="false" customHeight="false" outlineLevel="0" collapsed="false">
      <c r="A430" s="0" t="s">
        <v>3469</v>
      </c>
      <c r="B430" s="0" t="s">
        <v>3470</v>
      </c>
      <c r="C430" s="0" t="str">
        <f aca="false">CONCATENATE(A430," ",B430)</f>
        <v>Rhena McKenzie</v>
      </c>
      <c r="F430" s="0" t="s">
        <v>2036</v>
      </c>
      <c r="G430" s="0" t="s">
        <v>2033</v>
      </c>
      <c r="H430" s="0" t="n">
        <v>65</v>
      </c>
      <c r="I430" s="0" t="n">
        <v>68</v>
      </c>
      <c r="J430" s="0" t="n">
        <v>0</v>
      </c>
      <c r="K430" s="0" t="s">
        <v>2032</v>
      </c>
      <c r="L430" s="0" t="s">
        <v>2032</v>
      </c>
      <c r="M430" s="66" t="n">
        <v>43556</v>
      </c>
    </row>
    <row r="431" customFormat="false" ht="13.2" hidden="false" customHeight="false" outlineLevel="0" collapsed="false">
      <c r="A431" s="0" t="s">
        <v>3387</v>
      </c>
      <c r="B431" s="0" t="s">
        <v>3471</v>
      </c>
      <c r="C431" s="0" t="str">
        <f aca="false">CONCATENATE(A431," ",B431)</f>
        <v>Patti McTaggart</v>
      </c>
      <c r="F431" s="0" t="s">
        <v>2036</v>
      </c>
      <c r="G431" s="0" t="s">
        <v>2033</v>
      </c>
      <c r="H431" s="0" t="n">
        <v>60</v>
      </c>
      <c r="I431" s="0" t="n">
        <v>66</v>
      </c>
      <c r="J431" s="0" t="n">
        <v>0</v>
      </c>
      <c r="K431" s="0" t="s">
        <v>2032</v>
      </c>
      <c r="L431" s="0" t="s">
        <v>2032</v>
      </c>
      <c r="M431" s="66" t="n">
        <v>43556</v>
      </c>
    </row>
    <row r="432" customFormat="false" ht="13.2" hidden="false" customHeight="false" outlineLevel="0" collapsed="false">
      <c r="A432" s="0" t="s">
        <v>2895</v>
      </c>
      <c r="B432" s="0" t="s">
        <v>3472</v>
      </c>
      <c r="C432" s="0" t="str">
        <f aca="false">CONCATENATE(A432," ",B432)</f>
        <v>Larry Mecklenborg</v>
      </c>
      <c r="F432" s="0" t="s">
        <v>2036</v>
      </c>
      <c r="G432" s="0" t="s">
        <v>2031</v>
      </c>
      <c r="H432" s="0" t="n">
        <v>74</v>
      </c>
      <c r="I432" s="0" t="n">
        <v>65</v>
      </c>
      <c r="J432" s="0" t="n">
        <v>0</v>
      </c>
      <c r="K432" s="0" t="s">
        <v>2032</v>
      </c>
      <c r="L432" s="0" t="s">
        <v>2032</v>
      </c>
      <c r="M432" s="66" t="n">
        <v>43556</v>
      </c>
    </row>
    <row r="433" customFormat="false" ht="13.2" hidden="false" customHeight="false" outlineLevel="0" collapsed="false">
      <c r="A433" s="0" t="s">
        <v>3135</v>
      </c>
      <c r="B433" s="0" t="s">
        <v>3473</v>
      </c>
      <c r="C433" s="0" t="str">
        <f aca="false">CONCATENATE(A433," ",B433)</f>
        <v>Lloyd Mercer</v>
      </c>
      <c r="F433" s="0" t="s">
        <v>2036</v>
      </c>
      <c r="G433" s="0" t="s">
        <v>2031</v>
      </c>
      <c r="H433" s="0" t="n">
        <v>74</v>
      </c>
      <c r="I433" s="0" t="n">
        <v>70</v>
      </c>
      <c r="J433" s="0" t="n">
        <v>0</v>
      </c>
      <c r="K433" s="0" t="s">
        <v>2032</v>
      </c>
      <c r="L433" s="0" t="s">
        <v>2032</v>
      </c>
      <c r="M433" s="66" t="n">
        <v>43556</v>
      </c>
    </row>
    <row r="434" customFormat="false" ht="13.2" hidden="false" customHeight="false" outlineLevel="0" collapsed="false">
      <c r="A434" s="0" t="s">
        <v>3474</v>
      </c>
      <c r="B434" s="0" t="s">
        <v>3475</v>
      </c>
      <c r="C434" s="0" t="str">
        <f aca="false">CONCATENATE(A434," ",B434)</f>
        <v>Gib Modeen</v>
      </c>
      <c r="F434" s="0" t="s">
        <v>2036</v>
      </c>
      <c r="G434" s="0" t="s">
        <v>2031</v>
      </c>
      <c r="H434" s="0" t="n">
        <v>53</v>
      </c>
      <c r="I434" s="0" t="n">
        <v>67</v>
      </c>
      <c r="J434" s="0" t="n">
        <v>0</v>
      </c>
      <c r="K434" s="0" t="s">
        <v>2032</v>
      </c>
      <c r="L434" s="0" t="s">
        <v>2032</v>
      </c>
      <c r="M434" s="66" t="n">
        <v>43556</v>
      </c>
    </row>
    <row r="435" customFormat="false" ht="13.2" hidden="false" customHeight="false" outlineLevel="0" collapsed="false">
      <c r="A435" s="0" t="s">
        <v>3450</v>
      </c>
      <c r="B435" s="0" t="s">
        <v>3476</v>
      </c>
      <c r="C435" s="0" t="str">
        <f aca="false">CONCATENATE(A435," ",B435)</f>
        <v>Tom Mosher</v>
      </c>
      <c r="F435" s="0" t="s">
        <v>2036</v>
      </c>
      <c r="G435" s="0" t="s">
        <v>2031</v>
      </c>
      <c r="H435" s="0" t="n">
        <v>65</v>
      </c>
      <c r="I435" s="0" t="n">
        <v>69</v>
      </c>
      <c r="J435" s="0" t="n">
        <v>0</v>
      </c>
      <c r="K435" s="0" t="s">
        <v>2032</v>
      </c>
      <c r="L435" s="0" t="s">
        <v>2032</v>
      </c>
      <c r="M435" s="66" t="n">
        <v>43556</v>
      </c>
    </row>
    <row r="436" customFormat="false" ht="13.2" hidden="false" customHeight="false" outlineLevel="0" collapsed="false">
      <c r="A436" s="0" t="s">
        <v>3477</v>
      </c>
      <c r="B436" s="0" t="s">
        <v>3058</v>
      </c>
      <c r="C436" s="0" t="str">
        <f aca="false">CONCATENATE(A436," ",B436)</f>
        <v>Janice Nelson</v>
      </c>
      <c r="F436" s="0" t="s">
        <v>2036</v>
      </c>
      <c r="G436" s="0" t="s">
        <v>2033</v>
      </c>
      <c r="H436" s="0" t="n">
        <v>65</v>
      </c>
      <c r="I436" s="0" t="n">
        <v>69</v>
      </c>
      <c r="J436" s="0" t="n">
        <v>0</v>
      </c>
      <c r="K436" s="0" t="s">
        <v>2032</v>
      </c>
      <c r="L436" s="0" t="s">
        <v>2032</v>
      </c>
      <c r="M436" s="66" t="n">
        <v>43556</v>
      </c>
    </row>
    <row r="437" customFormat="false" ht="13.2" hidden="false" customHeight="false" outlineLevel="0" collapsed="false">
      <c r="A437" s="0" t="s">
        <v>3002</v>
      </c>
      <c r="B437" s="0" t="s">
        <v>3478</v>
      </c>
      <c r="C437" s="0" t="str">
        <f aca="false">CONCATENATE(A437," ",B437)</f>
        <v>Bernie Schwedes</v>
      </c>
      <c r="F437" s="0" t="s">
        <v>2036</v>
      </c>
      <c r="G437" s="0" t="s">
        <v>2031</v>
      </c>
      <c r="H437" s="0" t="n">
        <v>56</v>
      </c>
      <c r="I437" s="0" t="n">
        <v>63</v>
      </c>
      <c r="J437" s="0" t="n">
        <v>0</v>
      </c>
      <c r="K437" s="0" t="s">
        <v>2032</v>
      </c>
      <c r="L437" s="0" t="s">
        <v>2032</v>
      </c>
      <c r="M437" s="66" t="n">
        <v>43556</v>
      </c>
    </row>
    <row r="438" customFormat="false" ht="13.2" hidden="false" customHeight="false" outlineLevel="0" collapsed="false">
      <c r="A438" s="0" t="s">
        <v>2954</v>
      </c>
      <c r="B438" s="0" t="s">
        <v>3479</v>
      </c>
      <c r="C438" s="0" t="str">
        <f aca="false">CONCATENATE(A438," ",B438)</f>
        <v>Jim Sharp</v>
      </c>
      <c r="F438" s="0" t="s">
        <v>2036</v>
      </c>
      <c r="G438" s="0" t="s">
        <v>2031</v>
      </c>
      <c r="H438" s="0" t="n">
        <v>53</v>
      </c>
      <c r="I438" s="0" t="n">
        <v>69</v>
      </c>
      <c r="J438" s="0" t="n">
        <v>0</v>
      </c>
      <c r="K438" s="0" t="s">
        <v>2032</v>
      </c>
      <c r="L438" s="0" t="s">
        <v>2032</v>
      </c>
      <c r="M438" s="66" t="n">
        <v>43556</v>
      </c>
    </row>
    <row r="439" customFormat="false" ht="13.2" hidden="false" customHeight="false" outlineLevel="0" collapsed="false">
      <c r="A439" s="0" t="s">
        <v>2893</v>
      </c>
      <c r="B439" s="0" t="s">
        <v>3480</v>
      </c>
      <c r="C439" s="0" t="str">
        <f aca="false">CONCATENATE(A439," ",B439)</f>
        <v>Sam Stefanoff</v>
      </c>
      <c r="F439" s="0" t="s">
        <v>2036</v>
      </c>
      <c r="G439" s="0" t="s">
        <v>2031</v>
      </c>
      <c r="H439" s="0" t="n">
        <v>74</v>
      </c>
      <c r="I439" s="0" t="n">
        <v>64</v>
      </c>
      <c r="J439" s="0" t="n">
        <v>0</v>
      </c>
      <c r="K439" s="0" t="s">
        <v>2032</v>
      </c>
      <c r="L439" s="0" t="s">
        <v>2032</v>
      </c>
      <c r="M439" s="66" t="n">
        <v>43556</v>
      </c>
    </row>
    <row r="440" customFormat="false" ht="13.2" hidden="false" customHeight="false" outlineLevel="0" collapsed="false">
      <c r="A440" s="0" t="s">
        <v>3312</v>
      </c>
      <c r="B440" s="0" t="s">
        <v>3480</v>
      </c>
      <c r="C440" s="0" t="str">
        <f aca="false">CONCATENATE(A440," ",B440)</f>
        <v>Sherry Stefanoff</v>
      </c>
      <c r="F440" s="0" t="s">
        <v>2036</v>
      </c>
      <c r="G440" s="0" t="s">
        <v>2033</v>
      </c>
      <c r="H440" s="0" t="n">
        <v>60</v>
      </c>
      <c r="I440" s="0" t="n">
        <v>67</v>
      </c>
      <c r="J440" s="0" t="n">
        <v>0</v>
      </c>
      <c r="K440" s="0" t="s">
        <v>2032</v>
      </c>
      <c r="L440" s="0" t="s">
        <v>2032</v>
      </c>
      <c r="M440" s="66" t="n">
        <v>43556</v>
      </c>
    </row>
    <row r="441" customFormat="false" ht="13.2" hidden="false" customHeight="false" outlineLevel="0" collapsed="false">
      <c r="A441" s="0" t="s">
        <v>3043</v>
      </c>
      <c r="B441" s="0" t="s">
        <v>3481</v>
      </c>
      <c r="C441" s="0" t="str">
        <f aca="false">CONCATENATE(A441," ",B441)</f>
        <v>Brian Tapp</v>
      </c>
      <c r="F441" s="0" t="s">
        <v>2036</v>
      </c>
      <c r="G441" s="0" t="s">
        <v>2031</v>
      </c>
      <c r="H441" s="0" t="n">
        <v>74</v>
      </c>
      <c r="I441" s="0" t="n">
        <v>71</v>
      </c>
      <c r="J441" s="0" t="n">
        <v>0</v>
      </c>
      <c r="K441" s="0" t="s">
        <v>2032</v>
      </c>
      <c r="L441" s="0" t="s">
        <v>2032</v>
      </c>
      <c r="M441" s="66" t="n">
        <v>43556</v>
      </c>
    </row>
    <row r="442" customFormat="false" ht="13.2" hidden="false" customHeight="false" outlineLevel="0" collapsed="false">
      <c r="A442" s="0" t="s">
        <v>3482</v>
      </c>
      <c r="B442" s="0" t="s">
        <v>3483</v>
      </c>
      <c r="C442" s="0" t="str">
        <f aca="false">CONCATENATE(A442," ",B442)</f>
        <v>Monika Thulien</v>
      </c>
      <c r="F442" s="0" t="s">
        <v>2036</v>
      </c>
      <c r="G442" s="0" t="s">
        <v>2033</v>
      </c>
      <c r="H442" s="0" t="n">
        <v>58</v>
      </c>
      <c r="I442" s="0" t="n">
        <v>65</v>
      </c>
      <c r="J442" s="0" t="n">
        <v>0</v>
      </c>
      <c r="K442" s="0" t="s">
        <v>2032</v>
      </c>
      <c r="L442" s="0" t="s">
        <v>2032</v>
      </c>
      <c r="M442" s="66" t="n">
        <v>43556</v>
      </c>
    </row>
    <row r="443" customFormat="false" ht="13.2" hidden="false" customHeight="false" outlineLevel="0" collapsed="false">
      <c r="A443" s="0" t="s">
        <v>3450</v>
      </c>
      <c r="B443" s="0" t="s">
        <v>3484</v>
      </c>
      <c r="C443" s="0" t="str">
        <f aca="false">CONCATENATE(A443," ",B443)</f>
        <v>Tom Westervelt</v>
      </c>
      <c r="F443" s="0" t="s">
        <v>2036</v>
      </c>
      <c r="G443" s="0" t="s">
        <v>2031</v>
      </c>
      <c r="H443" s="0" t="n">
        <v>58</v>
      </c>
      <c r="I443" s="0" t="n">
        <v>68</v>
      </c>
      <c r="J443" s="0" t="n">
        <v>0</v>
      </c>
      <c r="K443" s="0" t="s">
        <v>2032</v>
      </c>
      <c r="L443" s="0" t="s">
        <v>2032</v>
      </c>
      <c r="M443" s="66" t="n">
        <v>43556</v>
      </c>
    </row>
    <row r="444" customFormat="false" ht="13.2" hidden="false" customHeight="false" outlineLevel="0" collapsed="false">
      <c r="A444" s="0" t="s">
        <v>2934</v>
      </c>
      <c r="B444" s="0" t="s">
        <v>3073</v>
      </c>
      <c r="C444" s="0" t="str">
        <f aca="false">CONCATENATE(A444," ",B444)</f>
        <v>Gary Willmes</v>
      </c>
      <c r="F444" s="0" t="s">
        <v>2036</v>
      </c>
      <c r="G444" s="0" t="s">
        <v>2031</v>
      </c>
      <c r="H444" s="0" t="n">
        <v>74</v>
      </c>
      <c r="I444" s="0" t="n">
        <v>68</v>
      </c>
      <c r="J444" s="0" t="n">
        <v>0</v>
      </c>
      <c r="K444" s="0" t="s">
        <v>2032</v>
      </c>
      <c r="L444" s="0" t="s">
        <v>2032</v>
      </c>
      <c r="M444" s="66" t="n">
        <v>43556</v>
      </c>
    </row>
    <row r="445" customFormat="false" ht="13.2" hidden="false" customHeight="false" outlineLevel="0" collapsed="false">
      <c r="A445" s="0" t="s">
        <v>2235</v>
      </c>
      <c r="B445" s="0" t="n">
        <v>2</v>
      </c>
      <c r="I445" s="0" t="n">
        <v>19</v>
      </c>
      <c r="J445" s="0" t="n">
        <v>63</v>
      </c>
      <c r="K445" s="0" t="n">
        <v>66</v>
      </c>
      <c r="L445" s="0" t="s">
        <v>2020</v>
      </c>
    </row>
    <row r="446" customFormat="false" ht="13.2" hidden="false" customHeight="false" outlineLevel="0" collapsed="false">
      <c r="A446" s="0" t="s">
        <v>2022</v>
      </c>
      <c r="F446" s="0" t="s">
        <v>2023</v>
      </c>
      <c r="G446" s="0" t="s">
        <v>2009</v>
      </c>
      <c r="H446" s="0" t="s">
        <v>2024</v>
      </c>
      <c r="I446" s="0" t="s">
        <v>2025</v>
      </c>
      <c r="J446" s="0" t="s">
        <v>2026</v>
      </c>
      <c r="K446" s="0" t="s">
        <v>2027</v>
      </c>
      <c r="L446" s="0" t="s">
        <v>2028</v>
      </c>
      <c r="M446" s="0" t="s">
        <v>2029</v>
      </c>
    </row>
    <row r="447" customFormat="false" ht="13.2" hidden="false" customHeight="false" outlineLevel="0" collapsed="false">
      <c r="A447" s="0" t="s">
        <v>2948</v>
      </c>
      <c r="B447" s="0" t="s">
        <v>3078</v>
      </c>
      <c r="C447" s="0" t="str">
        <f aca="false">CONCATENATE(A447," ",B447)</f>
        <v>Bob Burda</v>
      </c>
      <c r="F447" s="0" t="s">
        <v>2036</v>
      </c>
      <c r="G447" s="0" t="s">
        <v>2031</v>
      </c>
      <c r="H447" s="0" t="n">
        <v>63</v>
      </c>
      <c r="I447" s="0" t="n">
        <v>68</v>
      </c>
      <c r="J447" s="0" t="n">
        <v>0</v>
      </c>
      <c r="K447" s="0" t="s">
        <v>2032</v>
      </c>
      <c r="L447" s="0" t="s">
        <v>2032</v>
      </c>
      <c r="M447" s="66" t="n">
        <v>43557</v>
      </c>
    </row>
    <row r="448" customFormat="false" ht="13.2" hidden="false" customHeight="false" outlineLevel="0" collapsed="false">
      <c r="A448" s="0" t="s">
        <v>2948</v>
      </c>
      <c r="B448" s="0" t="s">
        <v>3485</v>
      </c>
      <c r="C448" s="0" t="str">
        <f aca="false">CONCATENATE(A448," ",B448)</f>
        <v>Bob Clark</v>
      </c>
      <c r="F448" s="0" t="s">
        <v>2036</v>
      </c>
      <c r="G448" s="0" t="s">
        <v>2031</v>
      </c>
      <c r="H448" s="0" t="n">
        <v>74</v>
      </c>
      <c r="I448" s="0" t="n">
        <v>65</v>
      </c>
      <c r="J448" s="0" t="n">
        <v>0</v>
      </c>
      <c r="K448" s="0" t="s">
        <v>2032</v>
      </c>
      <c r="L448" s="0" t="s">
        <v>2032</v>
      </c>
      <c r="M448" s="66" t="n">
        <v>43557</v>
      </c>
    </row>
    <row r="449" customFormat="false" ht="13.2" hidden="false" customHeight="false" outlineLevel="0" collapsed="false">
      <c r="A449" s="0" t="s">
        <v>3486</v>
      </c>
      <c r="B449" s="0" t="s">
        <v>3081</v>
      </c>
      <c r="C449" s="0" t="str">
        <f aca="false">CONCATENATE(A449," ",B449)</f>
        <v>Roman Evancic</v>
      </c>
      <c r="F449" s="0" t="s">
        <v>2036</v>
      </c>
      <c r="G449" s="0" t="s">
        <v>2031</v>
      </c>
      <c r="H449" s="0" t="n">
        <v>51</v>
      </c>
      <c r="I449" s="0" t="n">
        <v>63</v>
      </c>
      <c r="J449" s="0" t="n">
        <v>0</v>
      </c>
      <c r="K449" s="0" t="s">
        <v>2032</v>
      </c>
      <c r="L449" s="0" t="s">
        <v>2032</v>
      </c>
      <c r="M449" s="66" t="n">
        <v>43557</v>
      </c>
    </row>
    <row r="450" customFormat="false" ht="13.2" hidden="false" customHeight="false" outlineLevel="0" collapsed="false">
      <c r="A450" s="0" t="s">
        <v>3235</v>
      </c>
      <c r="B450" s="0" t="s">
        <v>3487</v>
      </c>
      <c r="C450" s="0" t="str">
        <f aca="false">CONCATENATE(A450," ",B450)</f>
        <v>Pat Featherston</v>
      </c>
      <c r="F450" s="0" t="s">
        <v>3488</v>
      </c>
      <c r="G450" s="0" t="s">
        <v>2033</v>
      </c>
      <c r="H450" s="0" t="n">
        <v>56</v>
      </c>
      <c r="I450" s="0" t="n">
        <v>63</v>
      </c>
      <c r="J450" s="0" t="n">
        <v>0</v>
      </c>
      <c r="K450" s="0" t="s">
        <v>2032</v>
      </c>
      <c r="L450" s="0" t="s">
        <v>2032</v>
      </c>
      <c r="M450" s="66" t="n">
        <v>43555</v>
      </c>
    </row>
    <row r="451" customFormat="false" ht="13.2" hidden="false" customHeight="false" outlineLevel="0" collapsed="false">
      <c r="A451" s="0" t="s">
        <v>3489</v>
      </c>
      <c r="B451" s="0" t="s">
        <v>3490</v>
      </c>
      <c r="C451" s="0" t="str">
        <f aca="false">CONCATENATE(A451," ",B451)</f>
        <v>Karlene Grosz</v>
      </c>
      <c r="F451" s="0" t="s">
        <v>2036</v>
      </c>
      <c r="G451" s="0" t="s">
        <v>2033</v>
      </c>
      <c r="H451" s="0" t="n">
        <v>58</v>
      </c>
      <c r="I451" s="0" t="n">
        <v>63</v>
      </c>
      <c r="J451" s="0" t="n">
        <v>0</v>
      </c>
      <c r="K451" s="0" t="s">
        <v>2032</v>
      </c>
      <c r="L451" s="0" t="s">
        <v>2032</v>
      </c>
      <c r="M451" s="66" t="n">
        <v>43557</v>
      </c>
    </row>
    <row r="452" customFormat="false" ht="13.2" hidden="false" customHeight="false" outlineLevel="0" collapsed="false">
      <c r="A452" s="0" t="s">
        <v>3491</v>
      </c>
      <c r="B452" s="0" t="s">
        <v>3492</v>
      </c>
      <c r="C452" s="0" t="str">
        <f aca="false">CONCATENATE(A452," ",B452)</f>
        <v>Lyle Hansen</v>
      </c>
      <c r="F452" s="0" t="s">
        <v>2036</v>
      </c>
      <c r="G452" s="0" t="s">
        <v>2031</v>
      </c>
      <c r="H452" s="0" t="n">
        <v>53</v>
      </c>
      <c r="I452" s="0" t="n">
        <v>69</v>
      </c>
      <c r="J452" s="0" t="n">
        <v>0</v>
      </c>
      <c r="K452" s="0" t="s">
        <v>2032</v>
      </c>
      <c r="L452" s="0" t="s">
        <v>2032</v>
      </c>
      <c r="M452" s="66" t="n">
        <v>43557</v>
      </c>
    </row>
    <row r="453" customFormat="false" ht="13.2" hidden="false" customHeight="false" outlineLevel="0" collapsed="false">
      <c r="A453" s="0" t="s">
        <v>3493</v>
      </c>
      <c r="B453" s="0" t="s">
        <v>3494</v>
      </c>
      <c r="C453" s="0" t="str">
        <f aca="false">CONCATENATE(A453," ",B453)</f>
        <v>Allan Howie</v>
      </c>
      <c r="F453" s="0" t="s">
        <v>2036</v>
      </c>
      <c r="G453" s="0" t="s">
        <v>2031</v>
      </c>
      <c r="H453" s="0" t="n">
        <v>66</v>
      </c>
      <c r="I453" s="0" t="n">
        <v>65</v>
      </c>
      <c r="J453" s="0" t="n">
        <v>0</v>
      </c>
      <c r="K453" s="0" t="s">
        <v>2032</v>
      </c>
      <c r="L453" s="0" t="s">
        <v>2032</v>
      </c>
      <c r="M453" s="66" t="n">
        <v>43557</v>
      </c>
    </row>
    <row r="454" customFormat="false" ht="13.2" hidden="false" customHeight="false" outlineLevel="0" collapsed="false">
      <c r="A454" s="0" t="s">
        <v>3358</v>
      </c>
      <c r="B454" s="0" t="s">
        <v>3495</v>
      </c>
      <c r="C454" s="0" t="str">
        <f aca="false">CONCATENATE(A454," ",B454)</f>
        <v>Chuck Huber</v>
      </c>
      <c r="F454" s="0" t="s">
        <v>2036</v>
      </c>
      <c r="G454" s="0" t="s">
        <v>2031</v>
      </c>
      <c r="H454" s="0" t="n">
        <v>74</v>
      </c>
      <c r="I454" s="0" t="n">
        <v>64</v>
      </c>
      <c r="J454" s="0" t="n">
        <v>0</v>
      </c>
      <c r="K454" s="0" t="s">
        <v>2032</v>
      </c>
      <c r="L454" s="0" t="s">
        <v>2032</v>
      </c>
      <c r="M454" s="66" t="n">
        <v>43557</v>
      </c>
    </row>
    <row r="455" customFormat="false" ht="13.2" hidden="false" customHeight="false" outlineLevel="0" collapsed="false">
      <c r="A455" s="0" t="s">
        <v>2950</v>
      </c>
      <c r="B455" s="0" t="s">
        <v>3496</v>
      </c>
      <c r="C455" s="0" t="str">
        <f aca="false">CONCATENATE(A455," ",B455)</f>
        <v>Ron Jesse</v>
      </c>
      <c r="F455" s="0" t="s">
        <v>2036</v>
      </c>
      <c r="G455" s="0" t="s">
        <v>2031</v>
      </c>
      <c r="H455" s="0" t="n">
        <v>65</v>
      </c>
      <c r="I455" s="0" t="n">
        <v>63</v>
      </c>
      <c r="J455" s="0" t="n">
        <v>0</v>
      </c>
      <c r="K455" s="0" t="s">
        <v>2032</v>
      </c>
      <c r="L455" s="0" t="s">
        <v>2032</v>
      </c>
      <c r="M455" s="66" t="n">
        <v>43557</v>
      </c>
    </row>
    <row r="456" customFormat="false" ht="13.2" hidden="false" customHeight="false" outlineLevel="0" collapsed="false">
      <c r="A456" s="0" t="s">
        <v>3497</v>
      </c>
      <c r="B456" s="0" t="s">
        <v>3498</v>
      </c>
      <c r="C456" s="0" t="str">
        <f aca="false">CONCATENATE(A456," ",B456)</f>
        <v>Charlie Kolberg</v>
      </c>
      <c r="F456" s="0" t="s">
        <v>2036</v>
      </c>
      <c r="G456" s="0" t="s">
        <v>2031</v>
      </c>
      <c r="H456" s="0" t="n">
        <v>65</v>
      </c>
      <c r="I456" s="0" t="n">
        <v>63</v>
      </c>
      <c r="J456" s="0" t="n">
        <v>0</v>
      </c>
      <c r="K456" s="0" t="s">
        <v>2032</v>
      </c>
      <c r="L456" s="0" t="s">
        <v>2032</v>
      </c>
      <c r="M456" s="66" t="n">
        <v>43557</v>
      </c>
    </row>
    <row r="457" customFormat="false" ht="13.2" hidden="false" customHeight="false" outlineLevel="0" collapsed="false">
      <c r="A457" s="0" t="s">
        <v>3499</v>
      </c>
      <c r="B457" s="0" t="s">
        <v>3500</v>
      </c>
      <c r="C457" s="0" t="str">
        <f aca="false">CONCATENATE(A457," ",B457)</f>
        <v>Andy LaVoie</v>
      </c>
      <c r="F457" s="0" t="s">
        <v>2036</v>
      </c>
      <c r="G457" s="0" t="s">
        <v>2031</v>
      </c>
      <c r="H457" s="0" t="n">
        <v>74</v>
      </c>
      <c r="I457" s="0" t="n">
        <v>65</v>
      </c>
      <c r="J457" s="0" t="n">
        <v>0</v>
      </c>
      <c r="K457" s="0" t="s">
        <v>2032</v>
      </c>
      <c r="L457" s="0" t="s">
        <v>2032</v>
      </c>
      <c r="M457" s="66" t="n">
        <v>43557</v>
      </c>
    </row>
    <row r="458" customFormat="false" ht="13.2" hidden="false" customHeight="false" outlineLevel="0" collapsed="false">
      <c r="A458" s="0" t="s">
        <v>3501</v>
      </c>
      <c r="B458" s="0" t="s">
        <v>3502</v>
      </c>
      <c r="C458" s="0" t="str">
        <f aca="false">CONCATENATE(A458," ",B458)</f>
        <v>Ginni Mchugh</v>
      </c>
      <c r="F458" s="0" t="s">
        <v>2036</v>
      </c>
      <c r="G458" s="0" t="s">
        <v>2033</v>
      </c>
      <c r="H458" s="0" t="n">
        <v>75</v>
      </c>
      <c r="I458" s="0" t="n">
        <v>71</v>
      </c>
      <c r="J458" s="0" t="n">
        <v>0</v>
      </c>
      <c r="K458" s="0" t="s">
        <v>2032</v>
      </c>
      <c r="L458" s="0" t="s">
        <v>2032</v>
      </c>
      <c r="M458" s="66" t="n">
        <v>43557</v>
      </c>
    </row>
    <row r="459" customFormat="false" ht="13.2" hidden="false" customHeight="false" outlineLevel="0" collapsed="false">
      <c r="A459" s="0" t="s">
        <v>2944</v>
      </c>
      <c r="B459" s="0" t="s">
        <v>3503</v>
      </c>
      <c r="C459" s="0" t="str">
        <f aca="false">CONCATENATE(A459," ",B459)</f>
        <v>Dave Moulden</v>
      </c>
      <c r="F459" s="0" t="s">
        <v>2036</v>
      </c>
      <c r="G459" s="0" t="s">
        <v>2031</v>
      </c>
      <c r="H459" s="0" t="n">
        <v>63</v>
      </c>
      <c r="I459" s="0" t="n">
        <v>67</v>
      </c>
      <c r="J459" s="0" t="n">
        <v>0</v>
      </c>
      <c r="K459" s="0" t="s">
        <v>2032</v>
      </c>
      <c r="L459" s="0" t="s">
        <v>2032</v>
      </c>
      <c r="M459" s="66" t="n">
        <v>43557</v>
      </c>
    </row>
    <row r="460" customFormat="false" ht="13.2" hidden="false" customHeight="false" outlineLevel="0" collapsed="false">
      <c r="A460" s="0" t="s">
        <v>3504</v>
      </c>
      <c r="B460" s="0" t="s">
        <v>3505</v>
      </c>
      <c r="C460" s="0" t="str">
        <f aca="false">CONCATENATE(A460," ",B460)</f>
        <v>Boris Nazarewich</v>
      </c>
      <c r="F460" s="0" t="s">
        <v>2036</v>
      </c>
      <c r="G460" s="0" t="s">
        <v>2031</v>
      </c>
      <c r="H460" s="0" t="n">
        <v>58</v>
      </c>
      <c r="I460" s="0" t="n">
        <v>63</v>
      </c>
      <c r="J460" s="0" t="n">
        <v>0</v>
      </c>
      <c r="K460" s="0" t="s">
        <v>2032</v>
      </c>
      <c r="L460" s="0" t="s">
        <v>2032</v>
      </c>
      <c r="M460" s="66" t="n">
        <v>43557</v>
      </c>
    </row>
    <row r="461" customFormat="false" ht="13.2" hidden="false" customHeight="false" outlineLevel="0" collapsed="false">
      <c r="A461" s="0" t="s">
        <v>3506</v>
      </c>
      <c r="B461" s="0" t="s">
        <v>3058</v>
      </c>
      <c r="C461" s="0" t="str">
        <f aca="false">CONCATENATE(A461," ",B461)</f>
        <v>Colleen Marie Nelson</v>
      </c>
      <c r="F461" s="0" t="s">
        <v>2036</v>
      </c>
      <c r="G461" s="0" t="s">
        <v>2033</v>
      </c>
      <c r="H461" s="0" t="n">
        <v>59</v>
      </c>
      <c r="I461" s="0" t="n">
        <v>63</v>
      </c>
      <c r="J461" s="0" t="n">
        <v>0</v>
      </c>
      <c r="K461" s="0" t="s">
        <v>2032</v>
      </c>
      <c r="L461" s="0" t="s">
        <v>2032</v>
      </c>
      <c r="M461" s="66" t="n">
        <v>43557</v>
      </c>
    </row>
    <row r="462" customFormat="false" ht="13.2" hidden="false" customHeight="false" outlineLevel="0" collapsed="false">
      <c r="A462" s="0" t="s">
        <v>3507</v>
      </c>
      <c r="B462" s="0" t="s">
        <v>3508</v>
      </c>
      <c r="C462" s="0" t="str">
        <f aca="false">CONCATENATE(A462," ",B462)</f>
        <v>Phil Patterson</v>
      </c>
      <c r="F462" s="0" t="s">
        <v>2036</v>
      </c>
      <c r="G462" s="0" t="s">
        <v>2031</v>
      </c>
      <c r="H462" s="0" t="n">
        <v>68</v>
      </c>
      <c r="I462" s="0" t="n">
        <v>68</v>
      </c>
      <c r="J462" s="0" t="n">
        <v>0</v>
      </c>
      <c r="K462" s="0" t="s">
        <v>2032</v>
      </c>
      <c r="L462" s="0" t="s">
        <v>2032</v>
      </c>
      <c r="M462" s="66" t="n">
        <v>43557</v>
      </c>
    </row>
    <row r="463" customFormat="false" ht="13.2" hidden="false" customHeight="false" outlineLevel="0" collapsed="false">
      <c r="A463" s="0" t="s">
        <v>2975</v>
      </c>
      <c r="B463" s="0" t="s">
        <v>3091</v>
      </c>
      <c r="C463" s="0" t="str">
        <f aca="false">CONCATENATE(A463," ",B463)</f>
        <v>Sue Powers</v>
      </c>
      <c r="F463" s="0" t="s">
        <v>2036</v>
      </c>
      <c r="G463" s="0" t="s">
        <v>2033</v>
      </c>
      <c r="H463" s="0" t="n">
        <v>73</v>
      </c>
      <c r="I463" s="0" t="n">
        <v>69</v>
      </c>
      <c r="J463" s="0" t="n">
        <v>0</v>
      </c>
      <c r="K463" s="0" t="s">
        <v>2032</v>
      </c>
      <c r="L463" s="0" t="s">
        <v>2032</v>
      </c>
      <c r="M463" s="66" t="n">
        <v>43557</v>
      </c>
    </row>
    <row r="464" customFormat="false" ht="13.2" hidden="false" customHeight="false" outlineLevel="0" collapsed="false">
      <c r="A464" s="0" t="s">
        <v>3137</v>
      </c>
      <c r="B464" s="0" t="s">
        <v>3509</v>
      </c>
      <c r="C464" s="0" t="str">
        <f aca="false">CONCATENATE(A464," ",B464)</f>
        <v>Steve Rathsack</v>
      </c>
      <c r="F464" s="0" t="s">
        <v>2036</v>
      </c>
      <c r="G464" s="0" t="s">
        <v>2031</v>
      </c>
      <c r="H464" s="0" t="n">
        <v>62</v>
      </c>
      <c r="I464" s="0" t="n">
        <v>69</v>
      </c>
      <c r="J464" s="0" t="n">
        <v>0</v>
      </c>
      <c r="K464" s="0" t="s">
        <v>2032</v>
      </c>
      <c r="L464" s="0" t="s">
        <v>2032</v>
      </c>
      <c r="M464" s="66" t="n">
        <v>43557</v>
      </c>
    </row>
    <row r="465" customFormat="false" ht="13.2" hidden="false" customHeight="false" outlineLevel="0" collapsed="false">
      <c r="A465" s="0" t="s">
        <v>3510</v>
      </c>
      <c r="B465" s="0" t="s">
        <v>3511</v>
      </c>
      <c r="C465" s="0" t="str">
        <f aca="false">CONCATENATE(A465," ",B465)</f>
        <v>Char Rodriguez</v>
      </c>
      <c r="F465" s="0" t="s">
        <v>2036</v>
      </c>
      <c r="G465" s="0" t="s">
        <v>2033</v>
      </c>
      <c r="H465" s="0" t="n">
        <v>60</v>
      </c>
      <c r="I465" s="0" t="n">
        <v>65</v>
      </c>
      <c r="J465" s="0" t="n">
        <v>0</v>
      </c>
      <c r="K465" s="0" t="s">
        <v>2032</v>
      </c>
      <c r="L465" s="0" t="s">
        <v>2032</v>
      </c>
      <c r="M465" s="66" t="n">
        <v>43557</v>
      </c>
    </row>
    <row r="466" customFormat="false" ht="13.2" hidden="false" customHeight="false" outlineLevel="0" collapsed="false">
      <c r="A466" s="0" t="s">
        <v>3053</v>
      </c>
      <c r="B466" s="0" t="s">
        <v>3512</v>
      </c>
      <c r="C466" s="0" t="str">
        <f aca="false">CONCATENATE(A466," ",B466)</f>
        <v>Joe Ross</v>
      </c>
      <c r="F466" s="0" t="s">
        <v>2034</v>
      </c>
      <c r="G466" s="0" t="s">
        <v>2031</v>
      </c>
      <c r="H466" s="0" t="n">
        <v>68</v>
      </c>
      <c r="I466" s="0" t="n">
        <v>64</v>
      </c>
      <c r="J466" s="0" t="n">
        <v>0</v>
      </c>
      <c r="K466" s="0" t="s">
        <v>2032</v>
      </c>
      <c r="L466" s="0" t="s">
        <v>2032</v>
      </c>
      <c r="M466" s="66" t="n">
        <v>43555</v>
      </c>
    </row>
    <row r="467" customFormat="false" ht="13.2" hidden="false" customHeight="false" outlineLevel="0" collapsed="false">
      <c r="A467" s="0" t="s">
        <v>3513</v>
      </c>
      <c r="B467" s="0" t="s">
        <v>3514</v>
      </c>
      <c r="C467" s="0" t="str">
        <f aca="false">CONCATENATE(A467," ",B467)</f>
        <v>Marge Thoutt</v>
      </c>
      <c r="F467" s="0" t="s">
        <v>2036</v>
      </c>
      <c r="G467" s="0" t="s">
        <v>2033</v>
      </c>
      <c r="H467" s="0" t="n">
        <v>68</v>
      </c>
      <c r="I467" s="0" t="n">
        <v>63</v>
      </c>
      <c r="J467" s="0" t="n">
        <v>0</v>
      </c>
      <c r="K467" s="0" t="s">
        <v>2032</v>
      </c>
      <c r="L467" s="0" t="s">
        <v>2032</v>
      </c>
      <c r="M467" s="66" t="n">
        <v>43557</v>
      </c>
    </row>
    <row r="468" customFormat="false" ht="13.2" hidden="false" customHeight="false" outlineLevel="0" collapsed="false">
      <c r="A468" s="0" t="s">
        <v>3097</v>
      </c>
      <c r="B468" s="0" t="s">
        <v>3515</v>
      </c>
      <c r="C468" s="0" t="str">
        <f aca="false">CONCATENATE(A468," ",B468)</f>
        <v>Nancy Wynne</v>
      </c>
      <c r="F468" s="0" t="s">
        <v>2036</v>
      </c>
      <c r="G468" s="0" t="s">
        <v>2033</v>
      </c>
      <c r="H468" s="0" t="n">
        <v>51</v>
      </c>
      <c r="I468" s="0" t="n">
        <v>69</v>
      </c>
      <c r="J468" s="0" t="n">
        <v>0</v>
      </c>
      <c r="K468" s="0" t="s">
        <v>2032</v>
      </c>
      <c r="L468" s="0" t="s">
        <v>2032</v>
      </c>
      <c r="M468" s="66" t="n">
        <v>43557</v>
      </c>
    </row>
    <row r="469" customFormat="false" ht="13.2" hidden="false" customHeight="false" outlineLevel="0" collapsed="false">
      <c r="A469" s="0" t="s">
        <v>2497</v>
      </c>
      <c r="B469" s="0" t="n">
        <v>2</v>
      </c>
      <c r="I469" s="0" t="n">
        <v>1</v>
      </c>
      <c r="J469" s="0" t="n">
        <v>74</v>
      </c>
      <c r="K469" s="0" t="n">
        <v>68</v>
      </c>
      <c r="L469" s="0" t="s">
        <v>2020</v>
      </c>
    </row>
    <row r="470" customFormat="false" ht="13.2" hidden="false" customHeight="false" outlineLevel="0" collapsed="false">
      <c r="A470" s="0" t="s">
        <v>2022</v>
      </c>
      <c r="F470" s="0" t="s">
        <v>2023</v>
      </c>
      <c r="G470" s="0" t="s">
        <v>2009</v>
      </c>
      <c r="H470" s="0" t="s">
        <v>2024</v>
      </c>
      <c r="I470" s="0" t="s">
        <v>2025</v>
      </c>
      <c r="J470" s="0" t="s">
        <v>2026</v>
      </c>
      <c r="K470" s="0" t="s">
        <v>2027</v>
      </c>
      <c r="L470" s="0" t="s">
        <v>2028</v>
      </c>
      <c r="M470" s="0" t="s">
        <v>2029</v>
      </c>
    </row>
    <row r="471" customFormat="false" ht="13.2" hidden="false" customHeight="false" outlineLevel="0" collapsed="false">
      <c r="A471" s="0" t="s">
        <v>2924</v>
      </c>
      <c r="B471" s="0" t="s">
        <v>3516</v>
      </c>
      <c r="C471" s="0" t="str">
        <f aca="false">CONCATENATE(A471," ",B471)</f>
        <v>Betty Neill</v>
      </c>
      <c r="F471" s="0" t="s">
        <v>2034</v>
      </c>
      <c r="G471" s="0" t="s">
        <v>2033</v>
      </c>
      <c r="H471" s="0" t="n">
        <v>74</v>
      </c>
      <c r="I471" s="0" t="n">
        <v>68</v>
      </c>
      <c r="J471" s="0" t="n">
        <v>0</v>
      </c>
      <c r="K471" s="0" t="s">
        <v>2032</v>
      </c>
      <c r="L471" s="0" t="s">
        <v>2032</v>
      </c>
      <c r="M471" s="66" t="n">
        <v>43565</v>
      </c>
    </row>
    <row r="472" customFormat="false" ht="13.2" hidden="false" customHeight="false" outlineLevel="0" collapsed="false">
      <c r="A472" s="0" t="s">
        <v>2252</v>
      </c>
      <c r="B472" s="0" t="n">
        <v>2</v>
      </c>
      <c r="I472" s="0" t="n">
        <v>23</v>
      </c>
      <c r="J472" s="0" t="n">
        <v>68</v>
      </c>
      <c r="K472" s="0" t="n">
        <v>68</v>
      </c>
      <c r="L472" s="0" t="s">
        <v>2020</v>
      </c>
    </row>
    <row r="473" customFormat="false" ht="13.2" hidden="false" customHeight="false" outlineLevel="0" collapsed="false">
      <c r="A473" s="0" t="s">
        <v>2022</v>
      </c>
      <c r="F473" s="0" t="s">
        <v>2023</v>
      </c>
      <c r="G473" s="0" t="s">
        <v>2009</v>
      </c>
      <c r="H473" s="0" t="s">
        <v>2024</v>
      </c>
      <c r="I473" s="0" t="s">
        <v>2025</v>
      </c>
      <c r="J473" s="0" t="s">
        <v>2026</v>
      </c>
      <c r="K473" s="0" t="s">
        <v>2027</v>
      </c>
      <c r="L473" s="0" t="s">
        <v>2028</v>
      </c>
      <c r="M473" s="0" t="s">
        <v>2029</v>
      </c>
    </row>
    <row r="474" customFormat="false" ht="13.2" hidden="false" customHeight="false" outlineLevel="0" collapsed="false">
      <c r="A474" s="0" t="s">
        <v>3429</v>
      </c>
      <c r="B474" s="0" t="s">
        <v>3517</v>
      </c>
      <c r="C474" s="0" t="str">
        <f aca="false">CONCATENATE(A474," ",B474)</f>
        <v>Ralph Balick</v>
      </c>
      <c r="F474" s="0" t="s">
        <v>2036</v>
      </c>
      <c r="G474" s="0" t="s">
        <v>2031</v>
      </c>
      <c r="H474" s="0" t="n">
        <v>53</v>
      </c>
      <c r="I474" s="0" t="n">
        <v>64</v>
      </c>
      <c r="J474" s="0" t="n">
        <v>0</v>
      </c>
      <c r="K474" s="0" t="s">
        <v>2032</v>
      </c>
      <c r="L474" s="0" t="s">
        <v>2032</v>
      </c>
      <c r="M474" s="66" t="n">
        <v>43549</v>
      </c>
    </row>
    <row r="475" customFormat="false" ht="13.2" hidden="false" customHeight="false" outlineLevel="0" collapsed="false">
      <c r="A475" s="0" t="s">
        <v>3280</v>
      </c>
      <c r="B475" s="0" t="s">
        <v>3518</v>
      </c>
      <c r="C475" s="0" t="str">
        <f aca="false">CONCATENATE(A475," ",B475)</f>
        <v>Tim Bashford</v>
      </c>
      <c r="F475" s="0" t="s">
        <v>2036</v>
      </c>
      <c r="G475" s="0" t="s">
        <v>2031</v>
      </c>
      <c r="H475" s="0" t="n">
        <v>66</v>
      </c>
      <c r="I475" s="0" t="n">
        <v>66</v>
      </c>
      <c r="J475" s="0" t="n">
        <v>0</v>
      </c>
      <c r="K475" s="0" t="s">
        <v>2032</v>
      </c>
      <c r="L475" s="0" t="s">
        <v>2032</v>
      </c>
      <c r="M475" s="66" t="n">
        <v>43542</v>
      </c>
    </row>
    <row r="476" customFormat="false" ht="13.2" hidden="false" customHeight="false" outlineLevel="0" collapsed="false">
      <c r="A476" s="0" t="s">
        <v>3004</v>
      </c>
      <c r="B476" s="0" t="s">
        <v>3519</v>
      </c>
      <c r="C476" s="0" t="str">
        <f aca="false">CONCATENATE(A476," ",B476)</f>
        <v>Paul Bussone</v>
      </c>
      <c r="F476" s="0" t="s">
        <v>2036</v>
      </c>
      <c r="G476" s="0" t="s">
        <v>2031</v>
      </c>
      <c r="H476" s="0" t="n">
        <v>74</v>
      </c>
      <c r="I476" s="0" t="n">
        <v>63</v>
      </c>
      <c r="J476" s="0" t="n">
        <v>0</v>
      </c>
      <c r="K476" s="0" t="s">
        <v>2032</v>
      </c>
      <c r="L476" s="0" t="s">
        <v>2032</v>
      </c>
      <c r="M476" s="66" t="n">
        <v>43542</v>
      </c>
    </row>
    <row r="477" customFormat="false" ht="13.2" hidden="false" customHeight="false" outlineLevel="0" collapsed="false">
      <c r="A477" s="0" t="s">
        <v>3520</v>
      </c>
      <c r="B477" s="0" t="s">
        <v>3521</v>
      </c>
      <c r="C477" s="0" t="str">
        <f aca="false">CONCATENATE(A477," ",B477)</f>
        <v>Craig Carrison</v>
      </c>
      <c r="F477" s="0" t="s">
        <v>2036</v>
      </c>
      <c r="G477" s="0" t="s">
        <v>2031</v>
      </c>
      <c r="H477" s="0" t="n">
        <v>63</v>
      </c>
      <c r="I477" s="0" t="n">
        <v>68</v>
      </c>
      <c r="J477" s="0" t="n">
        <v>0</v>
      </c>
      <c r="K477" s="0" t="s">
        <v>2032</v>
      </c>
      <c r="L477" s="0" t="s">
        <v>2032</v>
      </c>
      <c r="M477" s="66" t="n">
        <v>43542</v>
      </c>
    </row>
    <row r="478" customFormat="false" ht="13.2" hidden="false" customHeight="false" outlineLevel="0" collapsed="false">
      <c r="A478" s="0" t="s">
        <v>3522</v>
      </c>
      <c r="B478" s="0" t="s">
        <v>3523</v>
      </c>
      <c r="C478" s="0" t="str">
        <f aca="false">CONCATENATE(A478," ",B478)</f>
        <v>Alice Demarais</v>
      </c>
      <c r="F478" s="0" t="s">
        <v>2036</v>
      </c>
      <c r="G478" s="0" t="s">
        <v>2033</v>
      </c>
      <c r="H478" s="0" t="n">
        <v>70</v>
      </c>
      <c r="I478" s="0" t="n">
        <v>67</v>
      </c>
      <c r="J478" s="0" t="n">
        <v>0</v>
      </c>
      <c r="K478" s="0" t="s">
        <v>2032</v>
      </c>
      <c r="L478" s="0" t="s">
        <v>2032</v>
      </c>
      <c r="M478" s="66" t="n">
        <v>43542</v>
      </c>
    </row>
    <row r="479" customFormat="false" ht="13.2" hidden="false" customHeight="false" outlineLevel="0" collapsed="false">
      <c r="A479" s="0" t="s">
        <v>3224</v>
      </c>
      <c r="B479" s="0" t="s">
        <v>3524</v>
      </c>
      <c r="C479" s="0" t="str">
        <f aca="false">CONCATENATE(A479," ",B479)</f>
        <v>Marie Elliott</v>
      </c>
      <c r="F479" s="0" t="s">
        <v>2036</v>
      </c>
      <c r="G479" s="0" t="s">
        <v>2033</v>
      </c>
      <c r="H479" s="0" t="n">
        <v>68</v>
      </c>
      <c r="I479" s="0" t="n">
        <v>70</v>
      </c>
      <c r="J479" s="0" t="n">
        <v>0</v>
      </c>
      <c r="K479" s="0" t="s">
        <v>2032</v>
      </c>
      <c r="L479" s="0" t="s">
        <v>2032</v>
      </c>
      <c r="M479" s="66" t="n">
        <v>43542</v>
      </c>
    </row>
    <row r="480" customFormat="false" ht="13.2" hidden="false" customHeight="false" outlineLevel="0" collapsed="false">
      <c r="A480" s="0" t="s">
        <v>3099</v>
      </c>
      <c r="B480" s="0" t="s">
        <v>3098</v>
      </c>
      <c r="C480" s="0" t="str">
        <f aca="false">CONCATENATE(A480," ",B480)</f>
        <v>Les Fahey</v>
      </c>
      <c r="F480" s="0" t="s">
        <v>2034</v>
      </c>
      <c r="G480" s="0" t="s">
        <v>2031</v>
      </c>
      <c r="H480" s="0" t="n">
        <v>70</v>
      </c>
      <c r="I480" s="0" t="n">
        <v>68</v>
      </c>
      <c r="J480" s="0" t="n">
        <v>0</v>
      </c>
      <c r="K480" s="0" t="s">
        <v>2032</v>
      </c>
      <c r="L480" s="0" t="s">
        <v>2032</v>
      </c>
      <c r="M480" s="66" t="n">
        <v>43542</v>
      </c>
    </row>
    <row r="481" customFormat="false" ht="13.2" hidden="false" customHeight="false" outlineLevel="0" collapsed="false">
      <c r="A481" s="0" t="s">
        <v>2944</v>
      </c>
      <c r="B481" s="0" t="s">
        <v>3525</v>
      </c>
      <c r="C481" s="0" t="str">
        <f aca="false">CONCATENATE(A481," ",B481)</f>
        <v>Dave Gill</v>
      </c>
      <c r="F481" s="0" t="s">
        <v>2036</v>
      </c>
      <c r="G481" s="0" t="s">
        <v>2031</v>
      </c>
      <c r="H481" s="0" t="n">
        <v>65</v>
      </c>
      <c r="I481" s="0" t="n">
        <v>68</v>
      </c>
      <c r="J481" s="0" t="n">
        <v>0</v>
      </c>
      <c r="K481" s="0" t="s">
        <v>2032</v>
      </c>
      <c r="L481" s="0" t="s">
        <v>2032</v>
      </c>
      <c r="M481" s="66" t="n">
        <v>43542</v>
      </c>
    </row>
    <row r="482" customFormat="false" ht="13.2" hidden="false" customHeight="false" outlineLevel="0" collapsed="false">
      <c r="A482" s="0" t="s">
        <v>3457</v>
      </c>
      <c r="B482" s="0" t="s">
        <v>3525</v>
      </c>
      <c r="C482" s="0" t="str">
        <f aca="false">CONCATENATE(A482," ",B482)</f>
        <v>Norma Gill</v>
      </c>
      <c r="F482" s="0" t="s">
        <v>2036</v>
      </c>
      <c r="G482" s="0" t="s">
        <v>2033</v>
      </c>
      <c r="H482" s="0" t="n">
        <v>74</v>
      </c>
      <c r="I482" s="0" t="n">
        <v>69</v>
      </c>
      <c r="J482" s="0" t="n">
        <v>0</v>
      </c>
      <c r="K482" s="0" t="s">
        <v>2032</v>
      </c>
      <c r="L482" s="0" t="s">
        <v>2032</v>
      </c>
      <c r="M482" s="66" t="n">
        <v>43542</v>
      </c>
    </row>
    <row r="483" customFormat="false" ht="13.2" hidden="false" customHeight="false" outlineLevel="0" collapsed="false">
      <c r="A483" s="0" t="s">
        <v>2975</v>
      </c>
      <c r="B483" s="0" t="s">
        <v>3526</v>
      </c>
      <c r="C483" s="0" t="str">
        <f aca="false">CONCATENATE(A483," ",B483)</f>
        <v>Sue Hoen</v>
      </c>
      <c r="F483" s="0" t="s">
        <v>2036</v>
      </c>
      <c r="G483" s="0" t="s">
        <v>2033</v>
      </c>
      <c r="H483" s="0" t="n">
        <v>76</v>
      </c>
      <c r="I483" s="0" t="n">
        <v>67</v>
      </c>
      <c r="J483" s="0" t="n">
        <v>0</v>
      </c>
      <c r="K483" s="0" t="s">
        <v>2032</v>
      </c>
      <c r="L483" s="0" t="s">
        <v>2032</v>
      </c>
      <c r="M483" s="66" t="n">
        <v>43542</v>
      </c>
    </row>
    <row r="484" customFormat="false" ht="13.2" hidden="false" customHeight="false" outlineLevel="0" collapsed="false">
      <c r="A484" s="0" t="s">
        <v>3527</v>
      </c>
      <c r="B484" s="0" t="s">
        <v>3528</v>
      </c>
      <c r="C484" s="0" t="str">
        <f aca="false">CONCATENATE(A484," ",B484)</f>
        <v>Ed Jolley</v>
      </c>
      <c r="F484" s="0" t="s">
        <v>2036</v>
      </c>
      <c r="G484" s="0" t="s">
        <v>2031</v>
      </c>
      <c r="H484" s="0" t="n">
        <v>60</v>
      </c>
      <c r="I484" s="0" t="n">
        <v>65</v>
      </c>
      <c r="J484" s="0" t="n">
        <v>0</v>
      </c>
      <c r="K484" s="0" t="s">
        <v>2032</v>
      </c>
      <c r="L484" s="0" t="s">
        <v>2032</v>
      </c>
      <c r="M484" s="66" t="n">
        <v>43542</v>
      </c>
    </row>
    <row r="485" customFormat="false" ht="13.2" hidden="false" customHeight="false" outlineLevel="0" collapsed="false">
      <c r="A485" s="0" t="s">
        <v>2934</v>
      </c>
      <c r="B485" s="0" t="s">
        <v>3529</v>
      </c>
      <c r="C485" s="0" t="str">
        <f aca="false">CONCATENATE(A485," ",B485)</f>
        <v>Gary Karasiuk</v>
      </c>
      <c r="F485" s="0" t="s">
        <v>2036</v>
      </c>
      <c r="G485" s="0" t="s">
        <v>2031</v>
      </c>
      <c r="H485" s="0" t="n">
        <v>74</v>
      </c>
      <c r="I485" s="0" t="n">
        <v>67</v>
      </c>
      <c r="J485" s="0" t="n">
        <v>0</v>
      </c>
      <c r="K485" s="0" t="s">
        <v>2032</v>
      </c>
      <c r="L485" s="0" t="s">
        <v>2032</v>
      </c>
      <c r="M485" s="66" t="n">
        <v>43542</v>
      </c>
    </row>
    <row r="486" customFormat="false" ht="13.2" hidden="false" customHeight="false" outlineLevel="0" collapsed="false">
      <c r="A486" s="0" t="s">
        <v>3530</v>
      </c>
      <c r="B486" s="0" t="s">
        <v>3531</v>
      </c>
      <c r="C486" s="0" t="str">
        <f aca="false">CONCATENATE(A486," ",B486)</f>
        <v>Ted McGregor</v>
      </c>
      <c r="F486" s="0" t="s">
        <v>2036</v>
      </c>
      <c r="G486" s="0" t="s">
        <v>2031</v>
      </c>
      <c r="H486" s="0" t="n">
        <v>76</v>
      </c>
      <c r="I486" s="0" t="n">
        <v>70</v>
      </c>
      <c r="J486" s="0" t="n">
        <v>0</v>
      </c>
      <c r="K486" s="0" t="s">
        <v>2032</v>
      </c>
      <c r="L486" s="0" t="s">
        <v>2032</v>
      </c>
      <c r="M486" s="66" t="n">
        <v>43542</v>
      </c>
    </row>
    <row r="487" customFormat="false" ht="13.2" hidden="false" customHeight="false" outlineLevel="0" collapsed="false">
      <c r="A487" s="0" t="s">
        <v>2895</v>
      </c>
      <c r="B487" s="0" t="s">
        <v>3532</v>
      </c>
      <c r="C487" s="0" t="str">
        <f aca="false">CONCATENATE(A487," ",B487)</f>
        <v>Larry Memryk</v>
      </c>
      <c r="F487" s="0" t="s">
        <v>2036</v>
      </c>
      <c r="G487" s="0" t="s">
        <v>2031</v>
      </c>
      <c r="H487" s="0" t="n">
        <v>76</v>
      </c>
      <c r="I487" s="0" t="n">
        <v>69</v>
      </c>
      <c r="J487" s="0" t="n">
        <v>0</v>
      </c>
      <c r="K487" s="0" t="s">
        <v>2032</v>
      </c>
      <c r="L487" s="0" t="s">
        <v>2032</v>
      </c>
      <c r="M487" s="66" t="n">
        <v>43542</v>
      </c>
    </row>
    <row r="488" customFormat="false" ht="13.2" hidden="false" customHeight="false" outlineLevel="0" collapsed="false">
      <c r="A488" s="0" t="s">
        <v>3533</v>
      </c>
      <c r="B488" s="0" t="s">
        <v>3058</v>
      </c>
      <c r="C488" s="0" t="str">
        <f aca="false">CONCATENATE(A488," ",B488)</f>
        <v>Victoria Nelson</v>
      </c>
      <c r="F488" s="0" t="s">
        <v>2036</v>
      </c>
      <c r="G488" s="0" t="s">
        <v>2033</v>
      </c>
      <c r="H488" s="0" t="n">
        <v>74</v>
      </c>
      <c r="I488" s="0" t="n">
        <v>69</v>
      </c>
      <c r="J488" s="0" t="n">
        <v>0</v>
      </c>
      <c r="K488" s="0" t="s">
        <v>2032</v>
      </c>
      <c r="L488" s="0" t="s">
        <v>2032</v>
      </c>
      <c r="M488" s="66" t="n">
        <v>43542</v>
      </c>
    </row>
    <row r="489" customFormat="false" ht="13.2" hidden="false" customHeight="false" outlineLevel="0" collapsed="false">
      <c r="A489" s="0" t="s">
        <v>3534</v>
      </c>
      <c r="B489" s="0" t="s">
        <v>3117</v>
      </c>
      <c r="C489" s="0" t="str">
        <f aca="false">CONCATENATE(A489," ",B489)</f>
        <v>Peg Oberg</v>
      </c>
      <c r="F489" s="0" t="s">
        <v>2034</v>
      </c>
      <c r="G489" s="0" t="s">
        <v>2033</v>
      </c>
      <c r="H489" s="0" t="n">
        <v>68</v>
      </c>
      <c r="I489" s="0" t="n">
        <v>69</v>
      </c>
      <c r="J489" s="0" t="n">
        <v>0</v>
      </c>
      <c r="K489" s="0" t="s">
        <v>2032</v>
      </c>
      <c r="L489" s="0" t="s">
        <v>2032</v>
      </c>
      <c r="M489" s="66" t="n">
        <v>43542</v>
      </c>
    </row>
    <row r="490" customFormat="false" ht="13.2" hidden="false" customHeight="false" outlineLevel="0" collapsed="false">
      <c r="A490" s="0" t="s">
        <v>3063</v>
      </c>
      <c r="B490" s="0" t="s">
        <v>3535</v>
      </c>
      <c r="C490" s="0" t="str">
        <f aca="false">CONCATENATE(A490," ",B490)</f>
        <v>Mike O'Brien</v>
      </c>
      <c r="F490" s="0" t="s">
        <v>2036</v>
      </c>
      <c r="G490" s="0" t="s">
        <v>2031</v>
      </c>
      <c r="H490" s="0" t="n">
        <v>68</v>
      </c>
      <c r="I490" s="0" t="n">
        <v>67</v>
      </c>
      <c r="J490" s="0" t="n">
        <v>0</v>
      </c>
      <c r="K490" s="0" t="s">
        <v>2032</v>
      </c>
      <c r="L490" s="0" t="s">
        <v>2032</v>
      </c>
      <c r="M490" s="66" t="n">
        <v>43542</v>
      </c>
    </row>
    <row r="491" customFormat="false" ht="13.2" hidden="false" customHeight="false" outlineLevel="0" collapsed="false">
      <c r="A491" s="0" t="s">
        <v>3291</v>
      </c>
      <c r="B491" s="0" t="s">
        <v>3536</v>
      </c>
      <c r="C491" s="0" t="str">
        <f aca="false">CONCATENATE(A491," ",B491)</f>
        <v>Diana Reismiller</v>
      </c>
      <c r="F491" s="0" t="s">
        <v>2036</v>
      </c>
      <c r="G491" s="0" t="s">
        <v>2033</v>
      </c>
      <c r="H491" s="0" t="n">
        <v>60</v>
      </c>
      <c r="I491" s="0" t="n">
        <v>68</v>
      </c>
      <c r="J491" s="0" t="n">
        <v>0</v>
      </c>
      <c r="K491" s="0" t="s">
        <v>2032</v>
      </c>
      <c r="L491" s="0" t="s">
        <v>2032</v>
      </c>
      <c r="M491" s="66" t="n">
        <v>43542</v>
      </c>
    </row>
    <row r="492" customFormat="false" ht="13.2" hidden="false" customHeight="false" outlineLevel="0" collapsed="false">
      <c r="A492" s="0" t="s">
        <v>3537</v>
      </c>
      <c r="B492" s="0" t="s">
        <v>3538</v>
      </c>
      <c r="C492" s="0" t="str">
        <f aca="false">CONCATENATE(A492," ",B492)</f>
        <v>Leon Richardson</v>
      </c>
      <c r="F492" s="0" t="s">
        <v>2036</v>
      </c>
      <c r="G492" s="0" t="s">
        <v>2031</v>
      </c>
      <c r="H492" s="0" t="n">
        <v>60</v>
      </c>
      <c r="I492" s="0" t="n">
        <v>68</v>
      </c>
      <c r="J492" s="0" t="n">
        <v>0</v>
      </c>
      <c r="K492" s="0" t="s">
        <v>2032</v>
      </c>
      <c r="L492" s="0" t="s">
        <v>2032</v>
      </c>
      <c r="M492" s="66" t="n">
        <v>43542</v>
      </c>
    </row>
    <row r="493" customFormat="false" ht="13.2" hidden="false" customHeight="false" outlineLevel="0" collapsed="false">
      <c r="A493" s="0" t="s">
        <v>3539</v>
      </c>
      <c r="B493" s="0" t="s">
        <v>3540</v>
      </c>
      <c r="C493" s="0" t="str">
        <f aca="false">CONCATENATE(A493," ",B493)</f>
        <v>Pete Rowan</v>
      </c>
      <c r="F493" s="0" t="s">
        <v>2036</v>
      </c>
      <c r="G493" s="0" t="s">
        <v>2031</v>
      </c>
      <c r="H493" s="0" t="n">
        <v>74</v>
      </c>
      <c r="I493" s="0" t="n">
        <v>69</v>
      </c>
      <c r="J493" s="0" t="n">
        <v>0</v>
      </c>
      <c r="K493" s="0" t="s">
        <v>2032</v>
      </c>
      <c r="L493" s="0" t="s">
        <v>2032</v>
      </c>
      <c r="M493" s="66" t="n">
        <v>43549</v>
      </c>
    </row>
    <row r="494" customFormat="false" ht="13.2" hidden="false" customHeight="false" outlineLevel="0" collapsed="false">
      <c r="A494" s="0" t="s">
        <v>3541</v>
      </c>
      <c r="B494" s="0" t="s">
        <v>3542</v>
      </c>
      <c r="C494" s="0" t="str">
        <f aca="false">CONCATENATE(A494," ",B494)</f>
        <v>Allen Schaeffer</v>
      </c>
      <c r="F494" s="0" t="s">
        <v>2036</v>
      </c>
      <c r="G494" s="0" t="s">
        <v>2031</v>
      </c>
      <c r="H494" s="0" t="n">
        <v>60</v>
      </c>
      <c r="I494" s="0" t="n">
        <v>67</v>
      </c>
      <c r="J494" s="0" t="n">
        <v>0</v>
      </c>
      <c r="K494" s="0" t="s">
        <v>2032</v>
      </c>
      <c r="L494" s="0" t="s">
        <v>2032</v>
      </c>
      <c r="M494" s="66" t="n">
        <v>43554</v>
      </c>
    </row>
    <row r="495" customFormat="false" ht="13.2" hidden="false" customHeight="false" outlineLevel="0" collapsed="false">
      <c r="A495" s="0" t="s">
        <v>2954</v>
      </c>
      <c r="B495" s="0" t="s">
        <v>3543</v>
      </c>
      <c r="C495" s="0" t="str">
        <f aca="false">CONCATENATE(A495," ",B495)</f>
        <v>Jim Schwer</v>
      </c>
      <c r="F495" s="0" t="s">
        <v>2036</v>
      </c>
      <c r="G495" s="0" t="s">
        <v>2031</v>
      </c>
      <c r="H495" s="0" t="n">
        <v>60</v>
      </c>
      <c r="I495" s="0" t="n">
        <v>67</v>
      </c>
      <c r="J495" s="0" t="n">
        <v>0</v>
      </c>
      <c r="K495" s="0" t="s">
        <v>2032</v>
      </c>
      <c r="L495" s="0" t="s">
        <v>2032</v>
      </c>
      <c r="M495" s="66" t="n">
        <v>43542</v>
      </c>
    </row>
    <row r="496" customFormat="false" ht="13.2" hidden="false" customHeight="false" outlineLevel="0" collapsed="false">
      <c r="A496" s="0" t="s">
        <v>3544</v>
      </c>
      <c r="B496" s="0" t="s">
        <v>3151</v>
      </c>
      <c r="C496" s="0" t="str">
        <f aca="false">CONCATENATE(A496," ",B496)</f>
        <v>Bev Smith</v>
      </c>
      <c r="F496" s="0" t="s">
        <v>2036</v>
      </c>
      <c r="G496" s="0" t="s">
        <v>2033</v>
      </c>
      <c r="H496" s="0" t="n">
        <v>68</v>
      </c>
      <c r="I496" s="0" t="n">
        <v>70</v>
      </c>
      <c r="J496" s="0" t="n">
        <v>0</v>
      </c>
      <c r="K496" s="0" t="s">
        <v>2032</v>
      </c>
      <c r="L496" s="0" t="s">
        <v>2032</v>
      </c>
      <c r="M496" s="66" t="n">
        <v>43542</v>
      </c>
    </row>
    <row r="497" customFormat="false" ht="13.2" hidden="false" customHeight="false" outlineLevel="0" collapsed="false">
      <c r="A497" s="0" t="s">
        <v>2285</v>
      </c>
      <c r="B497" s="0" t="n">
        <v>2</v>
      </c>
      <c r="I497" s="0" t="n">
        <v>26</v>
      </c>
      <c r="J497" s="0" t="n">
        <v>66</v>
      </c>
      <c r="K497" s="0" t="n">
        <v>65</v>
      </c>
      <c r="L497" s="0" t="s">
        <v>2020</v>
      </c>
    </row>
    <row r="498" customFormat="false" ht="13.2" hidden="false" customHeight="false" outlineLevel="0" collapsed="false">
      <c r="A498" s="0" t="s">
        <v>2022</v>
      </c>
      <c r="F498" s="0" t="s">
        <v>2023</v>
      </c>
      <c r="G498" s="0" t="s">
        <v>2009</v>
      </c>
      <c r="H498" s="0" t="s">
        <v>2024</v>
      </c>
      <c r="I498" s="0" t="s">
        <v>2025</v>
      </c>
      <c r="J498" s="0" t="s">
        <v>2026</v>
      </c>
      <c r="K498" s="0" t="s">
        <v>2027</v>
      </c>
      <c r="L498" s="0" t="s">
        <v>2028</v>
      </c>
      <c r="M498" s="0" t="s">
        <v>2029</v>
      </c>
    </row>
    <row r="499" customFormat="false" ht="13.2" hidden="false" customHeight="false" outlineLevel="0" collapsed="false">
      <c r="A499" s="0" t="s">
        <v>3150</v>
      </c>
      <c r="B499" s="0" t="s">
        <v>3545</v>
      </c>
      <c r="C499" s="0" t="str">
        <f aca="false">CONCATENATE(A499," ",B499)</f>
        <v>Sandy Beacock</v>
      </c>
      <c r="F499" s="0" t="s">
        <v>2036</v>
      </c>
      <c r="G499" s="0" t="s">
        <v>2033</v>
      </c>
      <c r="H499" s="0" t="n">
        <v>63</v>
      </c>
      <c r="I499" s="0" t="n">
        <v>65</v>
      </c>
      <c r="J499" s="0" t="n">
        <v>0</v>
      </c>
      <c r="K499" s="0" t="s">
        <v>2032</v>
      </c>
      <c r="L499" s="0" t="s">
        <v>2032</v>
      </c>
      <c r="M499" s="66" t="n">
        <v>43617</v>
      </c>
    </row>
    <row r="500" customFormat="false" ht="13.2" hidden="false" customHeight="false" outlineLevel="0" collapsed="false">
      <c r="A500" s="0" t="s">
        <v>3450</v>
      </c>
      <c r="B500" s="0" t="s">
        <v>3546</v>
      </c>
      <c r="C500" s="0" t="str">
        <f aca="false">CONCATENATE(A500," ",B500)</f>
        <v>Tom Bomber</v>
      </c>
      <c r="F500" s="0" t="s">
        <v>2036</v>
      </c>
      <c r="G500" s="0" t="s">
        <v>2031</v>
      </c>
      <c r="H500" s="0" t="n">
        <v>60</v>
      </c>
      <c r="I500" s="0" t="n">
        <v>71</v>
      </c>
      <c r="J500" s="0" t="n">
        <v>0</v>
      </c>
      <c r="K500" s="0" t="s">
        <v>2032</v>
      </c>
      <c r="L500" s="0" t="s">
        <v>2032</v>
      </c>
      <c r="M500" s="66" t="n">
        <v>43617</v>
      </c>
    </row>
    <row r="501" customFormat="false" ht="13.2" hidden="false" customHeight="false" outlineLevel="0" collapsed="false">
      <c r="A501" s="0" t="s">
        <v>3544</v>
      </c>
      <c r="B501" s="0" t="s">
        <v>3132</v>
      </c>
      <c r="C501" s="0" t="str">
        <f aca="false">CONCATENATE(A501," ",B501)</f>
        <v>Bev Brandon</v>
      </c>
      <c r="F501" s="0" t="s">
        <v>2036</v>
      </c>
      <c r="G501" s="0" t="s">
        <v>2033</v>
      </c>
      <c r="H501" s="0" t="n">
        <v>65</v>
      </c>
      <c r="I501" s="0" t="n">
        <v>67</v>
      </c>
      <c r="J501" s="0" t="n">
        <v>0</v>
      </c>
      <c r="K501" s="0" t="s">
        <v>2032</v>
      </c>
      <c r="L501" s="0" t="s">
        <v>2032</v>
      </c>
      <c r="M501" s="66" t="n">
        <v>43617</v>
      </c>
    </row>
    <row r="502" customFormat="false" ht="13.2" hidden="false" customHeight="false" outlineLevel="0" collapsed="false">
      <c r="A502" s="0" t="s">
        <v>3024</v>
      </c>
      <c r="B502" s="0" t="s">
        <v>3547</v>
      </c>
      <c r="C502" s="0" t="str">
        <f aca="false">CONCATENATE(A502," ",B502)</f>
        <v>Dick Bretz</v>
      </c>
      <c r="F502" s="0" t="s">
        <v>2036</v>
      </c>
      <c r="G502" s="0" t="s">
        <v>2031</v>
      </c>
      <c r="H502" s="0" t="n">
        <v>58</v>
      </c>
      <c r="I502" s="0" t="n">
        <v>65</v>
      </c>
      <c r="J502" s="0" t="n">
        <v>0</v>
      </c>
      <c r="K502" s="0" t="s">
        <v>2032</v>
      </c>
      <c r="L502" s="0" t="s">
        <v>2032</v>
      </c>
      <c r="M502" s="66" t="n">
        <v>43617</v>
      </c>
    </row>
    <row r="503" customFormat="false" ht="13.2" hidden="false" customHeight="false" outlineLevel="0" collapsed="false">
      <c r="A503" s="0" t="s">
        <v>3548</v>
      </c>
      <c r="B503" s="0" t="s">
        <v>3136</v>
      </c>
      <c r="C503" s="0" t="str">
        <f aca="false">CONCATENATE(A503," ",B503)</f>
        <v>Cathy Dahlberg</v>
      </c>
      <c r="F503" s="0" t="s">
        <v>2036</v>
      </c>
      <c r="G503" s="0" t="s">
        <v>2033</v>
      </c>
      <c r="H503" s="0" t="n">
        <v>68</v>
      </c>
      <c r="I503" s="0" t="n">
        <v>70</v>
      </c>
      <c r="J503" s="0" t="n">
        <v>0</v>
      </c>
      <c r="K503" s="0" t="s">
        <v>2032</v>
      </c>
      <c r="L503" s="0" t="s">
        <v>2032</v>
      </c>
      <c r="M503" s="66" t="n">
        <v>43617</v>
      </c>
    </row>
    <row r="504" customFormat="false" ht="13.2" hidden="false" customHeight="false" outlineLevel="0" collapsed="false">
      <c r="A504" s="0" t="s">
        <v>3549</v>
      </c>
      <c r="B504" s="0" t="s">
        <v>3550</v>
      </c>
      <c r="C504" s="0" t="str">
        <f aca="false">CONCATENATE(A504," ",B504)</f>
        <v>Dorothy Danielson</v>
      </c>
      <c r="F504" s="0" t="s">
        <v>2036</v>
      </c>
      <c r="G504" s="0" t="s">
        <v>2033</v>
      </c>
      <c r="H504" s="0" t="n">
        <v>74</v>
      </c>
      <c r="I504" s="0" t="n">
        <v>62</v>
      </c>
      <c r="J504" s="0" t="n">
        <v>0</v>
      </c>
      <c r="K504" s="0" t="s">
        <v>2032</v>
      </c>
      <c r="L504" s="0" t="s">
        <v>2032</v>
      </c>
      <c r="M504" s="66" t="n">
        <v>43617</v>
      </c>
    </row>
    <row r="505" customFormat="false" ht="13.2" hidden="false" customHeight="false" outlineLevel="0" collapsed="false">
      <c r="A505" s="0" t="s">
        <v>3312</v>
      </c>
      <c r="B505" s="0" t="s">
        <v>3551</v>
      </c>
      <c r="C505" s="0" t="str">
        <f aca="false">CONCATENATE(A505," ",B505)</f>
        <v>Sherry Forbes</v>
      </c>
      <c r="F505" s="0" t="s">
        <v>2036</v>
      </c>
      <c r="G505" s="0" t="s">
        <v>2033</v>
      </c>
      <c r="H505" s="0" t="n">
        <v>65</v>
      </c>
      <c r="I505" s="0" t="n">
        <v>63</v>
      </c>
      <c r="J505" s="0" t="n">
        <v>0</v>
      </c>
      <c r="K505" s="0" t="s">
        <v>2032</v>
      </c>
      <c r="L505" s="0" t="s">
        <v>2032</v>
      </c>
      <c r="M505" s="66" t="n">
        <v>43617</v>
      </c>
    </row>
    <row r="506" customFormat="false" ht="13.2" hidden="false" customHeight="false" outlineLevel="0" collapsed="false">
      <c r="A506" s="0" t="s">
        <v>2932</v>
      </c>
      <c r="B506" s="0" t="s">
        <v>3525</v>
      </c>
      <c r="C506" s="0" t="str">
        <f aca="false">CONCATENATE(A506," ",B506)</f>
        <v>Marilyn Gill</v>
      </c>
      <c r="F506" s="0" t="s">
        <v>2036</v>
      </c>
      <c r="G506" s="0" t="s">
        <v>2033</v>
      </c>
      <c r="H506" s="0" t="n">
        <v>46</v>
      </c>
      <c r="I506" s="0" t="n">
        <v>64</v>
      </c>
      <c r="J506" s="0" t="n">
        <v>0</v>
      </c>
      <c r="K506" s="0" t="s">
        <v>2032</v>
      </c>
      <c r="L506" s="0" t="s">
        <v>2032</v>
      </c>
      <c r="M506" s="66" t="n">
        <v>43617</v>
      </c>
    </row>
    <row r="507" customFormat="false" ht="13.2" hidden="false" customHeight="false" outlineLevel="0" collapsed="false">
      <c r="A507" s="0" t="s">
        <v>3552</v>
      </c>
      <c r="B507" s="0" t="s">
        <v>2969</v>
      </c>
      <c r="C507" s="0" t="str">
        <f aca="false">CONCATENATE(A507," ",B507)</f>
        <v>Paula Henry</v>
      </c>
      <c r="F507" s="0" t="s">
        <v>2036</v>
      </c>
      <c r="G507" s="0" t="s">
        <v>2033</v>
      </c>
      <c r="H507" s="0" t="n">
        <v>60</v>
      </c>
      <c r="I507" s="0" t="n">
        <v>67</v>
      </c>
      <c r="J507" s="0" t="n">
        <v>0</v>
      </c>
      <c r="K507" s="0" t="s">
        <v>2032</v>
      </c>
      <c r="L507" s="0" t="s">
        <v>2032</v>
      </c>
      <c r="M507" s="66" t="n">
        <v>43617</v>
      </c>
    </row>
    <row r="508" customFormat="false" ht="13.2" hidden="false" customHeight="false" outlineLevel="0" collapsed="false">
      <c r="A508" s="0" t="s">
        <v>3553</v>
      </c>
      <c r="B508" s="0" t="s">
        <v>3554</v>
      </c>
      <c r="C508" s="0" t="str">
        <f aca="false">CONCATENATE(A508," ",B508)</f>
        <v>Alan Hochreiter</v>
      </c>
      <c r="F508" s="0" t="s">
        <v>2036</v>
      </c>
      <c r="G508" s="0" t="s">
        <v>2031</v>
      </c>
      <c r="H508" s="0" t="n">
        <v>58</v>
      </c>
      <c r="I508" s="0" t="n">
        <v>63</v>
      </c>
      <c r="J508" s="0" t="n">
        <v>0</v>
      </c>
      <c r="K508" s="0" t="s">
        <v>2032</v>
      </c>
      <c r="L508" s="0" t="s">
        <v>2032</v>
      </c>
      <c r="M508" s="66" t="n">
        <v>43617</v>
      </c>
    </row>
    <row r="509" customFormat="false" ht="13.2" hidden="false" customHeight="false" outlineLevel="0" collapsed="false">
      <c r="A509" s="0" t="s">
        <v>3555</v>
      </c>
      <c r="B509" s="0" t="s">
        <v>3105</v>
      </c>
      <c r="C509" s="0" t="str">
        <f aca="false">CONCATENATE(A509," ",B509)</f>
        <v>Suzanne Johnson</v>
      </c>
      <c r="F509" s="0" t="s">
        <v>2036</v>
      </c>
      <c r="G509" s="0" t="s">
        <v>2033</v>
      </c>
      <c r="H509" s="0" t="n">
        <v>69</v>
      </c>
      <c r="I509" s="0" t="n">
        <v>69</v>
      </c>
      <c r="J509" s="0" t="n">
        <v>0</v>
      </c>
      <c r="K509" s="0" t="s">
        <v>2032</v>
      </c>
      <c r="L509" s="0" t="s">
        <v>2032</v>
      </c>
      <c r="M509" s="66" t="n">
        <v>43617</v>
      </c>
    </row>
    <row r="510" customFormat="false" ht="13.2" hidden="false" customHeight="false" outlineLevel="0" collapsed="false">
      <c r="A510" s="0" t="s">
        <v>3556</v>
      </c>
      <c r="B510" s="0" t="s">
        <v>3557</v>
      </c>
      <c r="C510" s="0" t="str">
        <f aca="false">CONCATENATE(A510," ",B510)</f>
        <v>Darrell Kennedy</v>
      </c>
      <c r="F510" s="0" t="s">
        <v>2036</v>
      </c>
      <c r="G510" s="0" t="s">
        <v>2031</v>
      </c>
      <c r="H510" s="0" t="n">
        <v>75</v>
      </c>
      <c r="I510" s="0" t="n">
        <v>65</v>
      </c>
      <c r="J510" s="0" t="n">
        <v>0</v>
      </c>
      <c r="K510" s="0" t="s">
        <v>2032</v>
      </c>
      <c r="L510" s="0" t="s">
        <v>2032</v>
      </c>
      <c r="M510" s="66" t="n">
        <v>43617</v>
      </c>
    </row>
    <row r="511" customFormat="false" ht="13.2" hidden="false" customHeight="false" outlineLevel="0" collapsed="false">
      <c r="A511" s="0" t="s">
        <v>3002</v>
      </c>
      <c r="B511" s="0" t="s">
        <v>3141</v>
      </c>
      <c r="C511" s="0" t="str">
        <f aca="false">CONCATENATE(A511," ",B511)</f>
        <v>Bernie Koob</v>
      </c>
      <c r="F511" s="0" t="s">
        <v>2036</v>
      </c>
      <c r="G511" s="0" t="s">
        <v>2031</v>
      </c>
      <c r="H511" s="0" t="n">
        <v>74</v>
      </c>
      <c r="I511" s="0" t="n">
        <v>65</v>
      </c>
      <c r="J511" s="0" t="n">
        <v>0</v>
      </c>
      <c r="K511" s="0" t="s">
        <v>2032</v>
      </c>
      <c r="L511" s="0" t="s">
        <v>2032</v>
      </c>
      <c r="M511" s="66" t="n">
        <v>43617</v>
      </c>
    </row>
    <row r="512" customFormat="false" ht="13.2" hidden="false" customHeight="false" outlineLevel="0" collapsed="false">
      <c r="A512" s="0" t="s">
        <v>3558</v>
      </c>
      <c r="B512" s="0" t="s">
        <v>3559</v>
      </c>
      <c r="C512" s="0" t="str">
        <f aca="false">CONCATENATE(A512," ",B512)</f>
        <v>Ned Kulbaski</v>
      </c>
      <c r="F512" s="0" t="s">
        <v>2036</v>
      </c>
      <c r="G512" s="0" t="s">
        <v>2031</v>
      </c>
      <c r="H512" s="0" t="n">
        <v>58</v>
      </c>
      <c r="I512" s="0" t="n">
        <v>64</v>
      </c>
      <c r="J512" s="0" t="n">
        <v>0</v>
      </c>
      <c r="K512" s="0" t="s">
        <v>2032</v>
      </c>
      <c r="L512" s="0" t="s">
        <v>2032</v>
      </c>
      <c r="M512" s="66" t="n">
        <v>43617</v>
      </c>
    </row>
    <row r="513" customFormat="false" ht="13.2" hidden="false" customHeight="false" outlineLevel="0" collapsed="false">
      <c r="A513" s="0" t="s">
        <v>2954</v>
      </c>
      <c r="B513" s="0" t="s">
        <v>3560</v>
      </c>
      <c r="C513" s="0" t="str">
        <f aca="false">CONCATENATE(A513," ",B513)</f>
        <v>Jim Lage</v>
      </c>
      <c r="F513" s="0" t="s">
        <v>2036</v>
      </c>
      <c r="G513" s="0" t="s">
        <v>2031</v>
      </c>
      <c r="H513" s="0" t="n">
        <v>53</v>
      </c>
      <c r="I513" s="0" t="n">
        <v>63</v>
      </c>
      <c r="J513" s="0" t="n">
        <v>0</v>
      </c>
      <c r="K513" s="0" t="s">
        <v>2032</v>
      </c>
      <c r="L513" s="0" t="s">
        <v>2032</v>
      </c>
      <c r="M513" s="66" t="n">
        <v>43617</v>
      </c>
    </row>
    <row r="514" customFormat="false" ht="13.2" hidden="false" customHeight="false" outlineLevel="0" collapsed="false">
      <c r="A514" s="0" t="s">
        <v>3063</v>
      </c>
      <c r="B514" s="0" t="s">
        <v>3561</v>
      </c>
      <c r="C514" s="0" t="str">
        <f aca="false">CONCATENATE(A514," ",B514)</f>
        <v>Mike Pick</v>
      </c>
      <c r="F514" s="0" t="s">
        <v>2036</v>
      </c>
      <c r="G514" s="0" t="s">
        <v>2031</v>
      </c>
      <c r="H514" s="0" t="n">
        <v>58</v>
      </c>
      <c r="I514" s="0" t="n">
        <v>63</v>
      </c>
      <c r="J514" s="0" t="n">
        <v>0</v>
      </c>
      <c r="K514" s="0" t="s">
        <v>2032</v>
      </c>
      <c r="L514" s="0" t="s">
        <v>2032</v>
      </c>
      <c r="M514" s="66" t="n">
        <v>43617</v>
      </c>
    </row>
    <row r="515" customFormat="false" ht="13.2" hidden="false" customHeight="false" outlineLevel="0" collapsed="false">
      <c r="A515" s="0" t="s">
        <v>3390</v>
      </c>
      <c r="B515" s="0" t="s">
        <v>3562</v>
      </c>
      <c r="C515" s="0" t="str">
        <f aca="false">CONCATENATE(A515," ",B515)</f>
        <v>Janet Schuler</v>
      </c>
      <c r="F515" s="0" t="s">
        <v>2036</v>
      </c>
      <c r="G515" s="0" t="s">
        <v>2033</v>
      </c>
      <c r="H515" s="0" t="n">
        <v>74</v>
      </c>
      <c r="I515" s="0" t="n">
        <v>65</v>
      </c>
      <c r="J515" s="0" t="n">
        <v>0</v>
      </c>
      <c r="K515" s="0" t="s">
        <v>2032</v>
      </c>
      <c r="L515" s="0" t="s">
        <v>2032</v>
      </c>
      <c r="M515" s="66" t="n">
        <v>43617</v>
      </c>
    </row>
    <row r="516" customFormat="false" ht="13.2" hidden="false" customHeight="false" outlineLevel="0" collapsed="false">
      <c r="A516" s="0" t="s">
        <v>3268</v>
      </c>
      <c r="B516" s="0" t="s">
        <v>3563</v>
      </c>
      <c r="C516" s="0" t="str">
        <f aca="false">CONCATENATE(A516," ",B516)</f>
        <v>Barb Stephenson</v>
      </c>
      <c r="F516" s="0" t="s">
        <v>2036</v>
      </c>
      <c r="G516" s="0" t="s">
        <v>2033</v>
      </c>
      <c r="H516" s="0" t="n">
        <v>74</v>
      </c>
      <c r="I516" s="0" t="n">
        <v>64</v>
      </c>
      <c r="J516" s="0" t="n">
        <v>0</v>
      </c>
      <c r="K516" s="0" t="s">
        <v>2032</v>
      </c>
      <c r="L516" s="0" t="s">
        <v>2032</v>
      </c>
      <c r="M516" s="66" t="n">
        <v>43617</v>
      </c>
    </row>
    <row r="517" customFormat="false" ht="13.2" hidden="false" customHeight="false" outlineLevel="0" collapsed="false">
      <c r="A517" s="0" t="s">
        <v>3164</v>
      </c>
      <c r="B517" s="0" t="s">
        <v>3563</v>
      </c>
      <c r="C517" s="0" t="str">
        <f aca="false">CONCATENATE(A517," ",B517)</f>
        <v>Eileen Stephenson</v>
      </c>
      <c r="F517" s="0" t="s">
        <v>2036</v>
      </c>
      <c r="G517" s="0" t="s">
        <v>2033</v>
      </c>
      <c r="H517" s="0" t="n">
        <v>68</v>
      </c>
      <c r="I517" s="0" t="n">
        <v>62</v>
      </c>
      <c r="J517" s="0" t="n">
        <v>0</v>
      </c>
      <c r="K517" s="0" t="s">
        <v>2032</v>
      </c>
      <c r="L517" s="0" t="s">
        <v>2032</v>
      </c>
      <c r="M517" s="66" t="n">
        <v>43617</v>
      </c>
    </row>
    <row r="518" customFormat="false" ht="13.2" hidden="false" customHeight="false" outlineLevel="0" collapsed="false">
      <c r="A518" s="0" t="s">
        <v>3116</v>
      </c>
      <c r="B518" s="0" t="s">
        <v>3068</v>
      </c>
      <c r="C518" s="0" t="str">
        <f aca="false">CONCATENATE(A518," ",B518)</f>
        <v>Bud Stewart</v>
      </c>
      <c r="F518" s="0" t="s">
        <v>2036</v>
      </c>
      <c r="G518" s="0" t="s">
        <v>2031</v>
      </c>
      <c r="H518" s="0" t="n">
        <v>74</v>
      </c>
      <c r="I518" s="0" t="n">
        <v>69</v>
      </c>
      <c r="J518" s="0" t="n">
        <v>0</v>
      </c>
      <c r="K518" s="0" t="s">
        <v>2032</v>
      </c>
      <c r="L518" s="0" t="s">
        <v>2032</v>
      </c>
      <c r="M518" s="66" t="n">
        <v>43617</v>
      </c>
    </row>
    <row r="519" customFormat="false" ht="13.2" hidden="false" customHeight="false" outlineLevel="0" collapsed="false">
      <c r="A519" s="0" t="s">
        <v>2944</v>
      </c>
      <c r="B519" s="0" t="s">
        <v>3152</v>
      </c>
      <c r="C519" s="0" t="str">
        <f aca="false">CONCATENATE(A519," ",B519)</f>
        <v>Dave Stoudt</v>
      </c>
      <c r="F519" s="0" t="s">
        <v>2036</v>
      </c>
      <c r="G519" s="0" t="s">
        <v>2031</v>
      </c>
      <c r="H519" s="0" t="n">
        <v>75</v>
      </c>
      <c r="I519" s="0" t="n">
        <v>68</v>
      </c>
      <c r="J519" s="0" t="n">
        <v>0</v>
      </c>
      <c r="K519" s="0" t="s">
        <v>2032</v>
      </c>
      <c r="L519" s="0" t="s">
        <v>2032</v>
      </c>
      <c r="M519" s="66" t="n">
        <v>43617</v>
      </c>
    </row>
    <row r="520" customFormat="false" ht="13.2" hidden="false" customHeight="false" outlineLevel="0" collapsed="false">
      <c r="A520" s="0" t="s">
        <v>3099</v>
      </c>
      <c r="B520" s="0" t="s">
        <v>3564</v>
      </c>
      <c r="C520" s="0" t="str">
        <f aca="false">CONCATENATE(A520," ",B520)</f>
        <v>Les Surridge</v>
      </c>
      <c r="F520" s="0" t="s">
        <v>2036</v>
      </c>
      <c r="G520" s="0" t="s">
        <v>2031</v>
      </c>
      <c r="H520" s="0" t="n">
        <v>63</v>
      </c>
      <c r="I520" s="0" t="n">
        <v>69</v>
      </c>
      <c r="J520" s="0" t="n">
        <v>0</v>
      </c>
      <c r="K520" s="0" t="s">
        <v>2032</v>
      </c>
      <c r="L520" s="0" t="s">
        <v>2032</v>
      </c>
      <c r="M520" s="66" t="n">
        <v>43617</v>
      </c>
    </row>
    <row r="521" customFormat="false" ht="13.2" hidden="false" customHeight="false" outlineLevel="0" collapsed="false">
      <c r="A521" s="0" t="s">
        <v>2912</v>
      </c>
      <c r="B521" s="0" t="s">
        <v>3565</v>
      </c>
      <c r="C521" s="0" t="str">
        <f aca="false">CONCATENATE(A521," ",B521)</f>
        <v>Donna Swanson</v>
      </c>
      <c r="F521" s="0" t="s">
        <v>2036</v>
      </c>
      <c r="G521" s="0" t="s">
        <v>2033</v>
      </c>
      <c r="H521" s="0" t="n">
        <v>73</v>
      </c>
      <c r="I521" s="0" t="n">
        <v>62</v>
      </c>
      <c r="J521" s="0" t="n">
        <v>0</v>
      </c>
      <c r="K521" s="0" t="s">
        <v>2032</v>
      </c>
      <c r="L521" s="0" t="s">
        <v>2032</v>
      </c>
      <c r="M521" s="66" t="n">
        <v>43617</v>
      </c>
    </row>
    <row r="522" customFormat="false" ht="13.2" hidden="false" customHeight="false" outlineLevel="0" collapsed="false">
      <c r="A522" s="0" t="s">
        <v>2891</v>
      </c>
      <c r="B522" s="0" t="s">
        <v>3566</v>
      </c>
      <c r="C522" s="0" t="str">
        <f aca="false">CONCATENATE(A522," ",B522)</f>
        <v>Ray Vikander</v>
      </c>
      <c r="F522" s="0" t="s">
        <v>2036</v>
      </c>
      <c r="G522" s="0" t="s">
        <v>2031</v>
      </c>
      <c r="H522" s="0" t="n">
        <v>56</v>
      </c>
      <c r="I522" s="0" t="n">
        <v>67</v>
      </c>
      <c r="J522" s="0" t="n">
        <v>0</v>
      </c>
      <c r="K522" s="0" t="s">
        <v>2032</v>
      </c>
      <c r="L522" s="0" t="s">
        <v>2032</v>
      </c>
      <c r="M522" s="66" t="n">
        <v>43617</v>
      </c>
    </row>
    <row r="523" customFormat="false" ht="13.2" hidden="false" customHeight="false" outlineLevel="0" collapsed="false">
      <c r="A523" s="0" t="s">
        <v>3246</v>
      </c>
      <c r="B523" s="0" t="s">
        <v>3567</v>
      </c>
      <c r="C523" s="0" t="str">
        <f aca="false">CONCATENATE(A523," ",B523)</f>
        <v>Ken Walford</v>
      </c>
      <c r="F523" s="0" t="s">
        <v>2036</v>
      </c>
      <c r="G523" s="0" t="s">
        <v>2031</v>
      </c>
      <c r="H523" s="0" t="n">
        <v>74</v>
      </c>
      <c r="I523" s="0" t="n">
        <v>67</v>
      </c>
      <c r="J523" s="0" t="n">
        <v>0</v>
      </c>
      <c r="K523" s="0" t="s">
        <v>2032</v>
      </c>
      <c r="L523" s="0" t="s">
        <v>2032</v>
      </c>
      <c r="M523" s="66" t="n">
        <v>43617</v>
      </c>
    </row>
    <row r="524" customFormat="false" ht="13.2" hidden="false" customHeight="false" outlineLevel="0" collapsed="false">
      <c r="A524" s="0" t="s">
        <v>2936</v>
      </c>
      <c r="B524" s="0" t="s">
        <v>3428</v>
      </c>
      <c r="C524" s="0" t="str">
        <f aca="false">CONCATENATE(A524," ",B524)</f>
        <v>Jan Wilson</v>
      </c>
      <c r="F524" s="0" t="s">
        <v>2036</v>
      </c>
      <c r="G524" s="0" t="s">
        <v>2033</v>
      </c>
      <c r="H524" s="0" t="n">
        <v>68</v>
      </c>
      <c r="I524" s="0" t="n">
        <v>65</v>
      </c>
      <c r="J524" s="0" t="n">
        <v>0</v>
      </c>
      <c r="K524" s="0" t="s">
        <v>2032</v>
      </c>
      <c r="L524" s="0" t="s">
        <v>2032</v>
      </c>
      <c r="M524" s="66" t="n">
        <v>43617</v>
      </c>
    </row>
    <row r="525" customFormat="false" ht="13.2" hidden="false" customHeight="false" outlineLevel="0" collapsed="false">
      <c r="A525" s="0" t="s">
        <v>2417</v>
      </c>
      <c r="B525" s="0" t="n">
        <v>2</v>
      </c>
      <c r="I525" s="0" t="n">
        <v>16</v>
      </c>
      <c r="J525" s="0" t="n">
        <v>60</v>
      </c>
      <c r="K525" s="0" t="n">
        <v>67</v>
      </c>
      <c r="L525" s="0" t="s">
        <v>2020</v>
      </c>
    </row>
    <row r="526" customFormat="false" ht="13.2" hidden="false" customHeight="false" outlineLevel="0" collapsed="false">
      <c r="A526" s="0" t="s">
        <v>2022</v>
      </c>
      <c r="F526" s="0" t="s">
        <v>2023</v>
      </c>
      <c r="G526" s="0" t="s">
        <v>2009</v>
      </c>
      <c r="H526" s="0" t="s">
        <v>2024</v>
      </c>
      <c r="I526" s="0" t="s">
        <v>2025</v>
      </c>
      <c r="J526" s="0" t="s">
        <v>2026</v>
      </c>
      <c r="K526" s="0" t="s">
        <v>2027</v>
      </c>
      <c r="L526" s="0" t="s">
        <v>2028</v>
      </c>
      <c r="M526" s="0" t="s">
        <v>2029</v>
      </c>
    </row>
    <row r="527" customFormat="false" ht="13.2" hidden="false" customHeight="false" outlineLevel="0" collapsed="false">
      <c r="A527" s="0" t="s">
        <v>3568</v>
      </c>
      <c r="B527" s="0" t="s">
        <v>3569</v>
      </c>
      <c r="C527" s="0" t="str">
        <f aca="false">CONCATENATE(A527," ",B527)</f>
        <v>Eddie Bonds</v>
      </c>
      <c r="F527" s="0" t="s">
        <v>2036</v>
      </c>
      <c r="G527" s="0" t="s">
        <v>2031</v>
      </c>
      <c r="H527" s="0" t="n">
        <v>68</v>
      </c>
      <c r="I527" s="0" t="n">
        <v>71</v>
      </c>
      <c r="J527" s="0" t="n">
        <v>0</v>
      </c>
      <c r="K527" s="0" t="s">
        <v>2720</v>
      </c>
      <c r="L527" s="0" t="s">
        <v>2032</v>
      </c>
      <c r="M527" s="66" t="n">
        <v>43542</v>
      </c>
    </row>
    <row r="528" customFormat="false" ht="13.2" hidden="false" customHeight="false" outlineLevel="0" collapsed="false">
      <c r="A528" s="0" t="s">
        <v>3570</v>
      </c>
      <c r="B528" s="0" t="s">
        <v>3569</v>
      </c>
      <c r="C528" s="0" t="str">
        <f aca="false">CONCATENATE(A528," ",B528)</f>
        <v>Johanna Bonds</v>
      </c>
      <c r="F528" s="0" t="s">
        <v>2036</v>
      </c>
      <c r="G528" s="0" t="s">
        <v>2033</v>
      </c>
      <c r="H528" s="0" t="n">
        <v>65</v>
      </c>
      <c r="I528" s="0" t="n">
        <v>66</v>
      </c>
      <c r="J528" s="0" t="n">
        <v>0</v>
      </c>
      <c r="K528" s="0" t="s">
        <v>2722</v>
      </c>
      <c r="L528" s="0" t="s">
        <v>2032</v>
      </c>
      <c r="M528" s="66" t="n">
        <v>43542</v>
      </c>
    </row>
    <row r="529" customFormat="false" ht="13.2" hidden="false" customHeight="false" outlineLevel="0" collapsed="false">
      <c r="A529" s="0" t="s">
        <v>3007</v>
      </c>
      <c r="B529" s="0" t="s">
        <v>3571</v>
      </c>
      <c r="C529" s="0" t="str">
        <f aca="false">CONCATENATE(A529," ",B529)</f>
        <v>Shirley Carriere</v>
      </c>
      <c r="F529" s="0" t="s">
        <v>2036</v>
      </c>
      <c r="G529" s="0" t="s">
        <v>2033</v>
      </c>
      <c r="H529" s="0" t="n">
        <v>65</v>
      </c>
      <c r="I529" s="0" t="n">
        <v>65</v>
      </c>
      <c r="J529" s="0" t="n">
        <v>0</v>
      </c>
      <c r="K529" s="0" t="s">
        <v>3572</v>
      </c>
      <c r="L529" s="0" t="s">
        <v>3573</v>
      </c>
      <c r="M529" s="66" t="n">
        <v>43542</v>
      </c>
    </row>
    <row r="530" customFormat="false" ht="13.2" hidden="false" customHeight="false" outlineLevel="0" collapsed="false">
      <c r="A530" s="0" t="s">
        <v>3574</v>
      </c>
      <c r="B530" s="0" t="s">
        <v>3575</v>
      </c>
      <c r="C530" s="0" t="str">
        <f aca="false">CONCATENATE(A530," ",B530)</f>
        <v>Ellen Dekan</v>
      </c>
      <c r="F530" s="0" t="s">
        <v>2036</v>
      </c>
      <c r="G530" s="0" t="s">
        <v>2033</v>
      </c>
      <c r="H530" s="0" t="n">
        <v>65</v>
      </c>
      <c r="I530" s="0" t="n">
        <v>72</v>
      </c>
      <c r="J530" s="0" t="n">
        <v>0</v>
      </c>
      <c r="K530" s="0" t="s">
        <v>2728</v>
      </c>
      <c r="L530" s="0" t="s">
        <v>2729</v>
      </c>
      <c r="M530" s="66" t="n">
        <v>43542</v>
      </c>
    </row>
    <row r="531" customFormat="false" ht="13.2" hidden="false" customHeight="false" outlineLevel="0" collapsed="false">
      <c r="A531" s="0" t="s">
        <v>3053</v>
      </c>
      <c r="B531" s="0" t="s">
        <v>3576</v>
      </c>
      <c r="C531" s="0" t="str">
        <f aca="false">CONCATENATE(A531," ",B531)</f>
        <v>Joe Iturraspe</v>
      </c>
      <c r="F531" s="0" t="s">
        <v>2036</v>
      </c>
      <c r="G531" s="0" t="s">
        <v>2031</v>
      </c>
      <c r="H531" s="0" t="n">
        <v>65</v>
      </c>
      <c r="I531" s="0" t="n">
        <v>68</v>
      </c>
      <c r="J531" s="0" t="n">
        <v>0</v>
      </c>
      <c r="K531" s="0" t="s">
        <v>2736</v>
      </c>
      <c r="L531" s="0" t="s">
        <v>2737</v>
      </c>
      <c r="M531" s="66" t="n">
        <v>43542</v>
      </c>
    </row>
    <row r="532" customFormat="false" ht="13.2" hidden="false" customHeight="false" outlineLevel="0" collapsed="false">
      <c r="A532" s="0" t="s">
        <v>3577</v>
      </c>
      <c r="B532" s="0" t="s">
        <v>3578</v>
      </c>
      <c r="C532" s="0" t="str">
        <f aca="false">CONCATENATE(A532," ",B532)</f>
        <v>Lynn Keller</v>
      </c>
      <c r="F532" s="0" t="s">
        <v>2036</v>
      </c>
      <c r="G532" s="0" t="s">
        <v>2031</v>
      </c>
      <c r="H532" s="0" t="n">
        <v>53</v>
      </c>
      <c r="I532" s="0" t="n">
        <v>69</v>
      </c>
      <c r="J532" s="0" t="n">
        <v>0</v>
      </c>
      <c r="K532" s="0" t="s">
        <v>3579</v>
      </c>
      <c r="L532" s="0" t="s">
        <v>3580</v>
      </c>
      <c r="M532" s="66" t="n">
        <v>43542</v>
      </c>
    </row>
    <row r="533" customFormat="false" ht="13.2" hidden="false" customHeight="false" outlineLevel="0" collapsed="false">
      <c r="A533" s="0" t="s">
        <v>2936</v>
      </c>
      <c r="B533" s="0" t="s">
        <v>3581</v>
      </c>
      <c r="C533" s="0" t="str">
        <f aca="false">CONCATENATE(A533," ",B533)</f>
        <v>Jan Laidlaw</v>
      </c>
      <c r="F533" s="0" t="s">
        <v>2036</v>
      </c>
      <c r="G533" s="0" t="s">
        <v>2033</v>
      </c>
      <c r="H533" s="0" t="n">
        <v>58</v>
      </c>
      <c r="I533" s="0" t="n">
        <v>67</v>
      </c>
      <c r="J533" s="0" t="n">
        <v>0</v>
      </c>
      <c r="K533" s="0" t="s">
        <v>2743</v>
      </c>
      <c r="L533" s="0" t="s">
        <v>2388</v>
      </c>
      <c r="M533" s="66" t="n">
        <v>43542</v>
      </c>
    </row>
    <row r="534" customFormat="false" ht="13.2" hidden="false" customHeight="false" outlineLevel="0" collapsed="false">
      <c r="A534" s="0" t="s">
        <v>2915</v>
      </c>
      <c r="B534" s="0" t="s">
        <v>3582</v>
      </c>
      <c r="C534" s="0" t="str">
        <f aca="false">CONCATENATE(A534," ",B534)</f>
        <v>John LaVigne</v>
      </c>
      <c r="F534" s="0" t="s">
        <v>2036</v>
      </c>
      <c r="G534" s="0" t="s">
        <v>2031</v>
      </c>
      <c r="H534" s="0" t="n">
        <v>65</v>
      </c>
      <c r="I534" s="0" t="n">
        <v>68</v>
      </c>
      <c r="J534" s="0" t="n">
        <v>0</v>
      </c>
      <c r="K534" s="0" t="s">
        <v>3583</v>
      </c>
      <c r="L534" s="0" t="s">
        <v>3584</v>
      </c>
      <c r="M534" s="66" t="n">
        <v>43542</v>
      </c>
    </row>
    <row r="535" customFormat="false" ht="13.2" hidden="false" customHeight="false" outlineLevel="0" collapsed="false">
      <c r="A535" s="0" t="s">
        <v>3111</v>
      </c>
      <c r="B535" s="0" t="s">
        <v>3585</v>
      </c>
      <c r="C535" s="0" t="str">
        <f aca="false">CONCATENATE(A535," ",B535)</f>
        <v>Connie Marcus</v>
      </c>
      <c r="F535" s="0" t="s">
        <v>2036</v>
      </c>
      <c r="G535" s="0" t="s">
        <v>2033</v>
      </c>
      <c r="H535" s="0" t="n">
        <v>51</v>
      </c>
      <c r="I535" s="0" t="n">
        <v>64</v>
      </c>
      <c r="J535" s="0" t="n">
        <v>0</v>
      </c>
      <c r="K535" s="0" t="s">
        <v>2572</v>
      </c>
      <c r="L535" s="0" t="s">
        <v>2032</v>
      </c>
      <c r="M535" s="66" t="n">
        <v>43542</v>
      </c>
    </row>
    <row r="536" customFormat="false" ht="13.2" hidden="false" customHeight="false" outlineLevel="0" collapsed="false">
      <c r="A536" s="0" t="s">
        <v>3142</v>
      </c>
      <c r="B536" s="0" t="s">
        <v>3586</v>
      </c>
      <c r="C536" s="0" t="str">
        <f aca="false">CONCATENATE(A536," ",B536)</f>
        <v>Carol McHardy</v>
      </c>
      <c r="F536" s="0" t="s">
        <v>2036</v>
      </c>
      <c r="G536" s="0" t="s">
        <v>2033</v>
      </c>
      <c r="H536" s="0" t="n">
        <v>60</v>
      </c>
      <c r="I536" s="0" t="n">
        <v>63</v>
      </c>
      <c r="J536" s="0" t="n">
        <v>0</v>
      </c>
      <c r="K536" s="0" t="s">
        <v>3587</v>
      </c>
      <c r="L536" s="0" t="s">
        <v>3588</v>
      </c>
      <c r="M536" s="66" t="n">
        <v>43542</v>
      </c>
    </row>
    <row r="537" customFormat="false" ht="13.2" hidden="false" customHeight="false" outlineLevel="0" collapsed="false">
      <c r="A537" s="0" t="s">
        <v>2915</v>
      </c>
      <c r="B537" s="0" t="s">
        <v>3586</v>
      </c>
      <c r="C537" s="0" t="str">
        <f aca="false">CONCATENATE(A537," ",B537)</f>
        <v>John McHardy</v>
      </c>
      <c r="F537" s="0" t="s">
        <v>2036</v>
      </c>
      <c r="G537" s="0" t="s">
        <v>2031</v>
      </c>
      <c r="H537" s="0" t="n">
        <v>65</v>
      </c>
      <c r="I537" s="0" t="n">
        <v>68</v>
      </c>
      <c r="J537" s="0" t="n">
        <v>0</v>
      </c>
      <c r="K537" s="0" t="s">
        <v>3589</v>
      </c>
      <c r="L537" s="0" t="s">
        <v>2032</v>
      </c>
      <c r="M537" s="66" t="n">
        <v>43542</v>
      </c>
    </row>
    <row r="538" customFormat="false" ht="13.2" hidden="false" customHeight="false" outlineLevel="0" collapsed="false">
      <c r="A538" s="0" t="s">
        <v>2950</v>
      </c>
      <c r="B538" s="0" t="s">
        <v>3590</v>
      </c>
      <c r="C538" s="0" t="str">
        <f aca="false">CONCATENATE(A538," ",B538)</f>
        <v>Ron Potter</v>
      </c>
      <c r="F538" s="0" t="s">
        <v>2036</v>
      </c>
      <c r="G538" s="0" t="s">
        <v>2031</v>
      </c>
      <c r="H538" s="0" t="n">
        <v>51</v>
      </c>
      <c r="I538" s="0" t="n">
        <v>62</v>
      </c>
      <c r="J538" s="0" t="n">
        <v>0</v>
      </c>
      <c r="K538" s="0" t="s">
        <v>2578</v>
      </c>
      <c r="L538" s="0" t="s">
        <v>2032</v>
      </c>
      <c r="M538" s="66" t="n">
        <v>43542</v>
      </c>
    </row>
    <row r="539" customFormat="false" ht="13.2" hidden="false" customHeight="false" outlineLevel="0" collapsed="false">
      <c r="A539" s="0" t="s">
        <v>3591</v>
      </c>
      <c r="B539" s="0" t="s">
        <v>3592</v>
      </c>
      <c r="C539" s="0" t="str">
        <f aca="false">CONCATENATE(A539," ",B539)</f>
        <v>Dan Steele</v>
      </c>
      <c r="F539" s="0" t="s">
        <v>2034</v>
      </c>
      <c r="G539" s="0" t="s">
        <v>2031</v>
      </c>
      <c r="H539" s="0" t="n">
        <v>58</v>
      </c>
      <c r="I539" s="0" t="n">
        <v>65</v>
      </c>
      <c r="J539" s="0" t="n">
        <v>0</v>
      </c>
      <c r="K539" s="0" t="s">
        <v>2718</v>
      </c>
      <c r="L539" s="0" t="s">
        <v>2719</v>
      </c>
      <c r="M539" s="66" t="n">
        <v>43542</v>
      </c>
    </row>
    <row r="540" customFormat="false" ht="13.2" hidden="false" customHeight="false" outlineLevel="0" collapsed="false">
      <c r="A540" s="0" t="s">
        <v>2954</v>
      </c>
      <c r="B540" s="0" t="s">
        <v>3593</v>
      </c>
      <c r="C540" s="0" t="str">
        <f aca="false">CONCATENATE(A540," ",B540)</f>
        <v>Jim Taylor</v>
      </c>
      <c r="F540" s="0" t="s">
        <v>2036</v>
      </c>
      <c r="G540" s="0" t="s">
        <v>2031</v>
      </c>
      <c r="H540" s="0" t="n">
        <v>58</v>
      </c>
      <c r="I540" s="0" t="n">
        <v>69</v>
      </c>
      <c r="J540" s="0" t="n">
        <v>0</v>
      </c>
      <c r="K540" s="0" t="s">
        <v>2757</v>
      </c>
      <c r="L540" s="0" t="s">
        <v>2032</v>
      </c>
      <c r="M540" s="66" t="n">
        <v>43542</v>
      </c>
    </row>
    <row r="541" customFormat="false" ht="13.2" hidden="false" customHeight="false" outlineLevel="0" collapsed="false">
      <c r="A541" s="0" t="s">
        <v>3004</v>
      </c>
      <c r="B541" s="0" t="s">
        <v>3594</v>
      </c>
      <c r="C541" s="0" t="str">
        <f aca="false">CONCATENATE(A541," ",B541)</f>
        <v>Paul Von Rotz</v>
      </c>
      <c r="F541" s="0" t="s">
        <v>2036</v>
      </c>
      <c r="G541" s="0" t="s">
        <v>2031</v>
      </c>
      <c r="H541" s="0" t="n">
        <v>63</v>
      </c>
      <c r="I541" s="0" t="n">
        <v>63</v>
      </c>
      <c r="J541" s="0" t="n">
        <v>0</v>
      </c>
      <c r="K541" s="0" t="s">
        <v>2758</v>
      </c>
      <c r="L541" s="0" t="s">
        <v>2759</v>
      </c>
      <c r="M541" s="66" t="n">
        <v>43542</v>
      </c>
    </row>
    <row r="542" customFormat="false" ht="13.2" hidden="false" customHeight="false" outlineLevel="0" collapsed="false">
      <c r="A542" s="0" t="s">
        <v>2944</v>
      </c>
      <c r="B542" s="0" t="s">
        <v>3595</v>
      </c>
      <c r="C542" s="0" t="str">
        <f aca="false">CONCATENATE(A542," ",B542)</f>
        <v>Dave Wyszynski</v>
      </c>
      <c r="F542" s="0" t="s">
        <v>2036</v>
      </c>
      <c r="G542" s="0" t="s">
        <v>2031</v>
      </c>
      <c r="H542" s="0" t="n">
        <v>51</v>
      </c>
      <c r="I542" s="0" t="n">
        <v>64</v>
      </c>
      <c r="J542" s="0" t="n">
        <v>0</v>
      </c>
      <c r="K542" s="0" t="s">
        <v>2589</v>
      </c>
      <c r="L542" s="0" t="s">
        <v>2032</v>
      </c>
      <c r="M542" s="66" t="n">
        <v>43542</v>
      </c>
    </row>
    <row r="543" customFormat="false" ht="13.2" hidden="false" customHeight="false" outlineLevel="0" collapsed="false">
      <c r="A543" s="0" t="s">
        <v>2339</v>
      </c>
      <c r="B543" s="0" t="n">
        <v>2</v>
      </c>
      <c r="I543" s="0" t="n">
        <v>17</v>
      </c>
      <c r="J543" s="0" t="n">
        <v>63</v>
      </c>
      <c r="K543" s="0" t="n">
        <v>68</v>
      </c>
      <c r="L543" s="0" t="s">
        <v>2020</v>
      </c>
    </row>
    <row r="544" customFormat="false" ht="13.2" hidden="false" customHeight="false" outlineLevel="0" collapsed="false">
      <c r="A544" s="0" t="s">
        <v>2022</v>
      </c>
      <c r="F544" s="0" t="s">
        <v>2023</v>
      </c>
      <c r="G544" s="0" t="s">
        <v>2009</v>
      </c>
      <c r="H544" s="0" t="s">
        <v>2024</v>
      </c>
      <c r="I544" s="0" t="s">
        <v>2025</v>
      </c>
      <c r="J544" s="0" t="s">
        <v>2026</v>
      </c>
      <c r="K544" s="0" t="s">
        <v>2027</v>
      </c>
      <c r="L544" s="0" t="s">
        <v>2028</v>
      </c>
      <c r="M544" s="0" t="s">
        <v>2029</v>
      </c>
    </row>
    <row r="545" customFormat="false" ht="13.2" hidden="false" customHeight="false" outlineLevel="0" collapsed="false">
      <c r="A545" s="0" t="s">
        <v>3133</v>
      </c>
      <c r="B545" s="0" t="s">
        <v>3596</v>
      </c>
      <c r="C545" s="0" t="str">
        <f aca="false">CONCATENATE(A545," ",B545)</f>
        <v>Rhonda Amundson</v>
      </c>
      <c r="F545" s="0" t="s">
        <v>2036</v>
      </c>
      <c r="G545" s="0" t="s">
        <v>2033</v>
      </c>
      <c r="H545" s="0" t="n">
        <v>65</v>
      </c>
      <c r="I545" s="0" t="n">
        <v>65</v>
      </c>
      <c r="J545" s="0" t="n">
        <v>0</v>
      </c>
      <c r="K545" s="0" t="s">
        <v>2032</v>
      </c>
      <c r="L545" s="0" t="s">
        <v>2032</v>
      </c>
      <c r="M545" s="66" t="n">
        <v>43575</v>
      </c>
    </row>
    <row r="546" customFormat="false" ht="13.2" hidden="false" customHeight="false" outlineLevel="0" collapsed="false">
      <c r="A546" s="0" t="s">
        <v>2948</v>
      </c>
      <c r="B546" s="0" t="s">
        <v>2905</v>
      </c>
      <c r="C546" s="0" t="str">
        <f aca="false">CONCATENATE(A546," ",B546)</f>
        <v>Bob Anderson</v>
      </c>
      <c r="F546" s="0" t="s">
        <v>2036</v>
      </c>
      <c r="G546" s="0" t="s">
        <v>2031</v>
      </c>
      <c r="H546" s="0" t="n">
        <v>56</v>
      </c>
      <c r="I546" s="0" t="n">
        <v>64</v>
      </c>
      <c r="J546" s="0" t="n">
        <v>0</v>
      </c>
      <c r="K546" s="0" t="s">
        <v>2032</v>
      </c>
      <c r="L546" s="0" t="s">
        <v>2032</v>
      </c>
      <c r="M546" s="66" t="n">
        <v>43575</v>
      </c>
    </row>
    <row r="547" customFormat="false" ht="13.2" hidden="false" customHeight="false" outlineLevel="0" collapsed="false">
      <c r="A547" s="0" t="s">
        <v>2940</v>
      </c>
      <c r="B547" s="0" t="s">
        <v>2905</v>
      </c>
      <c r="C547" s="0" t="str">
        <f aca="false">CONCATENATE(A547," ",B547)</f>
        <v>Linda Anderson</v>
      </c>
      <c r="F547" s="0" t="s">
        <v>2036</v>
      </c>
      <c r="G547" s="0" t="s">
        <v>2033</v>
      </c>
      <c r="H547" s="0" t="n">
        <v>56</v>
      </c>
      <c r="I547" s="0" t="n">
        <v>68</v>
      </c>
      <c r="J547" s="0" t="n">
        <v>0</v>
      </c>
      <c r="K547" s="0" t="s">
        <v>2032</v>
      </c>
      <c r="L547" s="0" t="s">
        <v>2032</v>
      </c>
      <c r="M547" s="66" t="n">
        <v>43575</v>
      </c>
    </row>
    <row r="548" customFormat="false" ht="13.2" hidden="false" customHeight="false" outlineLevel="0" collapsed="false">
      <c r="A548" s="0" t="s">
        <v>3597</v>
      </c>
      <c r="B548" s="0" t="s">
        <v>3598</v>
      </c>
      <c r="C548" s="0" t="str">
        <f aca="false">CONCATENATE(A548," ",B548)</f>
        <v>Ethel Avery</v>
      </c>
      <c r="F548" s="0" t="s">
        <v>2036</v>
      </c>
      <c r="G548" s="0" t="s">
        <v>2033</v>
      </c>
      <c r="H548" s="0" t="n">
        <v>46</v>
      </c>
      <c r="I548" s="0" t="n">
        <v>69</v>
      </c>
      <c r="J548" s="0" t="n">
        <v>0</v>
      </c>
      <c r="K548" s="0" t="s">
        <v>2032</v>
      </c>
      <c r="L548" s="0" t="s">
        <v>2032</v>
      </c>
      <c r="M548" s="66" t="n">
        <v>43575</v>
      </c>
    </row>
    <row r="549" customFormat="false" ht="13.2" hidden="false" customHeight="false" outlineLevel="0" collapsed="false">
      <c r="A549" s="0" t="s">
        <v>3599</v>
      </c>
      <c r="B549" s="0" t="s">
        <v>3600</v>
      </c>
      <c r="C549" s="0" t="str">
        <f aca="false">CONCATENATE(A549," ",B549)</f>
        <v>Wolfgang Berger</v>
      </c>
      <c r="F549" s="0" t="s">
        <v>2036</v>
      </c>
      <c r="G549" s="0" t="s">
        <v>2031</v>
      </c>
      <c r="H549" s="0" t="n">
        <v>53</v>
      </c>
      <c r="I549" s="0" t="n">
        <v>67</v>
      </c>
      <c r="J549" s="0" t="n">
        <v>0</v>
      </c>
      <c r="K549" s="0" t="s">
        <v>2032</v>
      </c>
      <c r="L549" s="0" t="s">
        <v>2032</v>
      </c>
      <c r="M549" s="66" t="n">
        <v>43575</v>
      </c>
    </row>
    <row r="550" customFormat="false" ht="13.2" hidden="false" customHeight="false" outlineLevel="0" collapsed="false">
      <c r="A550" s="0" t="s">
        <v>3016</v>
      </c>
      <c r="B550" s="0" t="s">
        <v>3601</v>
      </c>
      <c r="C550" s="0" t="str">
        <f aca="false">CONCATENATE(A550," ",B550)</f>
        <v>Harry Burris</v>
      </c>
      <c r="F550" s="0" t="s">
        <v>2036</v>
      </c>
      <c r="G550" s="0" t="s">
        <v>2031</v>
      </c>
      <c r="H550" s="0" t="n">
        <v>71</v>
      </c>
      <c r="I550" s="0" t="n">
        <v>66</v>
      </c>
      <c r="J550" s="0" t="n">
        <v>0</v>
      </c>
      <c r="K550" s="0" t="s">
        <v>2032</v>
      </c>
      <c r="L550" s="0" t="s">
        <v>2032</v>
      </c>
      <c r="M550" s="66" t="n">
        <v>43575</v>
      </c>
    </row>
    <row r="551" customFormat="false" ht="13.2" hidden="false" customHeight="false" outlineLevel="0" collapsed="false">
      <c r="A551" s="0" t="s">
        <v>3057</v>
      </c>
      <c r="B551" s="0" t="s">
        <v>3602</v>
      </c>
      <c r="C551" s="0" t="str">
        <f aca="false">CONCATENATE(A551," ",B551)</f>
        <v>Don Harrington</v>
      </c>
      <c r="F551" s="0" t="s">
        <v>2036</v>
      </c>
      <c r="G551" s="0" t="s">
        <v>2031</v>
      </c>
      <c r="H551" s="0" t="n">
        <v>65</v>
      </c>
      <c r="I551" s="0" t="n">
        <v>63</v>
      </c>
      <c r="J551" s="0" t="n">
        <v>0</v>
      </c>
      <c r="K551" s="0" t="s">
        <v>2032</v>
      </c>
      <c r="L551" s="0" t="s">
        <v>2032</v>
      </c>
      <c r="M551" s="66" t="n">
        <v>43575</v>
      </c>
    </row>
    <row r="552" customFormat="false" ht="13.2" hidden="false" customHeight="false" outlineLevel="0" collapsed="false">
      <c r="A552" s="0" t="s">
        <v>3603</v>
      </c>
      <c r="B552" s="0" t="s">
        <v>3333</v>
      </c>
      <c r="C552" s="0" t="str">
        <f aca="false">CONCATENATE(A552," ",B552)</f>
        <v>Lionel Martin</v>
      </c>
      <c r="F552" s="0" t="s">
        <v>2036</v>
      </c>
      <c r="G552" s="0" t="s">
        <v>2031</v>
      </c>
      <c r="H552" s="0" t="n">
        <v>74</v>
      </c>
      <c r="I552" s="0" t="n">
        <v>67</v>
      </c>
      <c r="J552" s="0" t="n">
        <v>0</v>
      </c>
      <c r="K552" s="0" t="s">
        <v>2032</v>
      </c>
      <c r="L552" s="0" t="s">
        <v>2032</v>
      </c>
      <c r="M552" s="66" t="n">
        <v>43575</v>
      </c>
    </row>
    <row r="553" customFormat="false" ht="13.2" hidden="false" customHeight="false" outlineLevel="0" collapsed="false">
      <c r="A553" s="0" t="s">
        <v>3437</v>
      </c>
      <c r="B553" s="0" t="s">
        <v>3604</v>
      </c>
      <c r="C553" s="0" t="str">
        <f aca="false">CONCATENATE(A553," ",B553)</f>
        <v>Robert Pyles</v>
      </c>
      <c r="F553" s="0" t="s">
        <v>2036</v>
      </c>
      <c r="G553" s="0" t="s">
        <v>2031</v>
      </c>
      <c r="H553" s="0" t="n">
        <v>68</v>
      </c>
      <c r="I553" s="0" t="n">
        <v>69</v>
      </c>
      <c r="J553" s="0" t="n">
        <v>0</v>
      </c>
      <c r="K553" s="0" t="s">
        <v>2032</v>
      </c>
      <c r="L553" s="0" t="s">
        <v>2032</v>
      </c>
      <c r="M553" s="66" t="n">
        <v>43575</v>
      </c>
    </row>
    <row r="554" customFormat="false" ht="13.2" hidden="false" customHeight="false" outlineLevel="0" collapsed="false">
      <c r="A554" s="0" t="s">
        <v>3270</v>
      </c>
      <c r="B554" s="0" t="s">
        <v>3605</v>
      </c>
      <c r="C554" s="0" t="str">
        <f aca="false">CONCATENATE(A554," ",B554)</f>
        <v>Denise Pyne</v>
      </c>
      <c r="F554" s="0" t="s">
        <v>2036</v>
      </c>
      <c r="G554" s="0" t="s">
        <v>2033</v>
      </c>
      <c r="H554" s="0" t="n">
        <v>68</v>
      </c>
      <c r="I554" s="0" t="n">
        <v>70</v>
      </c>
      <c r="J554" s="0" t="n">
        <v>0</v>
      </c>
      <c r="K554" s="0" t="s">
        <v>2032</v>
      </c>
      <c r="L554" s="0" t="s">
        <v>2032</v>
      </c>
      <c r="M554" s="66" t="n">
        <v>43575</v>
      </c>
    </row>
    <row r="555" customFormat="false" ht="13.2" hidden="false" customHeight="false" outlineLevel="0" collapsed="false">
      <c r="A555" s="0" t="s">
        <v>2919</v>
      </c>
      <c r="B555" s="0" t="s">
        <v>3605</v>
      </c>
      <c r="C555" s="0" t="str">
        <f aca="false">CONCATENATE(A555," ",B555)</f>
        <v>Terry Pyne</v>
      </c>
      <c r="F555" s="0" t="s">
        <v>2036</v>
      </c>
      <c r="G555" s="0" t="s">
        <v>2031</v>
      </c>
      <c r="H555" s="0" t="n">
        <v>68</v>
      </c>
      <c r="I555" s="0" t="n">
        <v>70</v>
      </c>
      <c r="J555" s="0" t="n">
        <v>0</v>
      </c>
      <c r="K555" s="0" t="s">
        <v>2032</v>
      </c>
      <c r="L555" s="0" t="s">
        <v>2032</v>
      </c>
      <c r="M555" s="66" t="n">
        <v>43575</v>
      </c>
    </row>
    <row r="556" customFormat="false" ht="13.2" hidden="false" customHeight="false" outlineLevel="0" collapsed="false">
      <c r="A556" s="0" t="s">
        <v>3137</v>
      </c>
      <c r="B556" s="0" t="s">
        <v>3606</v>
      </c>
      <c r="C556" s="0" t="str">
        <f aca="false">CONCATENATE(A556," ",B556)</f>
        <v>Steve Reuter</v>
      </c>
      <c r="F556" s="0" t="s">
        <v>2036</v>
      </c>
      <c r="G556" s="0" t="s">
        <v>2031</v>
      </c>
      <c r="H556" s="0" t="n">
        <v>69</v>
      </c>
      <c r="I556" s="0" t="n">
        <v>69</v>
      </c>
      <c r="J556" s="0" t="n">
        <v>0</v>
      </c>
      <c r="K556" s="0" t="s">
        <v>2032</v>
      </c>
      <c r="L556" s="0" t="s">
        <v>2032</v>
      </c>
      <c r="M556" s="66" t="n">
        <v>43575</v>
      </c>
    </row>
    <row r="557" customFormat="false" ht="13.2" hidden="false" customHeight="false" outlineLevel="0" collapsed="false">
      <c r="A557" s="0" t="s">
        <v>3607</v>
      </c>
      <c r="B557" s="0" t="s">
        <v>2900</v>
      </c>
      <c r="C557" s="0" t="str">
        <f aca="false">CONCATENATE(A557," ",B557)</f>
        <v>Leo Samuelson</v>
      </c>
      <c r="F557" s="0" t="s">
        <v>2036</v>
      </c>
      <c r="G557" s="0" t="s">
        <v>2031</v>
      </c>
      <c r="H557" s="0" t="n">
        <v>51</v>
      </c>
      <c r="I557" s="0" t="n">
        <v>71</v>
      </c>
      <c r="J557" s="0" t="n">
        <v>0</v>
      </c>
      <c r="K557" s="0" t="s">
        <v>2032</v>
      </c>
      <c r="L557" s="0" t="s">
        <v>2032</v>
      </c>
      <c r="M557" s="66" t="n">
        <v>43575</v>
      </c>
    </row>
    <row r="558" customFormat="false" ht="13.2" hidden="false" customHeight="false" outlineLevel="0" collapsed="false">
      <c r="A558" s="0" t="s">
        <v>3608</v>
      </c>
      <c r="B558" s="0" t="s">
        <v>3609</v>
      </c>
      <c r="C558" s="0" t="str">
        <f aca="false">CONCATENATE(A558," ",B558)</f>
        <v>Maria Shanahan</v>
      </c>
      <c r="F558" s="0" t="s">
        <v>2036</v>
      </c>
      <c r="G558" s="0" t="s">
        <v>2033</v>
      </c>
      <c r="H558" s="0" t="n">
        <v>60</v>
      </c>
      <c r="I558" s="0" t="n">
        <v>71</v>
      </c>
      <c r="J558" s="0" t="n">
        <v>0</v>
      </c>
      <c r="K558" s="0" t="s">
        <v>2032</v>
      </c>
      <c r="L558" s="0" t="s">
        <v>2032</v>
      </c>
      <c r="M558" s="66" t="n">
        <v>43575</v>
      </c>
    </row>
    <row r="559" customFormat="false" ht="13.2" hidden="false" customHeight="false" outlineLevel="0" collapsed="false">
      <c r="A559" s="0" t="s">
        <v>3610</v>
      </c>
      <c r="B559" s="0" t="s">
        <v>3611</v>
      </c>
      <c r="C559" s="0" t="str">
        <f aca="false">CONCATENATE(A559," ",B559)</f>
        <v>Phyllis Statzer</v>
      </c>
      <c r="F559" s="0" t="s">
        <v>2036</v>
      </c>
      <c r="G559" s="0" t="s">
        <v>2033</v>
      </c>
      <c r="H559" s="0" t="n">
        <v>65</v>
      </c>
      <c r="I559" s="0" t="n">
        <v>63</v>
      </c>
      <c r="J559" s="0" t="n">
        <v>0</v>
      </c>
      <c r="K559" s="0" t="s">
        <v>2032</v>
      </c>
      <c r="L559" s="0" t="s">
        <v>2032</v>
      </c>
      <c r="M559" s="66" t="n">
        <v>43575</v>
      </c>
    </row>
    <row r="560" customFormat="false" ht="13.2" hidden="false" customHeight="false" outlineLevel="0" collapsed="false">
      <c r="A560" s="0" t="s">
        <v>3004</v>
      </c>
      <c r="B560" s="0" t="s">
        <v>3565</v>
      </c>
      <c r="C560" s="0" t="str">
        <f aca="false">CONCATENATE(A560," ",B560)</f>
        <v>Paul Swanson</v>
      </c>
      <c r="F560" s="0" t="s">
        <v>2036</v>
      </c>
      <c r="G560" s="0" t="s">
        <v>2031</v>
      </c>
      <c r="H560" s="0" t="n">
        <v>71</v>
      </c>
      <c r="I560" s="0" t="n">
        <v>67</v>
      </c>
      <c r="J560" s="0" t="n">
        <v>0</v>
      </c>
      <c r="K560" s="0" t="s">
        <v>2032</v>
      </c>
      <c r="L560" s="0" t="s">
        <v>2032</v>
      </c>
      <c r="M560" s="66" t="n">
        <v>43575</v>
      </c>
    </row>
    <row r="561" customFormat="false" ht="13.2" hidden="false" customHeight="false" outlineLevel="0" collapsed="false">
      <c r="A561" s="0" t="s">
        <v>3612</v>
      </c>
      <c r="B561" s="0" t="s">
        <v>3613</v>
      </c>
      <c r="C561" s="0" t="str">
        <f aca="false">CONCATENATE(A561," ",B561)</f>
        <v>Kimberly Verbanatz</v>
      </c>
      <c r="F561" s="0" t="s">
        <v>2036</v>
      </c>
      <c r="G561" s="0" t="s">
        <v>2033</v>
      </c>
      <c r="H561" s="0" t="n">
        <v>67</v>
      </c>
      <c r="I561" s="0" t="n">
        <v>71</v>
      </c>
      <c r="J561" s="0" t="n">
        <v>0</v>
      </c>
      <c r="K561" s="0" t="s">
        <v>2032</v>
      </c>
      <c r="L561" s="0" t="s">
        <v>2032</v>
      </c>
      <c r="M561" s="66" t="n">
        <v>43575</v>
      </c>
    </row>
    <row r="562" customFormat="false" ht="13.2" hidden="false" customHeight="false" outlineLevel="0" collapsed="false">
      <c r="A562" s="0" t="s">
        <v>2468</v>
      </c>
      <c r="B562" s="0" t="n">
        <v>2</v>
      </c>
      <c r="I562" s="0" t="n">
        <v>20</v>
      </c>
      <c r="J562" s="0" t="n">
        <v>66</v>
      </c>
      <c r="K562" s="0" t="n">
        <v>67</v>
      </c>
      <c r="L562" s="0" t="s">
        <v>2020</v>
      </c>
    </row>
    <row r="563" customFormat="false" ht="13.2" hidden="false" customHeight="false" outlineLevel="0" collapsed="false">
      <c r="A563" s="0" t="s">
        <v>2022</v>
      </c>
      <c r="F563" s="0" t="s">
        <v>2023</v>
      </c>
      <c r="G563" s="0" t="s">
        <v>2009</v>
      </c>
      <c r="H563" s="0" t="s">
        <v>2024</v>
      </c>
      <c r="I563" s="0" t="s">
        <v>2025</v>
      </c>
      <c r="J563" s="0" t="s">
        <v>2026</v>
      </c>
      <c r="K563" s="0" t="s">
        <v>2027</v>
      </c>
      <c r="L563" s="0" t="s">
        <v>2028</v>
      </c>
      <c r="M563" s="0" t="s">
        <v>2029</v>
      </c>
    </row>
    <row r="564" customFormat="false" ht="13.2" hidden="false" customHeight="false" outlineLevel="0" collapsed="false">
      <c r="A564" s="0" t="s">
        <v>3556</v>
      </c>
      <c r="B564" s="0" t="s">
        <v>3614</v>
      </c>
      <c r="C564" s="0" t="str">
        <f aca="false">CONCATENATE(A564," ",B564)</f>
        <v>Darrell Aldinger</v>
      </c>
      <c r="F564" s="0" t="s">
        <v>2036</v>
      </c>
      <c r="G564" s="0" t="s">
        <v>2031</v>
      </c>
      <c r="H564" s="0" t="n">
        <v>74</v>
      </c>
      <c r="I564" s="0" t="n">
        <v>70</v>
      </c>
      <c r="J564" s="0" t="n">
        <v>0</v>
      </c>
      <c r="K564" s="0" t="s">
        <v>2032</v>
      </c>
      <c r="L564" s="0" t="s">
        <v>2032</v>
      </c>
      <c r="M564" s="66" t="n">
        <v>43543</v>
      </c>
    </row>
    <row r="565" customFormat="false" ht="13.2" hidden="false" customHeight="false" outlineLevel="0" collapsed="false">
      <c r="A565" s="0" t="s">
        <v>3024</v>
      </c>
      <c r="B565" s="0" t="s">
        <v>3541</v>
      </c>
      <c r="C565" s="0" t="str">
        <f aca="false">CONCATENATE(A565," ",B565)</f>
        <v>Dick Allen</v>
      </c>
      <c r="F565" s="0" t="s">
        <v>2036</v>
      </c>
      <c r="G565" s="0" t="s">
        <v>2031</v>
      </c>
      <c r="H565" s="0" t="n">
        <v>53</v>
      </c>
      <c r="I565" s="0" t="n">
        <v>70</v>
      </c>
      <c r="J565" s="0" t="n">
        <v>0</v>
      </c>
      <c r="K565" s="0" t="s">
        <v>2032</v>
      </c>
      <c r="L565" s="0" t="s">
        <v>2032</v>
      </c>
      <c r="M565" s="66" t="n">
        <v>43543</v>
      </c>
    </row>
    <row r="566" customFormat="false" ht="13.2" hidden="false" customHeight="false" outlineLevel="0" collapsed="false">
      <c r="A566" s="0" t="s">
        <v>3512</v>
      </c>
      <c r="B566" s="0" t="s">
        <v>3615</v>
      </c>
      <c r="C566" s="0" t="str">
        <f aca="false">CONCATENATE(A566," ",B566)</f>
        <v>Ross Blaker</v>
      </c>
      <c r="F566" s="0" t="s">
        <v>2036</v>
      </c>
      <c r="G566" s="0" t="s">
        <v>2031</v>
      </c>
      <c r="H566" s="0" t="n">
        <v>72</v>
      </c>
      <c r="I566" s="0" t="n">
        <v>71</v>
      </c>
      <c r="J566" s="0" t="n">
        <v>0</v>
      </c>
      <c r="K566" s="0" t="s">
        <v>2032</v>
      </c>
      <c r="L566" s="0" t="s">
        <v>2032</v>
      </c>
      <c r="M566" s="66" t="n">
        <v>43543</v>
      </c>
    </row>
    <row r="567" customFormat="false" ht="13.2" hidden="false" customHeight="false" outlineLevel="0" collapsed="false">
      <c r="A567" s="0" t="s">
        <v>3616</v>
      </c>
      <c r="B567" s="0" t="s">
        <v>3617</v>
      </c>
      <c r="C567" s="0" t="str">
        <f aca="false">CONCATENATE(A567," ",B567)</f>
        <v>Agathe Corriveau</v>
      </c>
      <c r="F567" s="0" t="s">
        <v>2036</v>
      </c>
      <c r="G567" s="0" t="s">
        <v>2033</v>
      </c>
      <c r="H567" s="0" t="n">
        <v>69</v>
      </c>
      <c r="I567" s="0" t="n">
        <v>66</v>
      </c>
      <c r="J567" s="0" t="n">
        <v>0</v>
      </c>
      <c r="K567" s="0" t="s">
        <v>2032</v>
      </c>
      <c r="L567" s="0" t="s">
        <v>2032</v>
      </c>
      <c r="M567" s="66" t="n">
        <v>43543</v>
      </c>
    </row>
    <row r="568" customFormat="false" ht="13.2" hidden="false" customHeight="false" outlineLevel="0" collapsed="false">
      <c r="A568" s="0" t="s">
        <v>3618</v>
      </c>
      <c r="B568" s="0" t="s">
        <v>3619</v>
      </c>
      <c r="C568" s="0" t="str">
        <f aca="false">CONCATENATE(A568," ",B568)</f>
        <v>Emerson Davies</v>
      </c>
      <c r="F568" s="0" t="s">
        <v>2036</v>
      </c>
      <c r="G568" s="0" t="s">
        <v>2031</v>
      </c>
      <c r="H568" s="0" t="n">
        <v>65</v>
      </c>
      <c r="I568" s="0" t="n">
        <v>64</v>
      </c>
      <c r="J568" s="0" t="n">
        <v>0</v>
      </c>
      <c r="K568" s="0" t="s">
        <v>2032</v>
      </c>
      <c r="L568" s="0" t="s">
        <v>2032</v>
      </c>
      <c r="M568" s="66" t="n">
        <v>43543</v>
      </c>
    </row>
    <row r="569" customFormat="false" ht="13.2" hidden="false" customHeight="false" outlineLevel="0" collapsed="false">
      <c r="A569" s="0" t="s">
        <v>3620</v>
      </c>
      <c r="B569" s="0" t="s">
        <v>3621</v>
      </c>
      <c r="C569" s="0" t="str">
        <f aca="false">CONCATENATE(A569," ",B569)</f>
        <v>Kim Douglas</v>
      </c>
      <c r="F569" s="0" t="s">
        <v>2036</v>
      </c>
      <c r="G569" s="0" t="s">
        <v>2033</v>
      </c>
      <c r="H569" s="0" t="n">
        <v>65</v>
      </c>
      <c r="I569" s="0" t="n">
        <v>63</v>
      </c>
      <c r="J569" s="0" t="n">
        <v>0</v>
      </c>
      <c r="K569" s="0" t="s">
        <v>2032</v>
      </c>
      <c r="L569" s="0" t="s">
        <v>2032</v>
      </c>
      <c r="M569" s="66" t="n">
        <v>43543</v>
      </c>
    </row>
    <row r="570" customFormat="false" ht="13.2" hidden="false" customHeight="false" outlineLevel="0" collapsed="false">
      <c r="A570" s="0" t="s">
        <v>3137</v>
      </c>
      <c r="B570" s="0" t="s">
        <v>3622</v>
      </c>
      <c r="C570" s="0" t="str">
        <f aca="false">CONCATENATE(A570," ",B570)</f>
        <v>Steve Eannarino</v>
      </c>
      <c r="F570" s="0" t="s">
        <v>2036</v>
      </c>
      <c r="G570" s="0" t="s">
        <v>2031</v>
      </c>
      <c r="H570" s="0" t="n">
        <v>58</v>
      </c>
      <c r="I570" s="0" t="n">
        <v>69</v>
      </c>
      <c r="J570" s="0" t="n">
        <v>0</v>
      </c>
      <c r="K570" s="0" t="s">
        <v>2032</v>
      </c>
      <c r="L570" s="0" t="s">
        <v>2032</v>
      </c>
      <c r="M570" s="66" t="n">
        <v>43543</v>
      </c>
    </row>
    <row r="571" customFormat="false" ht="13.2" hidden="false" customHeight="false" outlineLevel="0" collapsed="false">
      <c r="A571" s="0" t="s">
        <v>2977</v>
      </c>
      <c r="B571" s="0" t="s">
        <v>3623</v>
      </c>
      <c r="C571" s="0" t="str">
        <f aca="false">CONCATENATE(A571," ",B571)</f>
        <v>David Gullick</v>
      </c>
      <c r="F571" s="0" t="s">
        <v>2036</v>
      </c>
      <c r="G571" s="0" t="s">
        <v>2031</v>
      </c>
      <c r="H571" s="0" t="n">
        <v>61</v>
      </c>
      <c r="I571" s="0" t="n">
        <v>68</v>
      </c>
      <c r="J571" s="0" t="n">
        <v>0</v>
      </c>
      <c r="K571" s="0" t="s">
        <v>2032</v>
      </c>
      <c r="L571" s="0" t="s">
        <v>2032</v>
      </c>
      <c r="M571" s="66" t="n">
        <v>43543</v>
      </c>
    </row>
    <row r="572" customFormat="false" ht="13.2" hidden="false" customHeight="false" outlineLevel="0" collapsed="false">
      <c r="A572" s="0" t="s">
        <v>2936</v>
      </c>
      <c r="B572" s="0" t="s">
        <v>3624</v>
      </c>
      <c r="C572" s="0" t="str">
        <f aca="false">CONCATENATE(A572," ",B572)</f>
        <v>Jan Hoople</v>
      </c>
      <c r="F572" s="0" t="s">
        <v>2036</v>
      </c>
      <c r="G572" s="0" t="s">
        <v>2033</v>
      </c>
      <c r="H572" s="0" t="n">
        <v>65</v>
      </c>
      <c r="I572" s="0" t="n">
        <v>67</v>
      </c>
      <c r="J572" s="0" t="n">
        <v>0</v>
      </c>
      <c r="K572" s="0" t="s">
        <v>2032</v>
      </c>
      <c r="L572" s="0" t="s">
        <v>2032</v>
      </c>
      <c r="M572" s="66" t="n">
        <v>43543</v>
      </c>
    </row>
    <row r="573" customFormat="false" ht="13.2" hidden="false" customHeight="false" outlineLevel="0" collapsed="false">
      <c r="A573" s="0" t="s">
        <v>3137</v>
      </c>
      <c r="B573" s="0" t="s">
        <v>3625</v>
      </c>
      <c r="C573" s="0" t="str">
        <f aca="false">CONCATENATE(A573," ",B573)</f>
        <v>Steve LeZalla</v>
      </c>
      <c r="F573" s="0" t="s">
        <v>2036</v>
      </c>
      <c r="G573" s="0" t="s">
        <v>2031</v>
      </c>
      <c r="H573" s="0" t="n">
        <v>74</v>
      </c>
      <c r="I573" s="0" t="n">
        <v>69</v>
      </c>
      <c r="J573" s="0" t="n">
        <v>0</v>
      </c>
      <c r="K573" s="0" t="s">
        <v>2032</v>
      </c>
      <c r="L573" s="0" t="s">
        <v>2032</v>
      </c>
      <c r="M573" s="66" t="n">
        <v>43543</v>
      </c>
    </row>
    <row r="574" customFormat="false" ht="13.2" hidden="false" customHeight="false" outlineLevel="0" collapsed="false">
      <c r="A574" s="0" t="s">
        <v>3037</v>
      </c>
      <c r="B574" s="0" t="s">
        <v>3626</v>
      </c>
      <c r="C574" s="0" t="str">
        <f aca="false">CONCATENATE(A574," ",B574)</f>
        <v>Sharon Minster</v>
      </c>
      <c r="F574" s="0" t="s">
        <v>2034</v>
      </c>
      <c r="G574" s="0" t="s">
        <v>2033</v>
      </c>
      <c r="H574" s="0" t="n">
        <v>72</v>
      </c>
      <c r="I574" s="0" t="n">
        <v>68</v>
      </c>
      <c r="J574" s="0" t="n">
        <v>0</v>
      </c>
      <c r="K574" s="0" t="s">
        <v>2032</v>
      </c>
      <c r="L574" s="0" t="s">
        <v>2032</v>
      </c>
      <c r="M574" s="66" t="n">
        <v>43543</v>
      </c>
    </row>
    <row r="575" customFormat="false" ht="13.2" hidden="false" customHeight="false" outlineLevel="0" collapsed="false">
      <c r="A575" s="0" t="s">
        <v>3627</v>
      </c>
      <c r="B575" s="0" t="s">
        <v>3628</v>
      </c>
      <c r="C575" s="0" t="str">
        <f aca="false">CONCATENATE(A575," ",B575)</f>
        <v>Line Munger</v>
      </c>
      <c r="F575" s="0" t="s">
        <v>2036</v>
      </c>
      <c r="G575" s="0" t="s">
        <v>2033</v>
      </c>
      <c r="H575" s="0" t="n">
        <v>74</v>
      </c>
      <c r="I575" s="0" t="n">
        <v>69</v>
      </c>
      <c r="J575" s="0" t="n">
        <v>0</v>
      </c>
      <c r="K575" s="0" t="s">
        <v>2032</v>
      </c>
      <c r="L575" s="0" t="s">
        <v>2032</v>
      </c>
      <c r="M575" s="66" t="n">
        <v>43543</v>
      </c>
    </row>
    <row r="576" customFormat="false" ht="13.2" hidden="false" customHeight="false" outlineLevel="0" collapsed="false">
      <c r="A576" s="0" t="s">
        <v>2954</v>
      </c>
      <c r="B576" s="0" t="s">
        <v>3629</v>
      </c>
      <c r="C576" s="0" t="str">
        <f aca="false">CONCATENATE(A576," ",B576)</f>
        <v>Jim Park</v>
      </c>
      <c r="F576" s="0" t="s">
        <v>2036</v>
      </c>
      <c r="G576" s="0" t="s">
        <v>2031</v>
      </c>
      <c r="H576" s="0" t="n">
        <v>60</v>
      </c>
      <c r="I576" s="0" t="n">
        <v>63</v>
      </c>
      <c r="J576" s="0" t="n">
        <v>0</v>
      </c>
      <c r="K576" s="0" t="s">
        <v>2032</v>
      </c>
      <c r="L576" s="0" t="s">
        <v>2032</v>
      </c>
      <c r="M576" s="66" t="n">
        <v>43543</v>
      </c>
    </row>
    <row r="577" customFormat="false" ht="13.2" hidden="false" customHeight="false" outlineLevel="0" collapsed="false">
      <c r="A577" s="0" t="s">
        <v>3630</v>
      </c>
      <c r="B577" s="0" t="s">
        <v>3538</v>
      </c>
      <c r="C577" s="0" t="str">
        <f aca="false">CONCATENATE(A577," ",B577)</f>
        <v>Duwane Richardson</v>
      </c>
      <c r="F577" s="0" t="s">
        <v>2036</v>
      </c>
      <c r="G577" s="0" t="s">
        <v>2031</v>
      </c>
      <c r="H577" s="0" t="n">
        <v>65</v>
      </c>
      <c r="I577" s="0" t="n">
        <v>66</v>
      </c>
      <c r="J577" s="0" t="n">
        <v>0</v>
      </c>
      <c r="K577" s="0" t="s">
        <v>2032</v>
      </c>
      <c r="L577" s="0" t="s">
        <v>2032</v>
      </c>
      <c r="M577" s="66" t="n">
        <v>43543</v>
      </c>
    </row>
    <row r="578" customFormat="false" ht="13.2" hidden="false" customHeight="false" outlineLevel="0" collapsed="false">
      <c r="A578" s="0" t="s">
        <v>3314</v>
      </c>
      <c r="B578" s="0" t="s">
        <v>3631</v>
      </c>
      <c r="C578" s="0" t="str">
        <f aca="false">CONCATENATE(A578," ",B578)</f>
        <v>Mary Sick</v>
      </c>
      <c r="F578" s="0" t="s">
        <v>2036</v>
      </c>
      <c r="G578" s="0" t="s">
        <v>2033</v>
      </c>
      <c r="H578" s="0" t="n">
        <v>61</v>
      </c>
      <c r="I578" s="0" t="n">
        <v>66</v>
      </c>
      <c r="J578" s="0" t="n">
        <v>0</v>
      </c>
      <c r="K578" s="0" t="s">
        <v>2032</v>
      </c>
      <c r="L578" s="0" t="s">
        <v>2032</v>
      </c>
      <c r="M578" s="66" t="n">
        <v>43543</v>
      </c>
    </row>
    <row r="579" customFormat="false" ht="13.2" hidden="false" customHeight="false" outlineLevel="0" collapsed="false">
      <c r="A579" s="0" t="s">
        <v>3632</v>
      </c>
      <c r="B579" s="0" t="s">
        <v>3633</v>
      </c>
      <c r="C579" s="0" t="str">
        <f aca="false">CONCATENATE(A579," ",B579)</f>
        <v>Jacques Tardif</v>
      </c>
      <c r="F579" s="0" t="s">
        <v>2036</v>
      </c>
      <c r="G579" s="0" t="s">
        <v>2031</v>
      </c>
      <c r="H579" s="0" t="n">
        <v>58</v>
      </c>
      <c r="I579" s="0" t="n">
        <v>66</v>
      </c>
      <c r="J579" s="0" t="n">
        <v>0</v>
      </c>
      <c r="K579" s="0" t="s">
        <v>2032</v>
      </c>
      <c r="L579" s="0" t="s">
        <v>2032</v>
      </c>
      <c r="M579" s="66" t="n">
        <v>43543</v>
      </c>
    </row>
    <row r="580" customFormat="false" ht="13.2" hidden="false" customHeight="false" outlineLevel="0" collapsed="false">
      <c r="A580" s="0" t="s">
        <v>3634</v>
      </c>
      <c r="B580" s="0" t="s">
        <v>3635</v>
      </c>
      <c r="C580" s="0" t="str">
        <f aca="false">CONCATENATE(A580," ",B580)</f>
        <v>Tina Thomas</v>
      </c>
      <c r="F580" s="0" t="s">
        <v>2034</v>
      </c>
      <c r="G580" s="0" t="s">
        <v>2033</v>
      </c>
      <c r="H580" s="0" t="n">
        <v>68</v>
      </c>
      <c r="I580" s="0" t="n">
        <v>67</v>
      </c>
      <c r="J580" s="0" t="n">
        <v>0</v>
      </c>
      <c r="K580" s="0" t="s">
        <v>2032</v>
      </c>
      <c r="L580" s="0" t="s">
        <v>2032</v>
      </c>
      <c r="M580" s="66" t="n">
        <v>43543</v>
      </c>
    </row>
    <row r="581" customFormat="false" ht="13.2" hidden="false" customHeight="false" outlineLevel="0" collapsed="false">
      <c r="A581" s="0" t="s">
        <v>3636</v>
      </c>
      <c r="B581" s="0" t="s">
        <v>3233</v>
      </c>
      <c r="C581" s="0" t="str">
        <f aca="false">CONCATENATE(A581," ",B581)</f>
        <v>Doris Wallace</v>
      </c>
      <c r="F581" s="0" t="s">
        <v>2036</v>
      </c>
      <c r="G581" s="0" t="s">
        <v>2033</v>
      </c>
      <c r="H581" s="0" t="n">
        <v>63</v>
      </c>
      <c r="I581" s="0" t="n">
        <v>69</v>
      </c>
      <c r="J581" s="0" t="n">
        <v>0</v>
      </c>
      <c r="K581" s="0" t="s">
        <v>2032</v>
      </c>
      <c r="L581" s="0" t="s">
        <v>2032</v>
      </c>
      <c r="M581" s="66" t="n">
        <v>43543</v>
      </c>
    </row>
    <row r="582" customFormat="false" ht="13.2" hidden="false" customHeight="false" outlineLevel="0" collapsed="false">
      <c r="A582" s="0" t="s">
        <v>3370</v>
      </c>
      <c r="B582" s="0" t="s">
        <v>3637</v>
      </c>
      <c r="C582" s="0" t="str">
        <f aca="false">CONCATENATE(A582," ",B582)</f>
        <v>Gene Wesely</v>
      </c>
      <c r="F582" s="0" t="s">
        <v>2036</v>
      </c>
      <c r="G582" s="0" t="s">
        <v>2031</v>
      </c>
      <c r="H582" s="0" t="n">
        <v>60</v>
      </c>
      <c r="I582" s="0" t="n">
        <v>64</v>
      </c>
      <c r="J582" s="0" t="n">
        <v>0</v>
      </c>
      <c r="K582" s="0" t="s">
        <v>2032</v>
      </c>
      <c r="L582" s="0" t="s">
        <v>2032</v>
      </c>
      <c r="M582" s="66" t="n">
        <v>43543</v>
      </c>
    </row>
    <row r="583" customFormat="false" ht="13.2" hidden="false" customHeight="false" outlineLevel="0" collapsed="false">
      <c r="A583" s="0" t="s">
        <v>3020</v>
      </c>
      <c r="B583" s="0" t="s">
        <v>3638</v>
      </c>
      <c r="C583" s="0" t="str">
        <f aca="false">CONCATENATE(A583," ",B583)</f>
        <v>Karen Williamson</v>
      </c>
      <c r="F583" s="0" t="s">
        <v>2036</v>
      </c>
      <c r="G583" s="0" t="s">
        <v>2033</v>
      </c>
      <c r="H583" s="0" t="n">
        <v>74</v>
      </c>
      <c r="I583" s="0" t="n">
        <v>64</v>
      </c>
      <c r="J583" s="0" t="n">
        <v>0</v>
      </c>
      <c r="K583" s="0" t="s">
        <v>2032</v>
      </c>
      <c r="L583" s="0" t="s">
        <v>2032</v>
      </c>
      <c r="M583" s="66" t="n">
        <v>43543</v>
      </c>
    </row>
    <row r="584" customFormat="false" ht="13.2" hidden="false" customHeight="false" outlineLevel="0" collapsed="false">
      <c r="A584" s="0" t="s">
        <v>2491</v>
      </c>
      <c r="B584" s="0" t="n">
        <v>2</v>
      </c>
      <c r="I584" s="0" t="n">
        <v>20</v>
      </c>
      <c r="J584" s="0" t="n">
        <v>67</v>
      </c>
      <c r="K584" s="0" t="n">
        <v>68</v>
      </c>
      <c r="L584" s="0" t="s">
        <v>2020</v>
      </c>
    </row>
    <row r="585" customFormat="false" ht="13.2" hidden="false" customHeight="false" outlineLevel="0" collapsed="false">
      <c r="A585" s="0" t="s">
        <v>2022</v>
      </c>
      <c r="F585" s="0" t="s">
        <v>2023</v>
      </c>
      <c r="G585" s="0" t="s">
        <v>2009</v>
      </c>
      <c r="H585" s="0" t="s">
        <v>2024</v>
      </c>
      <c r="I585" s="0" t="s">
        <v>2025</v>
      </c>
      <c r="J585" s="0" t="s">
        <v>2026</v>
      </c>
      <c r="K585" s="0" t="s">
        <v>2027</v>
      </c>
      <c r="L585" s="0" t="s">
        <v>2028</v>
      </c>
      <c r="M585" s="0" t="s">
        <v>2029</v>
      </c>
    </row>
    <row r="586" customFormat="false" ht="13.2" hidden="false" customHeight="false" outlineLevel="0" collapsed="false">
      <c r="A586" s="0" t="s">
        <v>3169</v>
      </c>
      <c r="B586" s="0" t="s">
        <v>2905</v>
      </c>
      <c r="C586" s="0" t="str">
        <f aca="false">CONCATENATE(A586," ",B586)</f>
        <v>Bill Anderson</v>
      </c>
      <c r="F586" s="0" t="s">
        <v>2036</v>
      </c>
      <c r="G586" s="0" t="s">
        <v>2031</v>
      </c>
      <c r="H586" s="0" t="n">
        <v>64</v>
      </c>
      <c r="I586" s="0" t="n">
        <v>67</v>
      </c>
      <c r="J586" s="0" t="n">
        <v>0</v>
      </c>
      <c r="K586" s="0" t="s">
        <v>2032</v>
      </c>
      <c r="L586" s="0" t="s">
        <v>2032</v>
      </c>
      <c r="M586" s="66" t="n">
        <v>43558</v>
      </c>
    </row>
    <row r="587" customFormat="false" ht="13.2" hidden="false" customHeight="false" outlineLevel="0" collapsed="false">
      <c r="A587" s="0" t="s">
        <v>3235</v>
      </c>
      <c r="B587" s="0" t="s">
        <v>3277</v>
      </c>
      <c r="C587" s="0" t="str">
        <f aca="false">CONCATENATE(A587," ",B587)</f>
        <v>Pat Brown</v>
      </c>
      <c r="F587" s="0" t="s">
        <v>2036</v>
      </c>
      <c r="G587" s="0" t="s">
        <v>2033</v>
      </c>
      <c r="H587" s="0" t="n">
        <v>65</v>
      </c>
      <c r="I587" s="0" t="n">
        <v>70</v>
      </c>
      <c r="J587" s="0" t="n">
        <v>0</v>
      </c>
      <c r="K587" s="0" t="s">
        <v>2032</v>
      </c>
      <c r="L587" s="0" t="s">
        <v>2032</v>
      </c>
      <c r="M587" s="66" t="n">
        <v>43558</v>
      </c>
    </row>
    <row r="588" customFormat="false" ht="13.2" hidden="false" customHeight="false" outlineLevel="0" collapsed="false">
      <c r="A588" s="0" t="s">
        <v>2944</v>
      </c>
      <c r="B588" s="0" t="s">
        <v>3639</v>
      </c>
      <c r="C588" s="0" t="str">
        <f aca="false">CONCATENATE(A588," ",B588)</f>
        <v>Dave Cathro</v>
      </c>
      <c r="F588" s="0" t="s">
        <v>2036</v>
      </c>
      <c r="G588" s="0" t="s">
        <v>2031</v>
      </c>
      <c r="H588" s="0" t="n">
        <v>53</v>
      </c>
      <c r="I588" s="0" t="n">
        <v>67</v>
      </c>
      <c r="J588" s="0" t="n">
        <v>0</v>
      </c>
      <c r="K588" s="0" t="s">
        <v>2032</v>
      </c>
      <c r="L588" s="0" t="s">
        <v>2032</v>
      </c>
      <c r="M588" s="66" t="n">
        <v>43558</v>
      </c>
    </row>
    <row r="589" customFormat="false" ht="13.2" hidden="false" customHeight="false" outlineLevel="0" collapsed="false">
      <c r="A589" s="0" t="s">
        <v>2955</v>
      </c>
      <c r="B589" s="0" t="s">
        <v>3640</v>
      </c>
      <c r="C589" s="0" t="str">
        <f aca="false">CONCATENATE(A589," ",B589)</f>
        <v>Lois Coutts</v>
      </c>
      <c r="F589" s="0" t="s">
        <v>2036</v>
      </c>
      <c r="G589" s="0" t="s">
        <v>2033</v>
      </c>
      <c r="H589" s="0" t="n">
        <v>65</v>
      </c>
      <c r="I589" s="0" t="n">
        <v>70</v>
      </c>
      <c r="J589" s="0" t="n">
        <v>0</v>
      </c>
      <c r="K589" s="0" t="s">
        <v>2032</v>
      </c>
      <c r="L589" s="0" t="s">
        <v>2032</v>
      </c>
      <c r="M589" s="66" t="n">
        <v>43558</v>
      </c>
    </row>
    <row r="590" customFormat="false" ht="13.2" hidden="false" customHeight="false" outlineLevel="0" collapsed="false">
      <c r="A590" s="0" t="s">
        <v>3641</v>
      </c>
      <c r="B590" s="0" t="s">
        <v>3242</v>
      </c>
      <c r="C590" s="0" t="str">
        <f aca="false">CONCATENATE(A590," ",B590)</f>
        <v>Ev Crane</v>
      </c>
      <c r="F590" s="0" t="s">
        <v>2036</v>
      </c>
      <c r="G590" s="0" t="s">
        <v>2033</v>
      </c>
      <c r="H590" s="0" t="n">
        <v>63</v>
      </c>
      <c r="I590" s="0" t="n">
        <v>68</v>
      </c>
      <c r="J590" s="0" t="n">
        <v>0</v>
      </c>
      <c r="K590" s="0" t="s">
        <v>2032</v>
      </c>
      <c r="L590" s="0" t="s">
        <v>2032</v>
      </c>
      <c r="M590" s="66" t="n">
        <v>43558</v>
      </c>
    </row>
    <row r="591" customFormat="false" ht="13.2" hidden="false" customHeight="false" outlineLevel="0" collapsed="false">
      <c r="A591" s="0" t="s">
        <v>3239</v>
      </c>
      <c r="B591" s="0" t="s">
        <v>3642</v>
      </c>
      <c r="C591" s="0" t="str">
        <f aca="false">CONCATENATE(A591," ",B591)</f>
        <v>Sandra Durrell</v>
      </c>
      <c r="F591" s="0" t="s">
        <v>2036</v>
      </c>
      <c r="G591" s="0" t="s">
        <v>2033</v>
      </c>
      <c r="H591" s="0" t="n">
        <v>74</v>
      </c>
      <c r="I591" s="0" t="n">
        <v>67</v>
      </c>
      <c r="J591" s="0" t="n">
        <v>0</v>
      </c>
      <c r="K591" s="0" t="s">
        <v>2032</v>
      </c>
      <c r="L591" s="0" t="s">
        <v>2032</v>
      </c>
      <c r="M591" s="66" t="n">
        <v>43558</v>
      </c>
    </row>
    <row r="592" customFormat="false" ht="13.2" hidden="false" customHeight="false" outlineLevel="0" collapsed="false">
      <c r="A592" s="0" t="s">
        <v>3643</v>
      </c>
      <c r="B592" s="0" t="s">
        <v>3644</v>
      </c>
      <c r="C592" s="0" t="str">
        <f aca="false">CONCATENATE(A592," ",B592)</f>
        <v>Blake Friesen</v>
      </c>
      <c r="F592" s="0" t="s">
        <v>2036</v>
      </c>
      <c r="G592" s="0" t="s">
        <v>2031</v>
      </c>
      <c r="H592" s="0" t="n">
        <v>77</v>
      </c>
      <c r="I592" s="0" t="n">
        <v>70</v>
      </c>
      <c r="J592" s="0" t="n">
        <v>0</v>
      </c>
      <c r="K592" s="0" t="s">
        <v>2032</v>
      </c>
      <c r="L592" s="0" t="s">
        <v>2032</v>
      </c>
      <c r="M592" s="66" t="n">
        <v>43558</v>
      </c>
    </row>
    <row r="593" customFormat="false" ht="13.2" hidden="false" customHeight="false" outlineLevel="0" collapsed="false">
      <c r="A593" s="0" t="s">
        <v>3286</v>
      </c>
      <c r="B593" s="0" t="s">
        <v>3645</v>
      </c>
      <c r="C593" s="0" t="str">
        <f aca="false">CONCATENATE(A593," ",B593)</f>
        <v>Carolyn Gilmore</v>
      </c>
      <c r="F593" s="0" t="s">
        <v>2036</v>
      </c>
      <c r="G593" s="0" t="s">
        <v>2033</v>
      </c>
      <c r="H593" s="0" t="n">
        <v>58</v>
      </c>
      <c r="I593" s="0" t="n">
        <v>66</v>
      </c>
      <c r="J593" s="0" t="n">
        <v>0</v>
      </c>
      <c r="K593" s="0" t="s">
        <v>2032</v>
      </c>
      <c r="L593" s="0" t="s">
        <v>2032</v>
      </c>
      <c r="M593" s="66" t="n">
        <v>43558</v>
      </c>
    </row>
    <row r="594" customFormat="false" ht="13.2" hidden="false" customHeight="false" outlineLevel="0" collapsed="false">
      <c r="A594" s="0" t="s">
        <v>3119</v>
      </c>
      <c r="B594" s="0" t="s">
        <v>3646</v>
      </c>
      <c r="C594" s="0" t="str">
        <f aca="false">CONCATENATE(A594," ",B594)</f>
        <v>Glen Johnshoy</v>
      </c>
      <c r="F594" s="0" t="s">
        <v>2036</v>
      </c>
      <c r="G594" s="0" t="s">
        <v>2031</v>
      </c>
      <c r="H594" s="0" t="n">
        <v>68</v>
      </c>
      <c r="I594" s="0" t="n">
        <v>64</v>
      </c>
      <c r="J594" s="0" t="n">
        <v>0</v>
      </c>
      <c r="K594" s="0" t="s">
        <v>2032</v>
      </c>
      <c r="L594" s="0" t="s">
        <v>2032</v>
      </c>
      <c r="M594" s="66" t="n">
        <v>43558</v>
      </c>
    </row>
    <row r="595" customFormat="false" ht="13.2" hidden="false" customHeight="false" outlineLevel="0" collapsed="false">
      <c r="A595" s="0" t="s">
        <v>3607</v>
      </c>
      <c r="B595" s="0" t="s">
        <v>3254</v>
      </c>
      <c r="C595" s="0" t="str">
        <f aca="false">CONCATENATE(A595," ",B595)</f>
        <v>Leo Jurica</v>
      </c>
      <c r="F595" s="0" t="s">
        <v>2036</v>
      </c>
      <c r="G595" s="0" t="s">
        <v>2031</v>
      </c>
      <c r="H595" s="0" t="n">
        <v>68</v>
      </c>
      <c r="I595" s="0" t="n">
        <v>70</v>
      </c>
      <c r="J595" s="0" t="n">
        <v>0</v>
      </c>
      <c r="K595" s="0" t="s">
        <v>2032</v>
      </c>
      <c r="L595" s="0" t="s">
        <v>2032</v>
      </c>
      <c r="M595" s="66" t="n">
        <v>43558</v>
      </c>
    </row>
    <row r="596" customFormat="false" ht="13.2" hidden="false" customHeight="false" outlineLevel="0" collapsed="false">
      <c r="A596" s="0" t="s">
        <v>3109</v>
      </c>
      <c r="B596" s="0" t="s">
        <v>3647</v>
      </c>
      <c r="C596" s="0" t="str">
        <f aca="false">CONCATENATE(A596," ",B596)</f>
        <v>Greg Kemist</v>
      </c>
      <c r="F596" s="0" t="s">
        <v>2036</v>
      </c>
      <c r="G596" s="0" t="s">
        <v>2031</v>
      </c>
      <c r="H596" s="0" t="n">
        <v>75</v>
      </c>
      <c r="I596" s="0" t="n">
        <v>69</v>
      </c>
      <c r="J596" s="0" t="n">
        <v>0</v>
      </c>
      <c r="K596" s="0" t="s">
        <v>2032</v>
      </c>
      <c r="L596" s="0" t="s">
        <v>2032</v>
      </c>
      <c r="M596" s="66" t="n">
        <v>43558</v>
      </c>
    </row>
    <row r="597" customFormat="false" ht="13.2" hidden="false" customHeight="false" outlineLevel="0" collapsed="false">
      <c r="A597" s="0" t="s">
        <v>3063</v>
      </c>
      <c r="B597" s="0" t="s">
        <v>3648</v>
      </c>
      <c r="C597" s="0" t="str">
        <f aca="false">CONCATENATE(A597," ",B597)</f>
        <v>Mike Manzardo</v>
      </c>
      <c r="F597" s="0" t="s">
        <v>2036</v>
      </c>
      <c r="G597" s="0" t="s">
        <v>2031</v>
      </c>
      <c r="H597" s="0" t="n">
        <v>60</v>
      </c>
      <c r="I597" s="0" t="n">
        <v>71</v>
      </c>
      <c r="J597" s="0" t="n">
        <v>0</v>
      </c>
      <c r="K597" s="0" t="s">
        <v>2032</v>
      </c>
      <c r="L597" s="0" t="s">
        <v>2032</v>
      </c>
      <c r="M597" s="66" t="n">
        <v>43558</v>
      </c>
    </row>
    <row r="598" customFormat="false" ht="13.2" hidden="false" customHeight="false" outlineLevel="0" collapsed="false">
      <c r="A598" s="0" t="s">
        <v>3291</v>
      </c>
      <c r="B598" s="0" t="s">
        <v>3258</v>
      </c>
      <c r="C598" s="0" t="str">
        <f aca="false">CONCATENATE(A598," ",B598)</f>
        <v>Diana McCallum</v>
      </c>
      <c r="F598" s="0" t="s">
        <v>2036</v>
      </c>
      <c r="G598" s="0" t="s">
        <v>2033</v>
      </c>
      <c r="H598" s="0" t="n">
        <v>65</v>
      </c>
      <c r="I598" s="0" t="n">
        <v>68</v>
      </c>
      <c r="J598" s="0" t="n">
        <v>0</v>
      </c>
      <c r="K598" s="0" t="s">
        <v>2032</v>
      </c>
      <c r="L598" s="0" t="s">
        <v>2032</v>
      </c>
      <c r="M598" s="66" t="n">
        <v>43558</v>
      </c>
    </row>
    <row r="599" customFormat="false" ht="13.2" hidden="false" customHeight="false" outlineLevel="0" collapsed="false">
      <c r="A599" s="0" t="s">
        <v>3649</v>
      </c>
      <c r="B599" s="0" t="s">
        <v>3650</v>
      </c>
      <c r="C599" s="0" t="str">
        <f aca="false">CONCATENATE(A599," ",B599)</f>
        <v>Georgina Mohr</v>
      </c>
      <c r="F599" s="0" t="s">
        <v>2034</v>
      </c>
      <c r="G599" s="0" t="s">
        <v>2033</v>
      </c>
      <c r="H599" s="0" t="n">
        <v>65</v>
      </c>
      <c r="I599" s="0" t="n">
        <v>71</v>
      </c>
      <c r="J599" s="0" t="n">
        <v>0</v>
      </c>
      <c r="K599" s="0" t="s">
        <v>2032</v>
      </c>
      <c r="L599" s="0" t="s">
        <v>2032</v>
      </c>
      <c r="M599" s="66" t="n">
        <v>43558</v>
      </c>
    </row>
    <row r="600" customFormat="false" ht="13.2" hidden="false" customHeight="false" outlineLevel="0" collapsed="false">
      <c r="A600" s="0" t="s">
        <v>3651</v>
      </c>
      <c r="B600" s="0" t="s">
        <v>3652</v>
      </c>
      <c r="C600" s="0" t="str">
        <f aca="false">CONCATENATE(A600," ",B600)</f>
        <v>Valerie Paetz</v>
      </c>
      <c r="F600" s="0" t="s">
        <v>2036</v>
      </c>
      <c r="G600" s="0" t="s">
        <v>2033</v>
      </c>
      <c r="H600" s="0" t="n">
        <v>68</v>
      </c>
      <c r="I600" s="0" t="n">
        <v>67</v>
      </c>
      <c r="J600" s="0" t="n">
        <v>0</v>
      </c>
      <c r="K600" s="0" t="s">
        <v>2032</v>
      </c>
      <c r="L600" s="0" t="s">
        <v>2032</v>
      </c>
      <c r="M600" s="66" t="n">
        <v>43558</v>
      </c>
    </row>
    <row r="601" customFormat="false" ht="13.2" hidden="false" customHeight="false" outlineLevel="0" collapsed="false">
      <c r="A601" s="0" t="s">
        <v>3039</v>
      </c>
      <c r="B601" s="0" t="s">
        <v>3653</v>
      </c>
      <c r="C601" s="0" t="str">
        <f aca="false">CONCATENATE(A601," ",B601)</f>
        <v>Frank Rust</v>
      </c>
      <c r="F601" s="0" t="s">
        <v>2036</v>
      </c>
      <c r="G601" s="0" t="s">
        <v>2031</v>
      </c>
      <c r="H601" s="0" t="n">
        <v>72</v>
      </c>
      <c r="I601" s="0" t="n">
        <v>70</v>
      </c>
      <c r="J601" s="0" t="n">
        <v>0</v>
      </c>
      <c r="K601" s="0" t="s">
        <v>2032</v>
      </c>
      <c r="L601" s="0" t="s">
        <v>2032</v>
      </c>
      <c r="M601" s="66" t="n">
        <v>43558</v>
      </c>
    </row>
    <row r="602" customFormat="false" ht="13.2" hidden="false" customHeight="false" outlineLevel="0" collapsed="false">
      <c r="A602" s="0" t="s">
        <v>2989</v>
      </c>
      <c r="B602" s="0" t="s">
        <v>3654</v>
      </c>
      <c r="C602" s="0" t="str">
        <f aca="false">CONCATENATE(A602," ",B602)</f>
        <v>Greta Stelmack</v>
      </c>
      <c r="F602" s="0" t="s">
        <v>2036</v>
      </c>
      <c r="G602" s="0" t="s">
        <v>2033</v>
      </c>
      <c r="H602" s="0" t="n">
        <v>74</v>
      </c>
      <c r="I602" s="0" t="n">
        <v>69</v>
      </c>
      <c r="J602" s="0" t="n">
        <v>0</v>
      </c>
      <c r="K602" s="0" t="s">
        <v>2032</v>
      </c>
      <c r="L602" s="0" t="s">
        <v>2032</v>
      </c>
      <c r="M602" s="66" t="n">
        <v>43558</v>
      </c>
    </row>
    <row r="603" customFormat="false" ht="13.2" hidden="false" customHeight="false" outlineLevel="0" collapsed="false">
      <c r="A603" s="0" t="s">
        <v>3135</v>
      </c>
      <c r="B603" s="0" t="s">
        <v>3654</v>
      </c>
      <c r="C603" s="0" t="str">
        <f aca="false">CONCATENATE(A603," ",B603)</f>
        <v>Lloyd Stelmack</v>
      </c>
      <c r="F603" s="0" t="s">
        <v>2036</v>
      </c>
      <c r="G603" s="0" t="s">
        <v>2031</v>
      </c>
      <c r="H603" s="0" t="n">
        <v>68</v>
      </c>
      <c r="I603" s="0" t="n">
        <v>69</v>
      </c>
      <c r="J603" s="0" t="n">
        <v>0</v>
      </c>
      <c r="K603" s="0" t="s">
        <v>2032</v>
      </c>
      <c r="L603" s="0" t="s">
        <v>2032</v>
      </c>
      <c r="M603" s="66" t="n">
        <v>43558</v>
      </c>
    </row>
    <row r="604" customFormat="false" ht="13.2" hidden="false" customHeight="false" outlineLevel="0" collapsed="false">
      <c r="A604" s="0" t="s">
        <v>3655</v>
      </c>
      <c r="B604" s="0" t="s">
        <v>3656</v>
      </c>
      <c r="C604" s="0" t="str">
        <f aca="false">CONCATENATE(A604," ",B604)</f>
        <v>Jane Webb</v>
      </c>
      <c r="F604" s="0" t="s">
        <v>2036</v>
      </c>
      <c r="G604" s="0" t="s">
        <v>2033</v>
      </c>
      <c r="H604" s="0" t="n">
        <v>65</v>
      </c>
      <c r="I604" s="0" t="n">
        <v>69</v>
      </c>
      <c r="J604" s="0" t="n">
        <v>0</v>
      </c>
      <c r="K604" s="0" t="s">
        <v>2032</v>
      </c>
      <c r="L604" s="0" t="s">
        <v>2032</v>
      </c>
      <c r="M604" s="66" t="n">
        <v>43558</v>
      </c>
    </row>
    <row r="605" customFormat="false" ht="13.2" hidden="false" customHeight="false" outlineLevel="0" collapsed="false">
      <c r="A605" s="0" t="s">
        <v>3246</v>
      </c>
      <c r="B605" s="0" t="s">
        <v>3657</v>
      </c>
      <c r="C605" s="0" t="str">
        <f aca="false">CONCATENATE(A605," ",B605)</f>
        <v>Ken Wright</v>
      </c>
      <c r="F605" s="0" t="s">
        <v>2036</v>
      </c>
      <c r="G605" s="0" t="s">
        <v>2031</v>
      </c>
      <c r="H605" s="0" t="n">
        <v>68</v>
      </c>
      <c r="I605" s="0" t="n">
        <v>62</v>
      </c>
      <c r="J605" s="0" t="n">
        <v>0</v>
      </c>
      <c r="K605" s="0" t="s">
        <v>2032</v>
      </c>
      <c r="L605" s="0" t="s">
        <v>2032</v>
      </c>
      <c r="M605" s="66" t="n">
        <v>43558</v>
      </c>
    </row>
    <row r="606" customFormat="false" ht="13.2" hidden="false" customHeight="false" outlineLevel="0" collapsed="false">
      <c r="A606" s="0" t="s">
        <v>2783</v>
      </c>
      <c r="B606" s="0" t="n">
        <v>2</v>
      </c>
      <c r="I606" s="0" t="n">
        <v>19</v>
      </c>
      <c r="J606" s="0" t="n">
        <v>72</v>
      </c>
      <c r="K606" s="0" t="n">
        <v>67</v>
      </c>
      <c r="L606" s="0" t="s">
        <v>2020</v>
      </c>
    </row>
    <row r="607" customFormat="false" ht="13.2" hidden="false" customHeight="false" outlineLevel="0" collapsed="false">
      <c r="A607" s="0" t="s">
        <v>2022</v>
      </c>
      <c r="F607" s="0" t="s">
        <v>2023</v>
      </c>
      <c r="G607" s="0" t="s">
        <v>2009</v>
      </c>
      <c r="H607" s="0" t="s">
        <v>2024</v>
      </c>
      <c r="I607" s="0" t="s">
        <v>2025</v>
      </c>
      <c r="J607" s="0" t="s">
        <v>2026</v>
      </c>
      <c r="K607" s="0" t="s">
        <v>2027</v>
      </c>
      <c r="L607" s="0" t="s">
        <v>2028</v>
      </c>
      <c r="M607" s="0" t="s">
        <v>2029</v>
      </c>
    </row>
    <row r="608" customFormat="false" ht="13.2" hidden="false" customHeight="false" outlineLevel="0" collapsed="false">
      <c r="A608" s="0" t="s">
        <v>3658</v>
      </c>
      <c r="B608" s="0" t="s">
        <v>3659</v>
      </c>
      <c r="C608" s="0" t="str">
        <f aca="false">CONCATENATE(A608," ",B608)</f>
        <v>Louise Boulanger</v>
      </c>
      <c r="F608" s="0" t="s">
        <v>2036</v>
      </c>
      <c r="G608" s="0" t="s">
        <v>2033</v>
      </c>
      <c r="H608" s="0" t="n">
        <v>59</v>
      </c>
      <c r="I608" s="0" t="n">
        <v>67</v>
      </c>
      <c r="J608" s="0" t="n">
        <v>0</v>
      </c>
      <c r="K608" s="0" t="s">
        <v>2032</v>
      </c>
      <c r="L608" s="0" t="s">
        <v>2032</v>
      </c>
      <c r="M608" s="66" t="n">
        <v>43662</v>
      </c>
    </row>
    <row r="609" customFormat="false" ht="13.2" hidden="false" customHeight="false" outlineLevel="0" collapsed="false">
      <c r="A609" s="0" t="s">
        <v>2919</v>
      </c>
      <c r="B609" s="0" t="s">
        <v>3277</v>
      </c>
      <c r="C609" s="0" t="str">
        <f aca="false">CONCATENATE(A609," ",B609)</f>
        <v>Terry Brown</v>
      </c>
      <c r="F609" s="0" t="s">
        <v>2036</v>
      </c>
      <c r="G609" s="0" t="s">
        <v>2031</v>
      </c>
      <c r="H609" s="0" t="n">
        <v>68</v>
      </c>
      <c r="I609" s="0" t="n">
        <v>66</v>
      </c>
      <c r="J609" s="0" t="n">
        <v>0</v>
      </c>
      <c r="K609" s="0" t="s">
        <v>2032</v>
      </c>
      <c r="L609" s="0" t="s">
        <v>2032</v>
      </c>
      <c r="M609" s="66" t="n">
        <v>43543</v>
      </c>
    </row>
    <row r="610" customFormat="false" ht="13.2" hidden="false" customHeight="false" outlineLevel="0" collapsed="false">
      <c r="A610" s="0" t="s">
        <v>2950</v>
      </c>
      <c r="B610" s="0" t="s">
        <v>3660</v>
      </c>
      <c r="C610" s="0" t="str">
        <f aca="false">CONCATENATE(A610," ",B610)</f>
        <v>Ron Carlson</v>
      </c>
      <c r="F610" s="0" t="s">
        <v>2036</v>
      </c>
      <c r="G610" s="0" t="s">
        <v>2031</v>
      </c>
      <c r="H610" s="0" t="n">
        <v>77</v>
      </c>
      <c r="I610" s="0" t="n">
        <v>65</v>
      </c>
      <c r="J610" s="0" t="n">
        <v>0</v>
      </c>
      <c r="K610" s="0" t="s">
        <v>2032</v>
      </c>
      <c r="L610" s="0" t="s">
        <v>2032</v>
      </c>
      <c r="M610" s="66" t="n">
        <v>43543</v>
      </c>
    </row>
    <row r="611" customFormat="false" ht="13.2" hidden="false" customHeight="false" outlineLevel="0" collapsed="false">
      <c r="A611" s="0" t="s">
        <v>2948</v>
      </c>
      <c r="B611" s="0" t="s">
        <v>3661</v>
      </c>
      <c r="C611" s="0" t="str">
        <f aca="false">CONCATENATE(A611," ",B611)</f>
        <v>Bob Chanasyk</v>
      </c>
      <c r="F611" s="0" t="s">
        <v>2036</v>
      </c>
      <c r="G611" s="0" t="s">
        <v>2031</v>
      </c>
      <c r="H611" s="0" t="n">
        <v>76</v>
      </c>
      <c r="I611" s="0" t="n">
        <v>67</v>
      </c>
      <c r="J611" s="0" t="n">
        <v>0</v>
      </c>
      <c r="K611" s="0" t="s">
        <v>2032</v>
      </c>
      <c r="L611" s="0" t="s">
        <v>2032</v>
      </c>
      <c r="M611" s="66" t="n">
        <v>43543</v>
      </c>
    </row>
    <row r="612" customFormat="false" ht="13.2" hidden="false" customHeight="false" outlineLevel="0" collapsed="false">
      <c r="A612" s="0" t="s">
        <v>3620</v>
      </c>
      <c r="B612" s="0" t="s">
        <v>3662</v>
      </c>
      <c r="C612" s="0" t="str">
        <f aca="false">CONCATENATE(A612," ",B612)</f>
        <v>Kim Checkley</v>
      </c>
      <c r="F612" s="0" t="s">
        <v>2036</v>
      </c>
      <c r="G612" s="0" t="s">
        <v>2033</v>
      </c>
      <c r="H612" s="0" t="n">
        <v>73</v>
      </c>
      <c r="I612" s="0" t="n">
        <v>67</v>
      </c>
      <c r="J612" s="0" t="n">
        <v>0</v>
      </c>
      <c r="K612" s="0" t="s">
        <v>2032</v>
      </c>
      <c r="L612" s="0" t="s">
        <v>2032</v>
      </c>
      <c r="M612" s="66" t="n">
        <v>43543</v>
      </c>
    </row>
    <row r="613" customFormat="false" ht="13.2" hidden="false" customHeight="false" outlineLevel="0" collapsed="false">
      <c r="A613" s="0" t="s">
        <v>3663</v>
      </c>
      <c r="B613" s="0" t="s">
        <v>3285</v>
      </c>
      <c r="C613" s="0" t="str">
        <f aca="false">CONCATENATE(A613," ",B613)</f>
        <v>Colin Dales</v>
      </c>
      <c r="F613" s="0" t="s">
        <v>2036</v>
      </c>
      <c r="G613" s="0" t="s">
        <v>2031</v>
      </c>
      <c r="H613" s="0" t="n">
        <v>74</v>
      </c>
      <c r="I613" s="0" t="n">
        <v>67</v>
      </c>
      <c r="J613" s="0" t="n">
        <v>0</v>
      </c>
      <c r="K613" s="0" t="s">
        <v>2032</v>
      </c>
      <c r="L613" s="0" t="s">
        <v>2032</v>
      </c>
      <c r="M613" s="66" t="n">
        <v>43543</v>
      </c>
    </row>
    <row r="614" customFormat="false" ht="13.2" hidden="false" customHeight="false" outlineLevel="0" collapsed="false">
      <c r="A614" s="0" t="s">
        <v>3664</v>
      </c>
      <c r="B614" s="0" t="s">
        <v>3665</v>
      </c>
      <c r="C614" s="0" t="str">
        <f aca="false">CONCATENATE(A614," ",B614)</f>
        <v>Colette DeBeurs</v>
      </c>
      <c r="F614" s="0" t="s">
        <v>2036</v>
      </c>
      <c r="G614" s="0" t="s">
        <v>2033</v>
      </c>
      <c r="H614" s="0" t="n">
        <v>74</v>
      </c>
      <c r="I614" s="0" t="n">
        <v>70</v>
      </c>
      <c r="J614" s="0" t="n">
        <v>0</v>
      </c>
      <c r="K614" s="0" t="s">
        <v>2032</v>
      </c>
      <c r="L614" s="0" t="s">
        <v>2032</v>
      </c>
      <c r="M614" s="66" t="n">
        <v>43543</v>
      </c>
    </row>
    <row r="615" customFormat="false" ht="13.2" hidden="false" customHeight="false" outlineLevel="0" collapsed="false">
      <c r="A615" s="0" t="s">
        <v>3666</v>
      </c>
      <c r="B615" s="0" t="s">
        <v>3667</v>
      </c>
      <c r="C615" s="0" t="str">
        <f aca="false">CONCATENATE(A615," ",B615)</f>
        <v>Corky Dolphin</v>
      </c>
      <c r="F615" s="0" t="s">
        <v>2036</v>
      </c>
      <c r="G615" s="0" t="s">
        <v>2031</v>
      </c>
      <c r="H615" s="0" t="n">
        <v>68</v>
      </c>
      <c r="I615" s="0" t="n">
        <v>66</v>
      </c>
      <c r="J615" s="0" t="n">
        <v>0</v>
      </c>
      <c r="K615" s="0" t="s">
        <v>2032</v>
      </c>
      <c r="L615" s="0" t="s">
        <v>2032</v>
      </c>
      <c r="M615" s="66" t="n">
        <v>43557</v>
      </c>
    </row>
    <row r="616" customFormat="false" ht="13.2" hidden="false" customHeight="false" outlineLevel="0" collapsed="false">
      <c r="A616" s="0" t="s">
        <v>3668</v>
      </c>
      <c r="B616" s="0" t="s">
        <v>3669</v>
      </c>
      <c r="C616" s="0" t="str">
        <f aca="false">CONCATENATE(A616," ",B616)</f>
        <v>Velesta Fusco</v>
      </c>
      <c r="F616" s="0" t="s">
        <v>2036</v>
      </c>
      <c r="G616" s="0" t="s">
        <v>2033</v>
      </c>
      <c r="H616" s="0" t="n">
        <v>68</v>
      </c>
      <c r="I616" s="0" t="n">
        <v>66</v>
      </c>
      <c r="J616" s="0" t="n">
        <v>0</v>
      </c>
      <c r="K616" s="0" t="s">
        <v>2032</v>
      </c>
      <c r="L616" s="0" t="s">
        <v>2032</v>
      </c>
      <c r="M616" s="66" t="n">
        <v>43543</v>
      </c>
    </row>
    <row r="617" customFormat="false" ht="13.2" hidden="false" customHeight="false" outlineLevel="0" collapsed="false">
      <c r="A617" s="0" t="s">
        <v>3670</v>
      </c>
      <c r="B617" s="0" t="s">
        <v>3669</v>
      </c>
      <c r="C617" s="0" t="str">
        <f aca="false">CONCATENATE(A617," ",B617)</f>
        <v>Vince Fusco</v>
      </c>
      <c r="F617" s="0" t="s">
        <v>2036</v>
      </c>
      <c r="G617" s="0" t="s">
        <v>2031</v>
      </c>
      <c r="H617" s="0" t="n">
        <v>68</v>
      </c>
      <c r="I617" s="0" t="n">
        <v>68</v>
      </c>
      <c r="J617" s="0" t="n">
        <v>0</v>
      </c>
      <c r="K617" s="0" t="s">
        <v>2032</v>
      </c>
      <c r="L617" s="0" t="s">
        <v>2032</v>
      </c>
      <c r="M617" s="66" t="n">
        <v>43543</v>
      </c>
    </row>
    <row r="618" customFormat="false" ht="13.2" hidden="false" customHeight="false" outlineLevel="0" collapsed="false">
      <c r="A618" s="0" t="s">
        <v>3355</v>
      </c>
      <c r="B618" s="0" t="s">
        <v>3671</v>
      </c>
      <c r="C618" s="0" t="str">
        <f aca="false">CONCATENATE(A618," ",B618)</f>
        <v>Roger Geisinger</v>
      </c>
      <c r="F618" s="0" t="s">
        <v>2036</v>
      </c>
      <c r="G618" s="0" t="s">
        <v>2031</v>
      </c>
      <c r="H618" s="0" t="n">
        <v>74</v>
      </c>
      <c r="I618" s="0" t="n">
        <v>70</v>
      </c>
      <c r="J618" s="0" t="n">
        <v>0</v>
      </c>
      <c r="K618" s="0" t="s">
        <v>2032</v>
      </c>
      <c r="L618" s="0" t="s">
        <v>2032</v>
      </c>
      <c r="M618" s="66" t="n">
        <v>43543</v>
      </c>
    </row>
    <row r="619" customFormat="false" ht="13.2" hidden="false" customHeight="false" outlineLevel="0" collapsed="false">
      <c r="A619" s="0" t="s">
        <v>3672</v>
      </c>
      <c r="B619" s="0" t="s">
        <v>3673</v>
      </c>
      <c r="C619" s="0" t="str">
        <f aca="false">CONCATENATE(A619," ",B619)</f>
        <v>Danielle Giroux</v>
      </c>
      <c r="F619" s="0" t="s">
        <v>2036</v>
      </c>
      <c r="G619" s="0" t="s">
        <v>2033</v>
      </c>
      <c r="H619" s="0" t="n">
        <v>74</v>
      </c>
      <c r="I619" s="0" t="n">
        <v>65</v>
      </c>
      <c r="J619" s="0" t="n">
        <v>0</v>
      </c>
      <c r="K619" s="0" t="s">
        <v>2032</v>
      </c>
      <c r="L619" s="0" t="s">
        <v>2032</v>
      </c>
      <c r="M619" s="66" t="n">
        <v>43543</v>
      </c>
    </row>
    <row r="620" customFormat="false" ht="13.2" hidden="false" customHeight="false" outlineLevel="0" collapsed="false">
      <c r="A620" s="0" t="s">
        <v>2930</v>
      </c>
      <c r="B620" s="0" t="s">
        <v>3674</v>
      </c>
      <c r="C620" s="0" t="str">
        <f aca="false">CONCATENATE(A620," ",B620)</f>
        <v>Jean Homstol</v>
      </c>
      <c r="F620" s="0" t="s">
        <v>2036</v>
      </c>
      <c r="G620" s="0" t="s">
        <v>2033</v>
      </c>
      <c r="H620" s="0" t="n">
        <v>74</v>
      </c>
      <c r="I620" s="0" t="n">
        <v>69</v>
      </c>
      <c r="J620" s="0" t="n">
        <v>0</v>
      </c>
      <c r="K620" s="0" t="s">
        <v>2032</v>
      </c>
      <c r="L620" s="0" t="s">
        <v>2032</v>
      </c>
      <c r="M620" s="66" t="n">
        <v>43543</v>
      </c>
    </row>
    <row r="621" customFormat="false" ht="13.2" hidden="false" customHeight="false" outlineLevel="0" collapsed="false">
      <c r="A621" s="0" t="s">
        <v>2960</v>
      </c>
      <c r="B621" s="0" t="s">
        <v>3105</v>
      </c>
      <c r="C621" s="0" t="str">
        <f aca="false">CONCATENATE(A621," ",B621)</f>
        <v>Jerry Johnson</v>
      </c>
      <c r="F621" s="0" t="s">
        <v>2036</v>
      </c>
      <c r="G621" s="0" t="s">
        <v>2031</v>
      </c>
      <c r="H621" s="0" t="n">
        <v>68</v>
      </c>
      <c r="I621" s="0" t="n">
        <v>68</v>
      </c>
      <c r="J621" s="0" t="n">
        <v>0</v>
      </c>
      <c r="K621" s="0" t="s">
        <v>2032</v>
      </c>
      <c r="L621" s="0" t="s">
        <v>2032</v>
      </c>
      <c r="M621" s="66" t="n">
        <v>43543</v>
      </c>
    </row>
    <row r="622" customFormat="false" ht="13.2" hidden="false" customHeight="false" outlineLevel="0" collapsed="false">
      <c r="A622" s="0" t="s">
        <v>3658</v>
      </c>
      <c r="B622" s="0" t="s">
        <v>3105</v>
      </c>
      <c r="C622" s="0" t="str">
        <f aca="false">CONCATENATE(A622," ",B622)</f>
        <v>Louise Johnson</v>
      </c>
      <c r="F622" s="0" t="s">
        <v>2036</v>
      </c>
      <c r="G622" s="0" t="s">
        <v>2033</v>
      </c>
      <c r="H622" s="0" t="n">
        <v>65</v>
      </c>
      <c r="I622" s="0" t="n">
        <v>68</v>
      </c>
      <c r="J622" s="0" t="n">
        <v>0</v>
      </c>
      <c r="K622" s="0" t="s">
        <v>2032</v>
      </c>
      <c r="L622" s="0" t="s">
        <v>2032</v>
      </c>
      <c r="M622" s="66" t="n">
        <v>43543</v>
      </c>
    </row>
    <row r="623" customFormat="false" ht="13.2" hidden="false" customHeight="false" outlineLevel="0" collapsed="false">
      <c r="A623" s="0" t="s">
        <v>3591</v>
      </c>
      <c r="B623" s="0" t="s">
        <v>3675</v>
      </c>
      <c r="C623" s="0" t="str">
        <f aca="false">CONCATENATE(A623," ",B623)</f>
        <v>Dan Lundine</v>
      </c>
      <c r="F623" s="0" t="s">
        <v>2036</v>
      </c>
      <c r="G623" s="0" t="s">
        <v>2031</v>
      </c>
      <c r="H623" s="0" t="n">
        <v>68</v>
      </c>
      <c r="I623" s="0" t="n">
        <v>68</v>
      </c>
      <c r="J623" s="0" t="n">
        <v>0</v>
      </c>
      <c r="K623" s="0" t="s">
        <v>2032</v>
      </c>
      <c r="L623" s="0" t="s">
        <v>2032</v>
      </c>
      <c r="M623" s="66" t="n">
        <v>43543</v>
      </c>
    </row>
    <row r="624" customFormat="false" ht="13.2" hidden="false" customHeight="false" outlineLevel="0" collapsed="false">
      <c r="A624" s="0" t="s">
        <v>3676</v>
      </c>
      <c r="B624" s="0" t="s">
        <v>3292</v>
      </c>
      <c r="C624" s="0" t="str">
        <f aca="false">CONCATENATE(A624," ",B624)</f>
        <v>Fred Lyons</v>
      </c>
      <c r="F624" s="0" t="s">
        <v>2036</v>
      </c>
      <c r="G624" s="0" t="s">
        <v>2031</v>
      </c>
      <c r="H624" s="0" t="n">
        <v>73</v>
      </c>
      <c r="I624" s="0" t="n">
        <v>66</v>
      </c>
      <c r="J624" s="0" t="n">
        <v>0</v>
      </c>
      <c r="K624" s="0" t="s">
        <v>2032</v>
      </c>
      <c r="L624" s="0" t="s">
        <v>2032</v>
      </c>
      <c r="M624" s="66" t="n">
        <v>43543</v>
      </c>
    </row>
    <row r="625" customFormat="false" ht="13.2" hidden="false" customHeight="false" outlineLevel="0" collapsed="false">
      <c r="A625" s="0" t="s">
        <v>3677</v>
      </c>
      <c r="B625" s="0" t="s">
        <v>3678</v>
      </c>
      <c r="C625" s="0" t="str">
        <f aca="false">CONCATENATE(A625," ",B625)</f>
        <v>Lorraine Maskiw</v>
      </c>
      <c r="F625" s="0" t="s">
        <v>2036</v>
      </c>
      <c r="G625" s="0" t="s">
        <v>2033</v>
      </c>
      <c r="H625" s="0" t="n">
        <v>68</v>
      </c>
      <c r="I625" s="0" t="n">
        <v>64</v>
      </c>
      <c r="J625" s="0" t="n">
        <v>0</v>
      </c>
      <c r="K625" s="0" t="s">
        <v>2032</v>
      </c>
      <c r="L625" s="0" t="s">
        <v>2032</v>
      </c>
      <c r="M625" s="66" t="n">
        <v>43543</v>
      </c>
    </row>
    <row r="626" customFormat="false" ht="13.2" hidden="false" customHeight="false" outlineLevel="0" collapsed="false">
      <c r="A626" s="0" t="s">
        <v>3679</v>
      </c>
      <c r="B626" s="0" t="s">
        <v>3680</v>
      </c>
      <c r="C626" s="0" t="str">
        <f aca="false">CONCATENATE(A626," ",B626)</f>
        <v>Harris Schneekloth</v>
      </c>
      <c r="F626" s="0" t="s">
        <v>2036</v>
      </c>
      <c r="G626" s="0" t="s">
        <v>2031</v>
      </c>
      <c r="H626" s="0" t="n">
        <v>65</v>
      </c>
      <c r="I626" s="0" t="n">
        <v>68</v>
      </c>
      <c r="J626" s="0" t="n">
        <v>0</v>
      </c>
      <c r="K626" s="0" t="s">
        <v>2032</v>
      </c>
      <c r="L626" s="0" t="s">
        <v>2032</v>
      </c>
      <c r="M626" s="66" t="n">
        <v>43662</v>
      </c>
    </row>
    <row r="627" customFormat="false" ht="13.2" hidden="false" customHeight="false" outlineLevel="0" collapsed="false">
      <c r="A627" s="0" t="s">
        <v>3681</v>
      </c>
      <c r="B627" s="0" t="s">
        <v>3151</v>
      </c>
      <c r="C627" s="0" t="str">
        <f aca="false">CONCATENATE(A627," ",B627)</f>
        <v>Dennis Smith</v>
      </c>
      <c r="F627" s="0" t="s">
        <v>2036</v>
      </c>
      <c r="G627" s="0" t="s">
        <v>2031</v>
      </c>
      <c r="H627" s="0" t="n">
        <v>74</v>
      </c>
      <c r="I627" s="0" t="n">
        <v>65</v>
      </c>
      <c r="J627" s="0" t="n">
        <v>0</v>
      </c>
      <c r="K627" s="0" t="s">
        <v>2032</v>
      </c>
      <c r="L627" s="0" t="s">
        <v>2032</v>
      </c>
      <c r="M627" s="66" t="n">
        <v>43543</v>
      </c>
    </row>
    <row r="628" customFormat="false" ht="13.2" hidden="false" customHeight="false" outlineLevel="0" collapsed="false">
      <c r="A628" s="0" t="s">
        <v>3651</v>
      </c>
      <c r="B628" s="0" t="s">
        <v>3682</v>
      </c>
      <c r="C628" s="0" t="str">
        <f aca="false">CONCATENATE(A628," ",B628)</f>
        <v>Valerie Tremelling</v>
      </c>
      <c r="F628" s="0" t="s">
        <v>2036</v>
      </c>
      <c r="G628" s="0" t="s">
        <v>2033</v>
      </c>
      <c r="H628" s="0" t="n">
        <v>74</v>
      </c>
      <c r="I628" s="0" t="n">
        <v>70</v>
      </c>
      <c r="J628" s="0" t="n">
        <v>0</v>
      </c>
      <c r="K628" s="0" t="s">
        <v>2032</v>
      </c>
      <c r="L628" s="0" t="s">
        <v>2032</v>
      </c>
      <c r="M628" s="66" t="n">
        <v>43543</v>
      </c>
    </row>
    <row r="629" customFormat="false" ht="13.2" hidden="false" customHeight="false" outlineLevel="0" collapsed="false">
      <c r="A629" s="0" t="s">
        <v>3683</v>
      </c>
      <c r="B629" s="0" t="s">
        <v>3684</v>
      </c>
      <c r="C629" s="0" t="str">
        <f aca="false">CONCATENATE(A629," ",B629)</f>
        <v>Barrie Vickery</v>
      </c>
      <c r="F629" s="0" t="s">
        <v>2036</v>
      </c>
      <c r="G629" s="0" t="s">
        <v>2031</v>
      </c>
      <c r="H629" s="0" t="n">
        <v>74</v>
      </c>
      <c r="I629" s="0" t="n">
        <v>67</v>
      </c>
      <c r="J629" s="0" t="n">
        <v>0</v>
      </c>
      <c r="K629" s="0" t="s">
        <v>2032</v>
      </c>
      <c r="L629" s="0" t="s">
        <v>2032</v>
      </c>
      <c r="M629" s="66" t="n">
        <v>43543</v>
      </c>
    </row>
    <row r="630" customFormat="false" ht="13.2" hidden="false" customHeight="false" outlineLevel="0" collapsed="false">
      <c r="A630" s="0" t="s">
        <v>3137</v>
      </c>
      <c r="B630" s="0" t="s">
        <v>3685</v>
      </c>
      <c r="C630" s="0" t="str">
        <f aca="false">CONCATENATE(A630," ",B630)</f>
        <v>Steve Walters</v>
      </c>
      <c r="F630" s="0" t="s">
        <v>2034</v>
      </c>
      <c r="G630" s="0" t="s">
        <v>2031</v>
      </c>
      <c r="H630" s="0" t="n">
        <v>60</v>
      </c>
      <c r="I630" s="0" t="n">
        <v>67</v>
      </c>
      <c r="J630" s="0" t="n">
        <v>0</v>
      </c>
      <c r="K630" s="0" t="s">
        <v>2032</v>
      </c>
      <c r="L630" s="0" t="s">
        <v>2032</v>
      </c>
      <c r="M630" s="66" t="n">
        <v>43543</v>
      </c>
    </row>
    <row r="631" customFormat="false" ht="13.2" hidden="false" customHeight="false" outlineLevel="0" collapsed="false">
      <c r="A631" s="0" t="s">
        <v>2895</v>
      </c>
      <c r="B631" s="0" t="s">
        <v>3686</v>
      </c>
      <c r="C631" s="0" t="str">
        <f aca="false">CONCATENATE(A631," ",B631)</f>
        <v>Larry Wood</v>
      </c>
      <c r="F631" s="0" t="s">
        <v>2036</v>
      </c>
      <c r="G631" s="0" t="s">
        <v>2031</v>
      </c>
      <c r="H631" s="0" t="n">
        <v>74</v>
      </c>
      <c r="I631" s="0" t="n">
        <v>68</v>
      </c>
      <c r="J631" s="0" t="n">
        <v>0</v>
      </c>
      <c r="K631" s="0" t="s">
        <v>2032</v>
      </c>
      <c r="L631" s="0" t="s">
        <v>2032</v>
      </c>
      <c r="M631" s="66" t="n">
        <v>43543</v>
      </c>
    </row>
    <row r="632" customFormat="false" ht="13.2" hidden="false" customHeight="false" outlineLevel="0" collapsed="false">
      <c r="A632" s="0" t="s">
        <v>3641</v>
      </c>
      <c r="B632" s="0" t="s">
        <v>3657</v>
      </c>
      <c r="C632" s="0" t="str">
        <f aca="false">CONCATENATE(A632," ",B632)</f>
        <v>Ev Wright</v>
      </c>
      <c r="F632" s="0" t="s">
        <v>2034</v>
      </c>
      <c r="G632" s="0" t="s">
        <v>2033</v>
      </c>
      <c r="H632" s="0" t="n">
        <v>77</v>
      </c>
      <c r="I632" s="0" t="n">
        <v>65</v>
      </c>
      <c r="J632" s="0" t="n">
        <v>0</v>
      </c>
      <c r="K632" s="0" t="s">
        <v>2032</v>
      </c>
      <c r="L632" s="0" t="s">
        <v>2032</v>
      </c>
      <c r="M632" s="66" t="n">
        <v>43543</v>
      </c>
    </row>
    <row r="633" customFormat="false" ht="13.2" hidden="false" customHeight="false" outlineLevel="0" collapsed="false">
      <c r="A633" s="0" t="s">
        <v>2812</v>
      </c>
      <c r="B633" s="0" t="n">
        <v>2</v>
      </c>
      <c r="C633" s="0" t="s">
        <v>2018</v>
      </c>
      <c r="I633" s="0" t="n">
        <v>9</v>
      </c>
      <c r="J633" s="0" t="n">
        <v>70</v>
      </c>
      <c r="K633" s="0" t="n">
        <v>67</v>
      </c>
      <c r="L633" s="0" t="s">
        <v>2020</v>
      </c>
    </row>
    <row r="634" customFormat="false" ht="13.2" hidden="false" customHeight="false" outlineLevel="0" collapsed="false">
      <c r="A634" s="0" t="s">
        <v>2022</v>
      </c>
      <c r="F634" s="0" t="s">
        <v>2023</v>
      </c>
      <c r="G634" s="0" t="s">
        <v>2009</v>
      </c>
      <c r="H634" s="0" t="s">
        <v>2024</v>
      </c>
      <c r="I634" s="0" t="s">
        <v>2025</v>
      </c>
      <c r="J634" s="0" t="s">
        <v>2026</v>
      </c>
      <c r="K634" s="0" t="s">
        <v>2027</v>
      </c>
      <c r="L634" s="0" t="s">
        <v>2028</v>
      </c>
      <c r="M634" s="0" t="s">
        <v>2029</v>
      </c>
    </row>
    <row r="635" customFormat="false" ht="13.2" hidden="false" customHeight="false" outlineLevel="0" collapsed="false">
      <c r="A635" s="0" t="s">
        <v>3658</v>
      </c>
      <c r="B635" s="0" t="s">
        <v>3659</v>
      </c>
      <c r="C635" s="0" t="str">
        <f aca="false">CONCATENATE(A635," ",B635)</f>
        <v>Louise Boulanger</v>
      </c>
      <c r="F635" s="0" t="s">
        <v>2036</v>
      </c>
      <c r="G635" s="0" t="s">
        <v>2033</v>
      </c>
      <c r="H635" s="0" t="n">
        <v>59</v>
      </c>
      <c r="I635" s="0" t="n">
        <v>67</v>
      </c>
      <c r="J635" s="0" t="n">
        <v>0</v>
      </c>
      <c r="K635" s="0" t="s">
        <v>2032</v>
      </c>
      <c r="L635" s="0" t="s">
        <v>2032</v>
      </c>
      <c r="M635" s="66" t="n">
        <v>43662</v>
      </c>
    </row>
    <row r="636" customFormat="false" ht="13.2" hidden="false" customHeight="false" outlineLevel="0" collapsed="false">
      <c r="A636" s="0" t="s">
        <v>3620</v>
      </c>
      <c r="B636" s="0" t="s">
        <v>3662</v>
      </c>
      <c r="C636" s="0" t="str">
        <f aca="false">CONCATENATE(A636," ",B636)</f>
        <v>Kim Checkley</v>
      </c>
      <c r="F636" s="0" t="s">
        <v>2036</v>
      </c>
      <c r="G636" s="0" t="s">
        <v>2033</v>
      </c>
      <c r="H636" s="0" t="n">
        <v>73</v>
      </c>
      <c r="I636" s="0" t="n">
        <v>67</v>
      </c>
      <c r="J636" s="0" t="n">
        <v>0</v>
      </c>
      <c r="K636" s="0" t="s">
        <v>2032</v>
      </c>
      <c r="L636" s="0" t="s">
        <v>2032</v>
      </c>
      <c r="M636" s="66" t="n">
        <v>43543</v>
      </c>
    </row>
    <row r="637" customFormat="false" ht="13.2" hidden="false" customHeight="false" outlineLevel="0" collapsed="false">
      <c r="A637" s="0" t="s">
        <v>3266</v>
      </c>
      <c r="B637" s="0" t="s">
        <v>2971</v>
      </c>
      <c r="C637" s="0" t="str">
        <f aca="false">CONCATENATE(A637," ",B637)</f>
        <v>Annette James</v>
      </c>
      <c r="F637" s="0" t="s">
        <v>2034</v>
      </c>
      <c r="G637" s="0" t="s">
        <v>2033</v>
      </c>
      <c r="H637" s="0" t="n">
        <v>76</v>
      </c>
      <c r="I637" s="0" t="n">
        <v>66</v>
      </c>
      <c r="J637" s="0" t="n">
        <v>0</v>
      </c>
      <c r="K637" s="0" t="s">
        <v>2032</v>
      </c>
      <c r="L637" s="0" t="s">
        <v>2032</v>
      </c>
      <c r="M637" s="66" t="n">
        <v>43543</v>
      </c>
    </row>
    <row r="638" customFormat="false" ht="13.2" hidden="false" customHeight="false" outlineLevel="0" collapsed="false">
      <c r="A638" s="0" t="s">
        <v>3687</v>
      </c>
      <c r="B638" s="0" t="s">
        <v>3688</v>
      </c>
      <c r="C638" s="0" t="str">
        <f aca="false">CONCATENATE(A638," ",B638)</f>
        <v>Val Jesky</v>
      </c>
      <c r="F638" s="0" t="s">
        <v>2036</v>
      </c>
      <c r="G638" s="0" t="s">
        <v>2033</v>
      </c>
      <c r="H638" s="0" t="n">
        <v>65</v>
      </c>
      <c r="I638" s="0" t="n">
        <v>63</v>
      </c>
      <c r="J638" s="0" t="n">
        <v>0</v>
      </c>
      <c r="K638" s="0" t="s">
        <v>2032</v>
      </c>
      <c r="L638" s="0" t="s">
        <v>2032</v>
      </c>
      <c r="M638" s="66" t="n">
        <v>43548</v>
      </c>
    </row>
    <row r="639" customFormat="false" ht="13.2" hidden="false" customHeight="false" outlineLevel="0" collapsed="false">
      <c r="A639" s="0" t="s">
        <v>3658</v>
      </c>
      <c r="B639" s="0" t="s">
        <v>3105</v>
      </c>
      <c r="C639" s="0" t="str">
        <f aca="false">CONCATENATE(A639," ",B639)</f>
        <v>Louise Johnson</v>
      </c>
      <c r="F639" s="0" t="s">
        <v>2036</v>
      </c>
      <c r="G639" s="0" t="s">
        <v>2033</v>
      </c>
      <c r="H639" s="0" t="n">
        <v>65</v>
      </c>
      <c r="I639" s="0" t="n">
        <v>68</v>
      </c>
      <c r="J639" s="0" t="n">
        <v>0</v>
      </c>
      <c r="K639" s="0" t="s">
        <v>2032</v>
      </c>
      <c r="L639" s="0" t="s">
        <v>2032</v>
      </c>
      <c r="M639" s="66" t="n">
        <v>43543</v>
      </c>
    </row>
    <row r="640" customFormat="false" ht="13.2" hidden="false" customHeight="false" outlineLevel="0" collapsed="false">
      <c r="A640" s="0" t="s">
        <v>3689</v>
      </c>
      <c r="B640" s="0" t="s">
        <v>3690</v>
      </c>
      <c r="C640" s="0" t="str">
        <f aca="false">CONCATENATE(A640," ",B640)</f>
        <v>Bobbie Jean Molle</v>
      </c>
      <c r="F640" s="0" t="s">
        <v>2036</v>
      </c>
      <c r="G640" s="0" t="s">
        <v>2033</v>
      </c>
      <c r="H640" s="0" t="n">
        <v>74</v>
      </c>
      <c r="I640" s="0" t="n">
        <v>70</v>
      </c>
      <c r="J640" s="0" t="n">
        <v>0</v>
      </c>
      <c r="K640" s="0" t="s">
        <v>2032</v>
      </c>
      <c r="L640" s="0" t="s">
        <v>2032</v>
      </c>
      <c r="M640" s="66" t="n">
        <v>43548</v>
      </c>
    </row>
    <row r="641" customFormat="false" ht="13.2" hidden="false" customHeight="false" outlineLevel="0" collapsed="false">
      <c r="A641" s="0" t="s">
        <v>2940</v>
      </c>
      <c r="B641" s="0" t="s">
        <v>3691</v>
      </c>
      <c r="C641" s="0" t="str">
        <f aca="false">CONCATENATE(A641," ",B641)</f>
        <v>Linda Rice</v>
      </c>
      <c r="F641" s="0" t="s">
        <v>2036</v>
      </c>
      <c r="G641" s="0" t="s">
        <v>2033</v>
      </c>
      <c r="H641" s="0" t="n">
        <v>75</v>
      </c>
      <c r="I641" s="0" t="n">
        <v>67</v>
      </c>
      <c r="J641" s="0" t="n">
        <v>0</v>
      </c>
      <c r="K641" s="0" t="s">
        <v>2032</v>
      </c>
      <c r="L641" s="0" t="s">
        <v>2032</v>
      </c>
      <c r="M641" s="66" t="n">
        <v>43548</v>
      </c>
    </row>
    <row r="642" customFormat="false" ht="13.2" hidden="false" customHeight="false" outlineLevel="0" collapsed="false">
      <c r="A642" s="0" t="s">
        <v>3692</v>
      </c>
      <c r="B642" s="0" t="s">
        <v>3297</v>
      </c>
      <c r="C642" s="0" t="str">
        <f aca="false">CONCATENATE(A642," ",B642)</f>
        <v>Cheryl Rommann</v>
      </c>
      <c r="F642" s="0" t="s">
        <v>2036</v>
      </c>
      <c r="G642" s="0" t="s">
        <v>2033</v>
      </c>
      <c r="H642" s="0" t="n">
        <v>78</v>
      </c>
      <c r="I642" s="0" t="n">
        <v>68</v>
      </c>
      <c r="J642" s="0" t="n">
        <v>0</v>
      </c>
      <c r="K642" s="0" t="s">
        <v>2032</v>
      </c>
      <c r="L642" s="0" t="s">
        <v>2032</v>
      </c>
      <c r="M642" s="66" t="n">
        <v>43548</v>
      </c>
    </row>
    <row r="643" customFormat="false" ht="13.2" hidden="false" customHeight="false" outlineLevel="0" collapsed="false">
      <c r="A643" s="0" t="s">
        <v>3693</v>
      </c>
      <c r="B643" s="0" t="s">
        <v>3694</v>
      </c>
      <c r="C643" s="0" t="str">
        <f aca="false">CONCATENATE(A643," ",B643)</f>
        <v>Lori-Anne Servatius</v>
      </c>
      <c r="F643" s="0" t="s">
        <v>2036</v>
      </c>
      <c r="G643" s="0" t="s">
        <v>2033</v>
      </c>
      <c r="H643" s="0" t="n">
        <v>68</v>
      </c>
      <c r="I643" s="0" t="n">
        <v>65</v>
      </c>
      <c r="J643" s="0" t="n">
        <v>0</v>
      </c>
      <c r="K643" s="0" t="s">
        <v>2032</v>
      </c>
      <c r="L643" s="0" t="s">
        <v>2032</v>
      </c>
      <c r="M643" s="66" t="n">
        <v>43548</v>
      </c>
    </row>
    <row r="644" customFormat="false" ht="13.2" hidden="false" customHeight="false" outlineLevel="0" collapsed="false">
      <c r="A644" s="0" t="s">
        <v>3007</v>
      </c>
      <c r="B644" s="0" t="s">
        <v>3695</v>
      </c>
      <c r="C644" s="0" t="str">
        <f aca="false">CONCATENATE(A644," ",B644)</f>
        <v>Shirley Speer</v>
      </c>
      <c r="F644" s="0" t="s">
        <v>2036</v>
      </c>
      <c r="G644" s="0" t="s">
        <v>2033</v>
      </c>
      <c r="H644" s="0" t="n">
        <v>60</v>
      </c>
      <c r="I644" s="0" t="n">
        <v>70</v>
      </c>
      <c r="J644" s="0" t="n">
        <v>0</v>
      </c>
      <c r="K644" s="0" t="s">
        <v>2032</v>
      </c>
      <c r="L644" s="0" t="s">
        <v>2032</v>
      </c>
      <c r="M644" s="66" t="n">
        <v>43548</v>
      </c>
    </row>
    <row r="645" customFormat="false" ht="13.2" hidden="false" customHeight="false" outlineLevel="0" collapsed="false">
      <c r="A645" s="0" t="s">
        <v>3548</v>
      </c>
      <c r="B645" s="0" t="s">
        <v>3685</v>
      </c>
      <c r="C645" s="0" t="str">
        <f aca="false">CONCATENATE(A645," ",B645)</f>
        <v>Cathy Walters</v>
      </c>
      <c r="F645" s="0" t="s">
        <v>2036</v>
      </c>
      <c r="G645" s="0" t="s">
        <v>2033</v>
      </c>
      <c r="H645" s="0" t="n">
        <v>67</v>
      </c>
      <c r="I645" s="0" t="n">
        <v>70</v>
      </c>
      <c r="J645" s="0" t="n">
        <v>0</v>
      </c>
      <c r="K645" s="0" t="s">
        <v>2032</v>
      </c>
      <c r="L645" s="0" t="s">
        <v>2032</v>
      </c>
      <c r="M645" s="66" t="n">
        <v>43548</v>
      </c>
    </row>
    <row r="646" customFormat="false" ht="13.2" hidden="false" customHeight="false" outlineLevel="0" collapsed="false">
      <c r="A646" s="0" t="s">
        <v>3696</v>
      </c>
      <c r="B646" s="0" t="s">
        <v>3697</v>
      </c>
      <c r="C646" s="0" t="str">
        <f aca="false">CONCATENATE(A646," ",B646)</f>
        <v>Bonita Wilford</v>
      </c>
      <c r="F646" s="0" t="s">
        <v>2034</v>
      </c>
      <c r="G646" s="0" t="s">
        <v>2033</v>
      </c>
      <c r="H646" s="0" t="n">
        <v>65</v>
      </c>
      <c r="I646" s="0" t="n">
        <v>64</v>
      </c>
      <c r="J646" s="0" t="n">
        <v>0</v>
      </c>
      <c r="K646" s="0" t="s">
        <v>2032</v>
      </c>
      <c r="L646" s="0" t="s">
        <v>2032</v>
      </c>
      <c r="M646" s="66" t="n">
        <v>43540</v>
      </c>
    </row>
    <row r="647" customFormat="false" ht="13.2" hidden="false" customHeight="false" outlineLevel="0" collapsed="false">
      <c r="A647" s="0" t="s">
        <v>2005</v>
      </c>
      <c r="E647" s="0" t="s">
        <v>2006</v>
      </c>
      <c r="F647" s="0" t="s">
        <v>2007</v>
      </c>
      <c r="G647" s="0" t="s">
        <v>2008</v>
      </c>
      <c r="H647" s="0" t="s">
        <v>2009</v>
      </c>
    </row>
    <row r="648" customFormat="false" ht="13.2" hidden="false" customHeight="false" outlineLevel="0" collapsed="false">
      <c r="A648" s="0" t="s">
        <v>3698</v>
      </c>
      <c r="E648" s="0" t="n">
        <v>6</v>
      </c>
      <c r="F648" s="0" t="n">
        <v>58</v>
      </c>
      <c r="G648" s="0" t="n">
        <v>58</v>
      </c>
      <c r="H648" s="0" t="s">
        <v>2020</v>
      </c>
    </row>
    <row r="649" customFormat="false" ht="13.2" hidden="false" customHeight="false" outlineLevel="0" collapsed="false">
      <c r="A649" s="0" t="s">
        <v>2022</v>
      </c>
      <c r="F649" s="0" t="s">
        <v>2023</v>
      </c>
      <c r="G649" s="0" t="s">
        <v>2009</v>
      </c>
      <c r="H649" s="0" t="s">
        <v>2024</v>
      </c>
      <c r="I649" s="0" t="s">
        <v>2025</v>
      </c>
      <c r="J649" s="0" t="s">
        <v>2026</v>
      </c>
      <c r="K649" s="0" t="s">
        <v>2027</v>
      </c>
      <c r="L649" s="0" t="s">
        <v>2028</v>
      </c>
      <c r="M649" s="0" t="s">
        <v>2029</v>
      </c>
    </row>
    <row r="650" customFormat="false" ht="13.2" hidden="false" customHeight="false" outlineLevel="0" collapsed="false">
      <c r="A650" s="0" t="s">
        <v>3055</v>
      </c>
      <c r="B650" s="0" t="s">
        <v>3699</v>
      </c>
      <c r="C650" s="0" t="str">
        <f aca="false">CONCATENATE(A650," ",B650)</f>
        <v>Brenda Cumiskey</v>
      </c>
      <c r="F650" s="0" t="s">
        <v>2036</v>
      </c>
      <c r="G650" s="0" t="s">
        <v>2033</v>
      </c>
      <c r="H650" s="0" t="n">
        <v>42</v>
      </c>
      <c r="I650" s="0" t="n">
        <v>58</v>
      </c>
      <c r="J650" s="0" t="n">
        <v>0</v>
      </c>
      <c r="K650" s="0" t="s">
        <v>2032</v>
      </c>
      <c r="L650" s="0" t="s">
        <v>2032</v>
      </c>
      <c r="M650" s="66" t="n">
        <v>43557</v>
      </c>
    </row>
    <row r="651" customFormat="false" ht="13.2" hidden="false" customHeight="false" outlineLevel="0" collapsed="false">
      <c r="A651" s="0" t="s">
        <v>3111</v>
      </c>
      <c r="B651" s="0" t="s">
        <v>3700</v>
      </c>
      <c r="C651" s="0" t="str">
        <f aca="false">CONCATENATE(A651," ",B651)</f>
        <v>Connie Eifert</v>
      </c>
      <c r="F651" s="0" t="s">
        <v>2036</v>
      </c>
      <c r="G651" s="0" t="s">
        <v>2033</v>
      </c>
      <c r="H651" s="0" t="n">
        <v>57</v>
      </c>
      <c r="I651" s="0" t="n">
        <v>60</v>
      </c>
      <c r="J651" s="0" t="n">
        <v>0</v>
      </c>
      <c r="K651" s="0" t="s">
        <v>2032</v>
      </c>
      <c r="L651" s="0" t="s">
        <v>2032</v>
      </c>
      <c r="M651" s="66" t="n">
        <v>43557</v>
      </c>
    </row>
    <row r="652" customFormat="false" ht="13.2" hidden="false" customHeight="false" outlineLevel="0" collapsed="false">
      <c r="A652" s="0" t="s">
        <v>3608</v>
      </c>
      <c r="B652" s="0" t="s">
        <v>3701</v>
      </c>
      <c r="C652" s="0" t="str">
        <f aca="false">CONCATENATE(A652," ",B652)</f>
        <v>Maria Emond</v>
      </c>
      <c r="F652" s="0" t="s">
        <v>2036</v>
      </c>
      <c r="G652" s="0" t="s">
        <v>2033</v>
      </c>
      <c r="H652" s="0" t="n">
        <v>79</v>
      </c>
      <c r="I652" s="0" t="n">
        <v>55</v>
      </c>
      <c r="J652" s="0" t="n">
        <v>0</v>
      </c>
      <c r="K652" s="0" t="s">
        <v>2032</v>
      </c>
      <c r="L652" s="0" t="s">
        <v>2032</v>
      </c>
      <c r="M652" s="66" t="n">
        <v>43557</v>
      </c>
    </row>
    <row r="653" customFormat="false" ht="13.2" hidden="false" customHeight="false" outlineLevel="0" collapsed="false">
      <c r="A653" s="0" t="s">
        <v>3055</v>
      </c>
      <c r="B653" s="0" t="s">
        <v>3702</v>
      </c>
      <c r="C653" s="0" t="str">
        <f aca="false">CONCATENATE(A653," ",B653)</f>
        <v>Brenda Peretto</v>
      </c>
      <c r="F653" s="0" t="s">
        <v>2036</v>
      </c>
      <c r="G653" s="0" t="s">
        <v>2033</v>
      </c>
      <c r="H653" s="0" t="n">
        <v>65</v>
      </c>
      <c r="I653" s="0" t="n">
        <v>61</v>
      </c>
      <c r="J653" s="0" t="n">
        <v>0</v>
      </c>
      <c r="K653" s="0" t="s">
        <v>2032</v>
      </c>
      <c r="L653" s="0" t="s">
        <v>2032</v>
      </c>
      <c r="M653" s="66" t="n">
        <v>43557</v>
      </c>
    </row>
    <row r="654" customFormat="false" ht="13.2" hidden="false" customHeight="false" outlineLevel="0" collapsed="false">
      <c r="A654" s="0" t="s">
        <v>3376</v>
      </c>
      <c r="B654" s="0" t="s">
        <v>3703</v>
      </c>
      <c r="C654" s="0" t="str">
        <f aca="false">CONCATENATE(A654," ",B654)</f>
        <v>Lynda Riedl</v>
      </c>
      <c r="F654" s="0" t="s">
        <v>2036</v>
      </c>
      <c r="G654" s="0" t="s">
        <v>2033</v>
      </c>
      <c r="H654" s="0" t="n">
        <v>46</v>
      </c>
      <c r="I654" s="0" t="n">
        <v>57</v>
      </c>
      <c r="J654" s="0" t="n">
        <v>0</v>
      </c>
      <c r="K654" s="0" t="s">
        <v>2032</v>
      </c>
      <c r="L654" s="0" t="s">
        <v>2032</v>
      </c>
      <c r="M654" s="66" t="n">
        <v>43557</v>
      </c>
    </row>
    <row r="655" customFormat="false" ht="13.2" hidden="false" customHeight="false" outlineLevel="0" collapsed="false">
      <c r="A655" s="0" t="s">
        <v>2921</v>
      </c>
      <c r="B655" s="0" t="s">
        <v>3704</v>
      </c>
      <c r="C655" s="0" t="str">
        <f aca="false">CONCATENATE(A655," ",B655)</f>
        <v>Judy Vanhelden</v>
      </c>
      <c r="F655" s="0" t="s">
        <v>2036</v>
      </c>
      <c r="G655" s="0" t="s">
        <v>2033</v>
      </c>
      <c r="H655" s="0" t="n">
        <v>60</v>
      </c>
      <c r="I655" s="0" t="n">
        <v>57</v>
      </c>
      <c r="J655" s="0" t="n">
        <v>0</v>
      </c>
      <c r="K655" s="0" t="s">
        <v>2032</v>
      </c>
      <c r="L655" s="0" t="s">
        <v>2032</v>
      </c>
      <c r="M655" s="66" t="n">
        <v>43557</v>
      </c>
    </row>
    <row r="656" customFormat="false" ht="13.2" hidden="false" customHeight="false" outlineLevel="0" collapsed="false">
      <c r="A656" s="0" t="s">
        <v>2062</v>
      </c>
      <c r="B656" s="0" t="n">
        <v>2.5</v>
      </c>
      <c r="I656" s="0" t="n">
        <v>10</v>
      </c>
      <c r="J656" s="0" t="n">
        <v>62</v>
      </c>
      <c r="K656" s="0" t="n">
        <v>59</v>
      </c>
      <c r="L656" s="0" t="s">
        <v>2020</v>
      </c>
    </row>
    <row r="657" customFormat="false" ht="13.2" hidden="false" customHeight="false" outlineLevel="0" collapsed="false">
      <c r="A657" s="0" t="s">
        <v>2022</v>
      </c>
      <c r="F657" s="0" t="s">
        <v>2023</v>
      </c>
      <c r="G657" s="0" t="s">
        <v>2009</v>
      </c>
      <c r="H657" s="0" t="s">
        <v>2024</v>
      </c>
      <c r="I657" s="0" t="s">
        <v>2025</v>
      </c>
      <c r="J657" s="0" t="s">
        <v>2026</v>
      </c>
      <c r="K657" s="0" t="s">
        <v>2027</v>
      </c>
      <c r="L657" s="0" t="s">
        <v>2028</v>
      </c>
      <c r="M657" s="0" t="s">
        <v>2029</v>
      </c>
    </row>
    <row r="658" customFormat="false" ht="13.2" hidden="false" customHeight="false" outlineLevel="0" collapsed="false">
      <c r="A658" s="0" t="s">
        <v>3705</v>
      </c>
      <c r="B658" s="0" t="s">
        <v>3706</v>
      </c>
      <c r="C658" s="0" t="str">
        <f aca="false">CONCATENATE(A658," ",B658)</f>
        <v>Marjorie Brese</v>
      </c>
      <c r="F658" s="0" t="s">
        <v>2036</v>
      </c>
      <c r="G658" s="0" t="s">
        <v>2033</v>
      </c>
      <c r="H658" s="0" t="n">
        <v>51</v>
      </c>
      <c r="I658" s="0" t="n">
        <v>58</v>
      </c>
      <c r="J658" s="0" t="n">
        <v>0</v>
      </c>
      <c r="K658" s="0" t="s">
        <v>2032</v>
      </c>
      <c r="L658" s="0" t="s">
        <v>2032</v>
      </c>
      <c r="M658" s="66" t="n">
        <v>43555</v>
      </c>
    </row>
    <row r="659" customFormat="false" ht="13.2" hidden="false" customHeight="false" outlineLevel="0" collapsed="false">
      <c r="A659" s="0" t="s">
        <v>3548</v>
      </c>
      <c r="B659" s="0" t="s">
        <v>3707</v>
      </c>
      <c r="C659" s="0" t="str">
        <f aca="false">CONCATENATE(A659," ",B659)</f>
        <v>Cathy Colling</v>
      </c>
      <c r="F659" s="0" t="s">
        <v>2034</v>
      </c>
      <c r="G659" s="0" t="s">
        <v>2033</v>
      </c>
      <c r="H659" s="0" t="n">
        <v>49</v>
      </c>
      <c r="I659" s="0" t="n">
        <v>55</v>
      </c>
      <c r="J659" s="0" t="n">
        <v>0</v>
      </c>
      <c r="K659" s="0" t="s">
        <v>2032</v>
      </c>
      <c r="L659" s="0" t="s">
        <v>2032</v>
      </c>
      <c r="M659" s="66" t="n">
        <v>43554</v>
      </c>
    </row>
    <row r="660" customFormat="false" ht="13.2" hidden="false" customHeight="false" outlineLevel="0" collapsed="false">
      <c r="A660" s="0" t="s">
        <v>2940</v>
      </c>
      <c r="B660" s="0" t="s">
        <v>3708</v>
      </c>
      <c r="C660" s="0" t="str">
        <f aca="false">CONCATENATE(A660," ",B660)</f>
        <v>Linda Eccles</v>
      </c>
      <c r="F660" s="0" t="s">
        <v>2036</v>
      </c>
      <c r="G660" s="0" t="s">
        <v>2033</v>
      </c>
      <c r="H660" s="0" t="n">
        <v>69</v>
      </c>
      <c r="I660" s="0" t="n">
        <v>60</v>
      </c>
      <c r="J660" s="0" t="n">
        <v>0</v>
      </c>
      <c r="K660" s="0" t="s">
        <v>2032</v>
      </c>
      <c r="L660" s="0" t="s">
        <v>2032</v>
      </c>
      <c r="M660" s="66" t="n">
        <v>43637</v>
      </c>
    </row>
    <row r="661" customFormat="false" ht="13.2" hidden="false" customHeight="false" outlineLevel="0" collapsed="false">
      <c r="A661" s="0" t="s">
        <v>3709</v>
      </c>
      <c r="B661" s="0" t="s">
        <v>3710</v>
      </c>
      <c r="C661" s="0" t="str">
        <f aca="false">CONCATENATE(A661," ",B661)</f>
        <v>Brad Etter</v>
      </c>
      <c r="F661" s="0" t="s">
        <v>2036</v>
      </c>
      <c r="G661" s="0" t="s">
        <v>2031</v>
      </c>
      <c r="H661" s="0" t="n">
        <v>61</v>
      </c>
      <c r="I661" s="0" t="n">
        <v>61</v>
      </c>
      <c r="J661" s="0" t="n">
        <v>0</v>
      </c>
      <c r="K661" s="0" t="s">
        <v>2032</v>
      </c>
      <c r="L661" s="0" t="s">
        <v>2032</v>
      </c>
      <c r="M661" s="66" t="n">
        <v>43553</v>
      </c>
    </row>
    <row r="662" customFormat="false" ht="13.2" hidden="false" customHeight="false" outlineLevel="0" collapsed="false">
      <c r="A662" s="0" t="s">
        <v>3314</v>
      </c>
      <c r="B662" s="0" t="s">
        <v>3711</v>
      </c>
      <c r="C662" s="0" t="str">
        <f aca="false">CONCATENATE(A662," ",B662)</f>
        <v>Mary Goad</v>
      </c>
      <c r="F662" s="0" t="s">
        <v>2036</v>
      </c>
      <c r="G662" s="0" t="s">
        <v>2033</v>
      </c>
      <c r="H662" s="0" t="n">
        <v>53</v>
      </c>
      <c r="I662" s="0" t="n">
        <v>57</v>
      </c>
      <c r="J662" s="0" t="n">
        <v>0</v>
      </c>
      <c r="K662" s="0" t="s">
        <v>2032</v>
      </c>
      <c r="L662" s="0" t="s">
        <v>2032</v>
      </c>
      <c r="M662" s="66" t="n">
        <v>43637</v>
      </c>
    </row>
    <row r="663" customFormat="false" ht="13.2" hidden="false" customHeight="false" outlineLevel="0" collapsed="false">
      <c r="A663" s="0" t="s">
        <v>3310</v>
      </c>
      <c r="B663" s="0" t="s">
        <v>3005</v>
      </c>
      <c r="C663" s="0" t="str">
        <f aca="false">CONCATENATE(A663," ",B663)</f>
        <v>Margie Moore</v>
      </c>
      <c r="F663" s="0" t="s">
        <v>2036</v>
      </c>
      <c r="G663" s="0" t="s">
        <v>2033</v>
      </c>
      <c r="H663" s="0" t="n">
        <v>72</v>
      </c>
      <c r="I663" s="0" t="n">
        <v>58</v>
      </c>
      <c r="J663" s="0" t="n">
        <v>0</v>
      </c>
      <c r="K663" s="0" t="s">
        <v>2032</v>
      </c>
      <c r="L663" s="0" t="s">
        <v>2032</v>
      </c>
      <c r="M663" s="66" t="n">
        <v>43555</v>
      </c>
    </row>
    <row r="664" customFormat="false" ht="13.2" hidden="false" customHeight="false" outlineLevel="0" collapsed="false">
      <c r="A664" s="0" t="s">
        <v>3712</v>
      </c>
      <c r="B664" s="0" t="s">
        <v>3713</v>
      </c>
      <c r="C664" s="0" t="str">
        <f aca="false">CONCATENATE(A664," ",B664)</f>
        <v>Candace Nash</v>
      </c>
      <c r="F664" s="0" t="s">
        <v>2036</v>
      </c>
      <c r="G664" s="0" t="s">
        <v>2033</v>
      </c>
      <c r="H664" s="0" t="n">
        <v>74</v>
      </c>
      <c r="I664" s="0" t="n">
        <v>59</v>
      </c>
      <c r="J664" s="0" t="n">
        <v>0</v>
      </c>
      <c r="K664" s="0" t="s">
        <v>2032</v>
      </c>
      <c r="L664" s="0" t="s">
        <v>2032</v>
      </c>
      <c r="M664" s="66" t="n">
        <v>43555</v>
      </c>
    </row>
    <row r="665" customFormat="false" ht="13.2" hidden="false" customHeight="false" outlineLevel="0" collapsed="false">
      <c r="A665" s="0" t="s">
        <v>2971</v>
      </c>
      <c r="B665" s="0" t="s">
        <v>3516</v>
      </c>
      <c r="C665" s="0" t="str">
        <f aca="false">CONCATENATE(A665," ",B665)</f>
        <v>James Neill</v>
      </c>
      <c r="F665" s="0" t="s">
        <v>2034</v>
      </c>
      <c r="G665" s="0" t="s">
        <v>2031</v>
      </c>
      <c r="H665" s="0" t="n">
        <v>66</v>
      </c>
      <c r="I665" s="0" t="n">
        <v>61</v>
      </c>
      <c r="J665" s="0" t="n">
        <v>0</v>
      </c>
      <c r="K665" s="0" t="s">
        <v>2032</v>
      </c>
      <c r="L665" s="0" t="s">
        <v>2032</v>
      </c>
      <c r="M665" s="66" t="n">
        <v>43584</v>
      </c>
    </row>
    <row r="666" customFormat="false" ht="13.2" hidden="false" customHeight="false" outlineLevel="0" collapsed="false">
      <c r="A666" s="0" t="s">
        <v>3150</v>
      </c>
      <c r="B666" s="0" t="s">
        <v>2931</v>
      </c>
      <c r="C666" s="0" t="str">
        <f aca="false">CONCATENATE(A666," ",B666)</f>
        <v>Sandy Trudel</v>
      </c>
      <c r="F666" s="0" t="s">
        <v>2036</v>
      </c>
      <c r="G666" s="0" t="s">
        <v>2033</v>
      </c>
      <c r="H666" s="0" t="n">
        <v>69</v>
      </c>
      <c r="I666" s="0" t="n">
        <v>62</v>
      </c>
      <c r="J666" s="0" t="n">
        <v>0</v>
      </c>
      <c r="K666" s="0" t="s">
        <v>2032</v>
      </c>
      <c r="L666" s="0" t="s">
        <v>2032</v>
      </c>
      <c r="M666" s="66" t="n">
        <v>43637</v>
      </c>
    </row>
    <row r="667" customFormat="false" ht="13.2" hidden="false" customHeight="false" outlineLevel="0" collapsed="false">
      <c r="A667" s="0" t="s">
        <v>2981</v>
      </c>
      <c r="B667" s="0" t="s">
        <v>3714</v>
      </c>
      <c r="C667" s="0" t="str">
        <f aca="false">CONCATENATE(A667," ",B667)</f>
        <v>Diane Wolfson</v>
      </c>
      <c r="F667" s="0" t="s">
        <v>2036</v>
      </c>
      <c r="G667" s="0" t="s">
        <v>2033</v>
      </c>
      <c r="H667" s="0" t="n">
        <v>58</v>
      </c>
      <c r="I667" s="0" t="n">
        <v>57</v>
      </c>
      <c r="J667" s="0" t="n">
        <v>0</v>
      </c>
      <c r="K667" s="0" t="s">
        <v>2032</v>
      </c>
      <c r="L667" s="0" t="s">
        <v>2032</v>
      </c>
      <c r="M667" s="66" t="n">
        <v>43555</v>
      </c>
    </row>
    <row r="668" customFormat="false" ht="13.2" hidden="false" customHeight="false" outlineLevel="0" collapsed="false">
      <c r="A668" s="0" t="s">
        <v>2118</v>
      </c>
      <c r="B668" s="0" t="n">
        <v>2.5</v>
      </c>
      <c r="C668" s="0" t="s">
        <v>2016</v>
      </c>
      <c r="I668" s="0" t="n">
        <v>1</v>
      </c>
      <c r="J668" s="0" t="n">
        <v>69</v>
      </c>
      <c r="K668" s="0" t="n">
        <v>56</v>
      </c>
      <c r="L668" s="0" t="s">
        <v>2020</v>
      </c>
    </row>
    <row r="669" customFormat="false" ht="13.2" hidden="false" customHeight="false" outlineLevel="0" collapsed="false">
      <c r="A669" s="0" t="s">
        <v>2022</v>
      </c>
      <c r="F669" s="0" t="s">
        <v>2023</v>
      </c>
      <c r="G669" s="0" t="s">
        <v>2009</v>
      </c>
      <c r="H669" s="0" t="s">
        <v>2024</v>
      </c>
      <c r="I669" s="0" t="s">
        <v>2025</v>
      </c>
      <c r="J669" s="0" t="s">
        <v>2026</v>
      </c>
      <c r="K669" s="0" t="s">
        <v>2027</v>
      </c>
      <c r="L669" s="0" t="s">
        <v>2028</v>
      </c>
      <c r="M669" s="0" t="s">
        <v>2029</v>
      </c>
    </row>
    <row r="670" customFormat="false" ht="13.2" hidden="false" customHeight="false" outlineLevel="0" collapsed="false">
      <c r="A670" s="0" t="s">
        <v>3715</v>
      </c>
      <c r="B670" s="0" t="s">
        <v>3218</v>
      </c>
      <c r="C670" s="0" t="str">
        <f aca="false">CONCATENATE(A670," ",B670)</f>
        <v>Kerne Bennett</v>
      </c>
      <c r="F670" s="0" t="s">
        <v>2034</v>
      </c>
      <c r="G670" s="0" t="s">
        <v>2031</v>
      </c>
      <c r="H670" s="0" t="n">
        <v>69</v>
      </c>
      <c r="I670" s="0" t="n">
        <v>56</v>
      </c>
      <c r="J670" s="0" t="n">
        <v>0</v>
      </c>
      <c r="K670" s="0" t="s">
        <v>2032</v>
      </c>
      <c r="L670" s="0" t="s">
        <v>2032</v>
      </c>
      <c r="M670" s="66" t="n">
        <v>43554</v>
      </c>
    </row>
    <row r="671" customFormat="false" ht="13.2" hidden="false" customHeight="false" outlineLevel="0" collapsed="false">
      <c r="A671" s="0" t="s">
        <v>2060</v>
      </c>
      <c r="B671" s="0" t="n">
        <v>2.5</v>
      </c>
      <c r="I671" s="0" t="n">
        <v>18</v>
      </c>
      <c r="J671" s="0" t="n">
        <v>62</v>
      </c>
      <c r="K671" s="0" t="n">
        <v>58</v>
      </c>
      <c r="L671" s="0" t="s">
        <v>2020</v>
      </c>
    </row>
    <row r="672" customFormat="false" ht="13.2" hidden="false" customHeight="false" outlineLevel="0" collapsed="false">
      <c r="A672" s="0" t="s">
        <v>2022</v>
      </c>
      <c r="F672" s="0" t="s">
        <v>2023</v>
      </c>
      <c r="G672" s="0" t="s">
        <v>2009</v>
      </c>
      <c r="H672" s="0" t="s">
        <v>2024</v>
      </c>
      <c r="I672" s="0" t="s">
        <v>2025</v>
      </c>
      <c r="J672" s="0" t="s">
        <v>2026</v>
      </c>
      <c r="K672" s="0" t="s">
        <v>2027</v>
      </c>
      <c r="L672" s="0" t="s">
        <v>2028</v>
      </c>
      <c r="M672" s="0" t="s">
        <v>2029</v>
      </c>
    </row>
    <row r="673" customFormat="false" ht="13.2" hidden="false" customHeight="false" outlineLevel="0" collapsed="false">
      <c r="A673" s="0" t="s">
        <v>2944</v>
      </c>
      <c r="B673" s="0" t="s">
        <v>3716</v>
      </c>
      <c r="C673" s="0" t="str">
        <f aca="false">CONCATENATE(A673," ",B673)</f>
        <v>Dave Baker</v>
      </c>
      <c r="F673" s="0" t="s">
        <v>2036</v>
      </c>
      <c r="G673" s="0" t="s">
        <v>2031</v>
      </c>
      <c r="H673" s="0" t="n">
        <v>58</v>
      </c>
      <c r="I673" s="0" t="n">
        <v>60</v>
      </c>
      <c r="J673" s="0" t="n">
        <v>0</v>
      </c>
      <c r="K673" s="0" t="s">
        <v>2032</v>
      </c>
      <c r="L673" s="0" t="s">
        <v>2032</v>
      </c>
      <c r="M673" s="66" t="n">
        <v>43556</v>
      </c>
    </row>
    <row r="674" customFormat="false" ht="13.2" hidden="false" customHeight="false" outlineLevel="0" collapsed="false">
      <c r="A674" s="0" t="s">
        <v>3043</v>
      </c>
      <c r="B674" s="0" t="s">
        <v>3357</v>
      </c>
      <c r="C674" s="0" t="str">
        <f aca="false">CONCATENATE(A674," ",B674)</f>
        <v>Brian Bittner</v>
      </c>
      <c r="F674" s="0" t="s">
        <v>2036</v>
      </c>
      <c r="G674" s="0" t="s">
        <v>2031</v>
      </c>
      <c r="H674" s="0" t="n">
        <v>59</v>
      </c>
      <c r="I674" s="0" t="n">
        <v>61</v>
      </c>
      <c r="J674" s="0" t="n">
        <v>0</v>
      </c>
      <c r="K674" s="0" t="s">
        <v>2032</v>
      </c>
      <c r="L674" s="0" t="s">
        <v>2032</v>
      </c>
      <c r="M674" s="66" t="n">
        <v>43556</v>
      </c>
    </row>
    <row r="675" customFormat="false" ht="13.2" hidden="false" customHeight="false" outlineLevel="0" collapsed="false">
      <c r="A675" s="0" t="s">
        <v>3717</v>
      </c>
      <c r="B675" s="0" t="s">
        <v>3718</v>
      </c>
      <c r="C675" s="0" t="str">
        <f aca="false">CONCATENATE(A675," ",B675)</f>
        <v>Avrel Cross</v>
      </c>
      <c r="F675" s="0" t="s">
        <v>2036</v>
      </c>
      <c r="G675" s="0" t="s">
        <v>2033</v>
      </c>
      <c r="H675" s="0" t="n">
        <v>56</v>
      </c>
      <c r="I675" s="0" t="n">
        <v>54</v>
      </c>
      <c r="J675" s="0" t="n">
        <v>0</v>
      </c>
      <c r="K675" s="0" t="s">
        <v>2032</v>
      </c>
      <c r="L675" s="0" t="s">
        <v>2032</v>
      </c>
      <c r="M675" s="66" t="n">
        <v>43556</v>
      </c>
    </row>
    <row r="676" customFormat="false" ht="13.2" hidden="false" customHeight="false" outlineLevel="0" collapsed="false">
      <c r="A676" s="0" t="s">
        <v>3235</v>
      </c>
      <c r="B676" s="0" t="s">
        <v>3719</v>
      </c>
      <c r="C676" s="0" t="str">
        <f aca="false">CONCATENATE(A676," ",B676)</f>
        <v>Pat Dooley</v>
      </c>
      <c r="F676" s="0" t="s">
        <v>2034</v>
      </c>
      <c r="G676" s="0" t="s">
        <v>2031</v>
      </c>
      <c r="H676" s="0" t="n">
        <v>58</v>
      </c>
      <c r="I676" s="0" t="n">
        <v>57</v>
      </c>
      <c r="J676" s="0" t="n">
        <v>0</v>
      </c>
      <c r="K676" s="0" t="s">
        <v>2032</v>
      </c>
      <c r="L676" s="0" t="s">
        <v>2032</v>
      </c>
      <c r="M676" s="66" t="n">
        <v>43542</v>
      </c>
    </row>
    <row r="677" customFormat="false" ht="13.2" hidden="false" customHeight="false" outlineLevel="0" collapsed="false">
      <c r="A677" s="0" t="s">
        <v>3235</v>
      </c>
      <c r="B677" s="0" t="s">
        <v>3719</v>
      </c>
      <c r="C677" s="0" t="str">
        <f aca="false">CONCATENATE(A677," ",B677)</f>
        <v>Pat Dooley</v>
      </c>
      <c r="F677" s="0" t="s">
        <v>2034</v>
      </c>
      <c r="G677" s="0" t="s">
        <v>2031</v>
      </c>
      <c r="H677" s="0" t="n">
        <v>58</v>
      </c>
      <c r="I677" s="0" t="n">
        <v>57</v>
      </c>
      <c r="J677" s="0" t="n">
        <v>0</v>
      </c>
      <c r="K677" s="0" t="s">
        <v>2032</v>
      </c>
      <c r="L677" s="0" t="s">
        <v>2032</v>
      </c>
      <c r="M677" s="66" t="n">
        <v>43553</v>
      </c>
    </row>
    <row r="678" customFormat="false" ht="13.2" hidden="false" customHeight="false" outlineLevel="0" collapsed="false">
      <c r="A678" s="0" t="s">
        <v>3720</v>
      </c>
      <c r="B678" s="0" t="s">
        <v>3721</v>
      </c>
      <c r="C678" s="0" t="str">
        <f aca="false">CONCATENATE(A678," ",B678)</f>
        <v>Barbara Fletcher</v>
      </c>
      <c r="F678" s="0" t="s">
        <v>2036</v>
      </c>
      <c r="G678" s="0" t="s">
        <v>2033</v>
      </c>
      <c r="H678" s="0" t="n">
        <v>51</v>
      </c>
      <c r="I678" s="0" t="n">
        <v>60</v>
      </c>
      <c r="J678" s="0" t="n">
        <v>0</v>
      </c>
      <c r="K678" s="0" t="s">
        <v>2032</v>
      </c>
      <c r="L678" s="0" t="s">
        <v>2032</v>
      </c>
      <c r="M678" s="66" t="n">
        <v>43556</v>
      </c>
    </row>
    <row r="679" customFormat="false" ht="13.2" hidden="false" customHeight="false" outlineLevel="0" collapsed="false">
      <c r="A679" s="0" t="s">
        <v>3722</v>
      </c>
      <c r="B679" s="0" t="s">
        <v>2941</v>
      </c>
      <c r="C679" s="0" t="str">
        <f aca="false">CONCATENATE(A679," ",B679)</f>
        <v>Glyn Fleury</v>
      </c>
      <c r="F679" s="0" t="s">
        <v>2036</v>
      </c>
      <c r="G679" s="0" t="s">
        <v>2031</v>
      </c>
      <c r="H679" s="0" t="n">
        <v>68</v>
      </c>
      <c r="I679" s="0" t="n">
        <v>60</v>
      </c>
      <c r="J679" s="0" t="n">
        <v>0</v>
      </c>
      <c r="K679" s="0" t="s">
        <v>2032</v>
      </c>
      <c r="L679" s="0" t="s">
        <v>2032</v>
      </c>
      <c r="M679" s="66" t="n">
        <v>43556</v>
      </c>
    </row>
    <row r="680" customFormat="false" ht="13.2" hidden="false" customHeight="false" outlineLevel="0" collapsed="false">
      <c r="A680" s="0" t="s">
        <v>2971</v>
      </c>
      <c r="B680" s="0" t="s">
        <v>3723</v>
      </c>
      <c r="C680" s="0" t="str">
        <f aca="false">CONCATENATE(A680," ",B680)</f>
        <v>James Hannibal</v>
      </c>
      <c r="F680" s="0" t="s">
        <v>2036</v>
      </c>
      <c r="G680" s="0" t="s">
        <v>2031</v>
      </c>
      <c r="H680" s="0" t="n">
        <v>65</v>
      </c>
      <c r="I680" s="0" t="n">
        <v>60</v>
      </c>
      <c r="J680" s="0" t="n">
        <v>0</v>
      </c>
      <c r="K680" s="0" t="s">
        <v>2032</v>
      </c>
      <c r="L680" s="0" t="s">
        <v>2032</v>
      </c>
      <c r="M680" s="66" t="n">
        <v>43556</v>
      </c>
    </row>
    <row r="681" customFormat="false" ht="13.2" hidden="false" customHeight="false" outlineLevel="0" collapsed="false">
      <c r="A681" s="0" t="s">
        <v>2954</v>
      </c>
      <c r="B681" s="0" t="s">
        <v>3724</v>
      </c>
      <c r="C681" s="0" t="str">
        <f aca="false">CONCATENATE(A681," ",B681)</f>
        <v>Jim Hatley</v>
      </c>
      <c r="F681" s="0" t="s">
        <v>2036</v>
      </c>
      <c r="G681" s="0" t="s">
        <v>2031</v>
      </c>
      <c r="H681" s="0" t="n">
        <v>72</v>
      </c>
      <c r="I681" s="0" t="n">
        <v>58</v>
      </c>
      <c r="J681" s="0" t="n">
        <v>0</v>
      </c>
      <c r="K681" s="0" t="s">
        <v>2032</v>
      </c>
      <c r="L681" s="0" t="s">
        <v>2032</v>
      </c>
      <c r="M681" s="66" t="n">
        <v>43556</v>
      </c>
    </row>
    <row r="682" customFormat="false" ht="13.2" hidden="false" customHeight="false" outlineLevel="0" collapsed="false">
      <c r="A682" s="0" t="s">
        <v>3024</v>
      </c>
      <c r="B682" s="0" t="s">
        <v>3725</v>
      </c>
      <c r="C682" s="0" t="str">
        <f aca="false">CONCATENATE(A682," ",B682)</f>
        <v>Dick Julian</v>
      </c>
      <c r="F682" s="0" t="s">
        <v>2036</v>
      </c>
      <c r="G682" s="0" t="s">
        <v>2031</v>
      </c>
      <c r="H682" s="0" t="n">
        <v>51</v>
      </c>
      <c r="I682" s="0" t="n">
        <v>59</v>
      </c>
      <c r="J682" s="0" t="n">
        <v>0</v>
      </c>
      <c r="K682" s="0" t="s">
        <v>2032</v>
      </c>
      <c r="L682" s="0" t="s">
        <v>2032</v>
      </c>
      <c r="M682" s="66" t="n">
        <v>43556</v>
      </c>
    </row>
    <row r="683" customFormat="false" ht="13.2" hidden="false" customHeight="false" outlineLevel="0" collapsed="false">
      <c r="A683" s="0" t="s">
        <v>2921</v>
      </c>
      <c r="B683" s="0" t="s">
        <v>3369</v>
      </c>
      <c r="C683" s="0" t="str">
        <f aca="false">CONCATENATE(A683," ",B683)</f>
        <v>Judy Jung</v>
      </c>
      <c r="F683" s="0" t="s">
        <v>2036</v>
      </c>
      <c r="G683" s="0" t="s">
        <v>2033</v>
      </c>
      <c r="H683" s="0" t="n">
        <v>65</v>
      </c>
      <c r="I683" s="0" t="n">
        <v>61</v>
      </c>
      <c r="J683" s="0" t="n">
        <v>0</v>
      </c>
      <c r="K683" s="0" t="s">
        <v>2032</v>
      </c>
      <c r="L683" s="0" t="s">
        <v>2032</v>
      </c>
      <c r="M683" s="66" t="n">
        <v>43556</v>
      </c>
    </row>
    <row r="684" customFormat="false" ht="13.2" hidden="false" customHeight="false" outlineLevel="0" collapsed="false">
      <c r="A684" s="0" t="s">
        <v>2926</v>
      </c>
      <c r="B684" s="0" t="s">
        <v>2920</v>
      </c>
      <c r="C684" s="0" t="str">
        <f aca="false">CONCATENATE(A684," ",B684)</f>
        <v>Darryl King</v>
      </c>
      <c r="F684" s="0" t="s">
        <v>2036</v>
      </c>
      <c r="G684" s="0" t="s">
        <v>2031</v>
      </c>
      <c r="H684" s="0" t="n">
        <v>56</v>
      </c>
      <c r="I684" s="0" t="n">
        <v>56</v>
      </c>
      <c r="J684" s="0" t="n">
        <v>0</v>
      </c>
      <c r="K684" s="0" t="s">
        <v>2032</v>
      </c>
      <c r="L684" s="0" t="s">
        <v>2032</v>
      </c>
      <c r="M684" s="66" t="n">
        <v>43556</v>
      </c>
    </row>
    <row r="685" customFormat="false" ht="13.2" hidden="false" customHeight="false" outlineLevel="0" collapsed="false">
      <c r="A685" s="0" t="s">
        <v>2954</v>
      </c>
      <c r="B685" s="0" t="s">
        <v>3372</v>
      </c>
      <c r="C685" s="0" t="str">
        <f aca="false">CONCATENATE(A685," ",B685)</f>
        <v>Jim Leach</v>
      </c>
      <c r="F685" s="0" t="s">
        <v>2036</v>
      </c>
      <c r="G685" s="0" t="s">
        <v>2031</v>
      </c>
      <c r="H685" s="0" t="n">
        <v>68</v>
      </c>
      <c r="I685" s="0" t="n">
        <v>61</v>
      </c>
      <c r="J685" s="0" t="n">
        <v>0</v>
      </c>
      <c r="K685" s="0" t="s">
        <v>2032</v>
      </c>
      <c r="L685" s="0" t="s">
        <v>2032</v>
      </c>
      <c r="M685" s="66" t="n">
        <v>43556</v>
      </c>
    </row>
    <row r="686" customFormat="false" ht="13.2" hidden="false" customHeight="false" outlineLevel="0" collapsed="false">
      <c r="A686" s="0" t="s">
        <v>3004</v>
      </c>
      <c r="B686" s="0" t="s">
        <v>3726</v>
      </c>
      <c r="C686" s="0" t="str">
        <f aca="false">CONCATENATE(A686," ",B686)</f>
        <v>Paul Massicotte</v>
      </c>
      <c r="F686" s="0" t="s">
        <v>2036</v>
      </c>
      <c r="G686" s="0" t="s">
        <v>2031</v>
      </c>
      <c r="H686" s="0" t="n">
        <v>58</v>
      </c>
      <c r="I686" s="0" t="n">
        <v>58</v>
      </c>
      <c r="J686" s="0" t="n">
        <v>0</v>
      </c>
      <c r="K686" s="0" t="s">
        <v>2032</v>
      </c>
      <c r="L686" s="0" t="s">
        <v>2032</v>
      </c>
      <c r="M686" s="66" t="n">
        <v>43556</v>
      </c>
    </row>
    <row r="687" customFormat="false" ht="13.2" hidden="false" customHeight="false" outlineLevel="0" collapsed="false">
      <c r="A687" s="0" t="s">
        <v>2954</v>
      </c>
      <c r="B687" s="0" t="s">
        <v>3727</v>
      </c>
      <c r="C687" s="0" t="str">
        <f aca="false">CONCATENATE(A687," ",B687)</f>
        <v>Jim McIvor</v>
      </c>
      <c r="F687" s="0" t="s">
        <v>2036</v>
      </c>
      <c r="G687" s="0" t="s">
        <v>2031</v>
      </c>
      <c r="H687" s="0" t="n">
        <v>53</v>
      </c>
      <c r="I687" s="0" t="n">
        <v>57</v>
      </c>
      <c r="J687" s="0" t="n">
        <v>0</v>
      </c>
      <c r="K687" s="0" t="s">
        <v>2032</v>
      </c>
      <c r="L687" s="0" t="s">
        <v>2032</v>
      </c>
      <c r="M687" s="66" t="n">
        <v>43556</v>
      </c>
    </row>
    <row r="688" customFormat="false" ht="13.2" hidden="false" customHeight="false" outlineLevel="0" collapsed="false">
      <c r="A688" s="0" t="s">
        <v>2944</v>
      </c>
      <c r="B688" s="0" t="s">
        <v>3728</v>
      </c>
      <c r="C688" s="0" t="str">
        <f aca="false">CONCATENATE(A688," ",B688)</f>
        <v>Dave Pettinari</v>
      </c>
      <c r="F688" s="0" t="s">
        <v>2036</v>
      </c>
      <c r="G688" s="0" t="s">
        <v>2031</v>
      </c>
      <c r="H688" s="0" t="n">
        <v>68</v>
      </c>
      <c r="I688" s="0" t="n">
        <v>60</v>
      </c>
      <c r="J688" s="0" t="n">
        <v>0</v>
      </c>
      <c r="K688" s="0" t="s">
        <v>2032</v>
      </c>
      <c r="L688" s="0" t="s">
        <v>2032</v>
      </c>
      <c r="M688" s="66" t="n">
        <v>43556</v>
      </c>
    </row>
    <row r="689" customFormat="false" ht="13.2" hidden="false" customHeight="false" outlineLevel="0" collapsed="false">
      <c r="A689" s="0" t="s">
        <v>3729</v>
      </c>
      <c r="B689" s="0" t="s">
        <v>3728</v>
      </c>
      <c r="C689" s="0" t="str">
        <f aca="false">CONCATENATE(A689," ",B689)</f>
        <v>Gayle Pettinari</v>
      </c>
      <c r="F689" s="0" t="s">
        <v>2036</v>
      </c>
      <c r="G689" s="0" t="s">
        <v>2033</v>
      </c>
      <c r="H689" s="0" t="n">
        <v>68</v>
      </c>
      <c r="I689" s="0" t="n">
        <v>54</v>
      </c>
      <c r="J689" s="0" t="n">
        <v>0</v>
      </c>
      <c r="K689" s="0" t="s">
        <v>2032</v>
      </c>
      <c r="L689" s="0" t="s">
        <v>2032</v>
      </c>
      <c r="M689" s="66" t="n">
        <v>43556</v>
      </c>
    </row>
    <row r="690" customFormat="false" ht="13.2" hidden="false" customHeight="false" outlineLevel="0" collapsed="false">
      <c r="A690" s="0" t="s">
        <v>3730</v>
      </c>
      <c r="B690" s="0" t="s">
        <v>3731</v>
      </c>
      <c r="C690" s="0" t="str">
        <f aca="false">CONCATENATE(A690," ",B690)</f>
        <v>Elspet Plaice</v>
      </c>
      <c r="F690" s="0" t="s">
        <v>2036</v>
      </c>
      <c r="G690" s="0" t="s">
        <v>2033</v>
      </c>
      <c r="H690" s="0" t="n">
        <v>65</v>
      </c>
      <c r="I690" s="0" t="n">
        <v>59</v>
      </c>
      <c r="J690" s="0" t="n">
        <v>0</v>
      </c>
      <c r="K690" s="0" t="s">
        <v>2032</v>
      </c>
      <c r="L690" s="0" t="s">
        <v>2032</v>
      </c>
      <c r="M690" s="66" t="n">
        <v>43556</v>
      </c>
    </row>
    <row r="691" customFormat="false" ht="13.2" hidden="false" customHeight="false" outlineLevel="0" collapsed="false">
      <c r="A691" s="0" t="s">
        <v>3620</v>
      </c>
      <c r="B691" s="0" t="s">
        <v>3732</v>
      </c>
      <c r="C691" s="0" t="str">
        <f aca="false">CONCATENATE(A691," ",B691)</f>
        <v>Kim Redbird</v>
      </c>
      <c r="F691" s="0" t="s">
        <v>2036</v>
      </c>
      <c r="G691" s="0" t="s">
        <v>2033</v>
      </c>
      <c r="H691" s="0" t="n">
        <v>72</v>
      </c>
      <c r="I691" s="0" t="n">
        <v>56</v>
      </c>
      <c r="J691" s="0" t="n">
        <v>0</v>
      </c>
      <c r="K691" s="0" t="s">
        <v>2032</v>
      </c>
      <c r="L691" s="0" t="s">
        <v>2032</v>
      </c>
      <c r="M691" s="66" t="n">
        <v>43556</v>
      </c>
    </row>
    <row r="692" customFormat="false" ht="13.2" hidden="false" customHeight="false" outlineLevel="0" collapsed="false">
      <c r="A692" s="0" t="s">
        <v>3677</v>
      </c>
      <c r="B692" s="0" t="s">
        <v>2949</v>
      </c>
      <c r="C692" s="0" t="str">
        <f aca="false">CONCATENATE(A692," ",B692)</f>
        <v>Lorraine Rix</v>
      </c>
      <c r="F692" s="0" t="s">
        <v>2036</v>
      </c>
      <c r="G692" s="0" t="s">
        <v>2033</v>
      </c>
      <c r="H692" s="0" t="n">
        <v>74</v>
      </c>
      <c r="I692" s="0" t="n">
        <v>61</v>
      </c>
      <c r="J692" s="0" t="n">
        <v>0</v>
      </c>
      <c r="K692" s="0" t="s">
        <v>2032</v>
      </c>
      <c r="L692" s="0" t="s">
        <v>2032</v>
      </c>
      <c r="M692" s="66" t="n">
        <v>43556</v>
      </c>
    </row>
    <row r="693" customFormat="false" ht="13.2" hidden="false" customHeight="false" outlineLevel="0" collapsed="false">
      <c r="A693" s="0" t="s">
        <v>3733</v>
      </c>
      <c r="B693" s="0" t="s">
        <v>3734</v>
      </c>
      <c r="C693" s="0" t="str">
        <f aca="false">CONCATENATE(A693," ",B693)</f>
        <v>Patty Robarge</v>
      </c>
      <c r="F693" s="0" t="s">
        <v>2036</v>
      </c>
      <c r="G693" s="0" t="s">
        <v>2033</v>
      </c>
      <c r="H693" s="0" t="n">
        <v>56</v>
      </c>
      <c r="I693" s="0" t="n">
        <v>56</v>
      </c>
      <c r="J693" s="0" t="n">
        <v>0</v>
      </c>
      <c r="K693" s="0" t="s">
        <v>2032</v>
      </c>
      <c r="L693" s="0" t="s">
        <v>2032</v>
      </c>
      <c r="M693" s="66" t="n">
        <v>43556</v>
      </c>
    </row>
    <row r="694" customFormat="false" ht="13.2" hidden="false" customHeight="false" outlineLevel="0" collapsed="false">
      <c r="A694" s="0" t="s">
        <v>3733</v>
      </c>
      <c r="B694" s="0" t="s">
        <v>3734</v>
      </c>
      <c r="C694" s="0" t="str">
        <f aca="false">CONCATENATE(A694," ",B694)</f>
        <v>Patty Robarge</v>
      </c>
      <c r="F694" s="0" t="s">
        <v>2036</v>
      </c>
      <c r="G694" s="0" t="s">
        <v>2033</v>
      </c>
      <c r="H694" s="0" t="n">
        <v>56</v>
      </c>
      <c r="I694" s="0" t="n">
        <v>56</v>
      </c>
      <c r="J694" s="0" t="n">
        <v>0</v>
      </c>
      <c r="K694" s="0" t="s">
        <v>2032</v>
      </c>
      <c r="L694" s="0" t="s">
        <v>2032</v>
      </c>
      <c r="M694" s="66" t="n">
        <v>43556</v>
      </c>
    </row>
    <row r="695" customFormat="false" ht="13.2" hidden="false" customHeight="false" outlineLevel="0" collapsed="false">
      <c r="A695" s="0" t="s">
        <v>3450</v>
      </c>
      <c r="B695" s="0" t="s">
        <v>3296</v>
      </c>
      <c r="C695" s="0" t="str">
        <f aca="false">CONCATENATE(A695," ",B695)</f>
        <v>Tom Robertson</v>
      </c>
      <c r="F695" s="0" t="s">
        <v>2036</v>
      </c>
      <c r="G695" s="0" t="s">
        <v>2031</v>
      </c>
      <c r="H695" s="0" t="n">
        <v>58</v>
      </c>
      <c r="I695" s="0" t="n">
        <v>59</v>
      </c>
      <c r="J695" s="0" t="n">
        <v>0</v>
      </c>
      <c r="K695" s="0" t="s">
        <v>2032</v>
      </c>
      <c r="L695" s="0" t="s">
        <v>2032</v>
      </c>
      <c r="M695" s="66" t="n">
        <v>43556</v>
      </c>
    </row>
    <row r="696" customFormat="false" ht="13.2" hidden="false" customHeight="false" outlineLevel="0" collapsed="false">
      <c r="A696" s="0" t="s">
        <v>2895</v>
      </c>
      <c r="B696" s="0" t="s">
        <v>3735</v>
      </c>
      <c r="C696" s="0" t="str">
        <f aca="false">CONCATENATE(A696," ",B696)</f>
        <v>Larry Robins</v>
      </c>
      <c r="F696" s="0" t="s">
        <v>2034</v>
      </c>
      <c r="G696" s="0" t="s">
        <v>2031</v>
      </c>
      <c r="H696" s="0" t="n">
        <v>58</v>
      </c>
      <c r="I696" s="0" t="n">
        <v>57</v>
      </c>
      <c r="J696" s="0" t="n">
        <v>0</v>
      </c>
      <c r="K696" s="0" t="s">
        <v>2032</v>
      </c>
      <c r="L696" s="0" t="s">
        <v>2032</v>
      </c>
      <c r="M696" s="66" t="n">
        <v>43542</v>
      </c>
    </row>
    <row r="697" customFormat="false" ht="13.2" hidden="false" customHeight="false" outlineLevel="0" collapsed="false">
      <c r="A697" s="0" t="s">
        <v>2895</v>
      </c>
      <c r="B697" s="0" t="s">
        <v>3735</v>
      </c>
      <c r="C697" s="0" t="str">
        <f aca="false">CONCATENATE(A697," ",B697)</f>
        <v>Larry Robins</v>
      </c>
      <c r="F697" s="0" t="s">
        <v>2034</v>
      </c>
      <c r="G697" s="0" t="s">
        <v>2031</v>
      </c>
      <c r="H697" s="0" t="n">
        <v>58</v>
      </c>
      <c r="I697" s="0" t="n">
        <v>57</v>
      </c>
      <c r="J697" s="0" t="n">
        <v>0</v>
      </c>
      <c r="K697" s="0" t="s">
        <v>2032</v>
      </c>
      <c r="L697" s="0" t="s">
        <v>2032</v>
      </c>
      <c r="M697" s="66" t="n">
        <v>43553</v>
      </c>
    </row>
    <row r="698" customFormat="false" ht="13.2" hidden="false" customHeight="false" outlineLevel="0" collapsed="false">
      <c r="A698" s="0" t="s">
        <v>2106</v>
      </c>
      <c r="B698" s="0" t="n">
        <v>2.5</v>
      </c>
      <c r="I698" s="0" t="n">
        <v>12</v>
      </c>
      <c r="J698" s="0" t="n">
        <v>59</v>
      </c>
      <c r="K698" s="0" t="n">
        <v>59</v>
      </c>
      <c r="L698" s="0" t="s">
        <v>2020</v>
      </c>
    </row>
    <row r="699" customFormat="false" ht="13.2" hidden="false" customHeight="false" outlineLevel="0" collapsed="false">
      <c r="A699" s="0" t="s">
        <v>2022</v>
      </c>
      <c r="F699" s="0" t="s">
        <v>2023</v>
      </c>
      <c r="G699" s="0" t="s">
        <v>2009</v>
      </c>
      <c r="H699" s="0" t="s">
        <v>2024</v>
      </c>
      <c r="I699" s="0" t="s">
        <v>2025</v>
      </c>
      <c r="J699" s="0" t="s">
        <v>2026</v>
      </c>
      <c r="K699" s="0" t="s">
        <v>2027</v>
      </c>
      <c r="L699" s="0" t="s">
        <v>2028</v>
      </c>
      <c r="M699" s="0" t="s">
        <v>2029</v>
      </c>
    </row>
    <row r="700" customFormat="false" ht="13.2" hidden="false" customHeight="false" outlineLevel="0" collapsed="false">
      <c r="A700" s="0" t="s">
        <v>2999</v>
      </c>
      <c r="B700" s="0" t="s">
        <v>3218</v>
      </c>
      <c r="C700" s="0" t="str">
        <f aca="false">CONCATENATE(A700," ",B700)</f>
        <v>Keith Bennett</v>
      </c>
      <c r="F700" s="0" t="s">
        <v>2036</v>
      </c>
      <c r="G700" s="0" t="s">
        <v>2031</v>
      </c>
      <c r="H700" s="0" t="n">
        <v>58</v>
      </c>
      <c r="I700" s="0" t="n">
        <v>60</v>
      </c>
      <c r="J700" s="0" t="n">
        <v>0</v>
      </c>
      <c r="K700" s="0" t="s">
        <v>2032</v>
      </c>
      <c r="L700" s="0" t="s">
        <v>2032</v>
      </c>
      <c r="M700" s="66" t="n">
        <v>43543</v>
      </c>
    </row>
    <row r="701" customFormat="false" ht="13.2" hidden="false" customHeight="false" outlineLevel="0" collapsed="false">
      <c r="A701" s="0" t="s">
        <v>3736</v>
      </c>
      <c r="B701" s="0" t="s">
        <v>3737</v>
      </c>
      <c r="C701" s="0" t="str">
        <f aca="false">CONCATENATE(A701," ",B701)</f>
        <v>Donald Christianson</v>
      </c>
      <c r="F701" s="0" t="s">
        <v>2036</v>
      </c>
      <c r="G701" s="0" t="s">
        <v>2031</v>
      </c>
      <c r="H701" s="0" t="n">
        <v>60</v>
      </c>
      <c r="I701" s="0" t="n">
        <v>59</v>
      </c>
      <c r="J701" s="0" t="n">
        <v>0</v>
      </c>
      <c r="K701" s="0" t="s">
        <v>2032</v>
      </c>
      <c r="L701" s="0" t="s">
        <v>2032</v>
      </c>
      <c r="M701" s="66" t="n">
        <v>43543</v>
      </c>
    </row>
    <row r="702" customFormat="false" ht="13.2" hidden="false" customHeight="false" outlineLevel="0" collapsed="false">
      <c r="A702" s="0" t="s">
        <v>2915</v>
      </c>
      <c r="B702" s="0" t="s">
        <v>3738</v>
      </c>
      <c r="C702" s="0" t="str">
        <f aca="false">CONCATENATE(A702," ",B702)</f>
        <v>John Ewing</v>
      </c>
      <c r="F702" s="0" t="s">
        <v>2036</v>
      </c>
      <c r="G702" s="0" t="s">
        <v>2031</v>
      </c>
      <c r="H702" s="0" t="n">
        <v>68</v>
      </c>
      <c r="I702" s="0" t="n">
        <v>57</v>
      </c>
      <c r="J702" s="0" t="n">
        <v>0</v>
      </c>
      <c r="K702" s="0" t="s">
        <v>2032</v>
      </c>
      <c r="L702" s="0" t="s">
        <v>2032</v>
      </c>
      <c r="M702" s="66" t="n">
        <v>43543</v>
      </c>
    </row>
    <row r="703" customFormat="false" ht="13.2" hidden="false" customHeight="false" outlineLevel="0" collapsed="false">
      <c r="A703" s="0" t="s">
        <v>3169</v>
      </c>
      <c r="B703" s="0" t="s">
        <v>3739</v>
      </c>
      <c r="C703" s="0" t="str">
        <f aca="false">CONCATENATE(A703," ",B703)</f>
        <v>Bill Finnegan</v>
      </c>
      <c r="F703" s="0" t="s">
        <v>2036</v>
      </c>
      <c r="G703" s="0" t="s">
        <v>2031</v>
      </c>
      <c r="H703" s="0" t="n">
        <v>58</v>
      </c>
      <c r="I703" s="0" t="n">
        <v>60</v>
      </c>
      <c r="J703" s="0" t="n">
        <v>0</v>
      </c>
      <c r="K703" s="0" t="s">
        <v>2032</v>
      </c>
      <c r="L703" s="0" t="s">
        <v>2032</v>
      </c>
      <c r="M703" s="66" t="n">
        <v>43543</v>
      </c>
    </row>
    <row r="704" customFormat="false" ht="13.2" hidden="false" customHeight="false" outlineLevel="0" collapsed="false">
      <c r="A704" s="0" t="s">
        <v>3270</v>
      </c>
      <c r="B704" s="0" t="s">
        <v>2969</v>
      </c>
      <c r="C704" s="0" t="str">
        <f aca="false">CONCATENATE(A704," ",B704)</f>
        <v>Denise Henry</v>
      </c>
      <c r="F704" s="0" t="s">
        <v>2036</v>
      </c>
      <c r="G704" s="0" t="s">
        <v>2033</v>
      </c>
      <c r="H704" s="0" t="n">
        <v>58</v>
      </c>
      <c r="I704" s="0" t="n">
        <v>56</v>
      </c>
      <c r="J704" s="0" t="n">
        <v>0</v>
      </c>
      <c r="K704" s="0" t="s">
        <v>2032</v>
      </c>
      <c r="L704" s="0" t="s">
        <v>2032</v>
      </c>
      <c r="M704" s="66" t="n">
        <v>43543</v>
      </c>
    </row>
    <row r="705" customFormat="false" ht="13.2" hidden="false" customHeight="false" outlineLevel="0" collapsed="false">
      <c r="A705" s="0" t="s">
        <v>3009</v>
      </c>
      <c r="B705" s="0" t="s">
        <v>3740</v>
      </c>
      <c r="C705" s="0" t="str">
        <f aca="false">CONCATENATE(A705," ",B705)</f>
        <v>Cal McClements</v>
      </c>
      <c r="F705" s="0" t="s">
        <v>2036</v>
      </c>
      <c r="G705" s="0" t="s">
        <v>2031</v>
      </c>
      <c r="H705" s="0" t="n">
        <v>65</v>
      </c>
      <c r="I705" s="0" t="n">
        <v>61</v>
      </c>
      <c r="J705" s="0" t="n">
        <v>0</v>
      </c>
      <c r="K705" s="0" t="s">
        <v>2032</v>
      </c>
      <c r="L705" s="0" t="s">
        <v>2032</v>
      </c>
      <c r="M705" s="66" t="n">
        <v>43543</v>
      </c>
    </row>
    <row r="706" customFormat="false" ht="13.2" hidden="false" customHeight="false" outlineLevel="0" collapsed="false">
      <c r="A706" s="0" t="s">
        <v>2975</v>
      </c>
      <c r="B706" s="0" t="s">
        <v>3741</v>
      </c>
      <c r="C706" s="0" t="str">
        <f aca="false">CONCATENATE(A706," ",B706)</f>
        <v>Sue McCoy</v>
      </c>
      <c r="F706" s="0" t="s">
        <v>2036</v>
      </c>
      <c r="G706" s="0" t="s">
        <v>2033</v>
      </c>
      <c r="H706" s="0" t="n">
        <v>49</v>
      </c>
      <c r="I706" s="0" t="n">
        <v>59</v>
      </c>
      <c r="J706" s="0" t="n">
        <v>0</v>
      </c>
      <c r="K706" s="0" t="s">
        <v>2032</v>
      </c>
      <c r="L706" s="0" t="s">
        <v>2032</v>
      </c>
      <c r="M706" s="66" t="n">
        <v>43543</v>
      </c>
    </row>
    <row r="707" customFormat="false" ht="13.2" hidden="false" customHeight="false" outlineLevel="0" collapsed="false">
      <c r="A707" s="0" t="s">
        <v>3246</v>
      </c>
      <c r="B707" s="0" t="s">
        <v>3742</v>
      </c>
      <c r="C707" s="0" t="str">
        <f aca="false">CONCATENATE(A707," ",B707)</f>
        <v>Ken Mourer</v>
      </c>
      <c r="F707" s="0" t="s">
        <v>2034</v>
      </c>
      <c r="G707" s="0" t="s">
        <v>2031</v>
      </c>
      <c r="H707" s="0" t="n">
        <v>68</v>
      </c>
      <c r="I707" s="0" t="n">
        <v>56</v>
      </c>
      <c r="J707" s="0" t="n">
        <v>0</v>
      </c>
      <c r="K707" s="0" t="s">
        <v>2032</v>
      </c>
      <c r="L707" s="0" t="s">
        <v>2032</v>
      </c>
      <c r="M707" s="66" t="n">
        <v>43543</v>
      </c>
    </row>
    <row r="708" customFormat="false" ht="13.2" hidden="false" customHeight="false" outlineLevel="0" collapsed="false">
      <c r="A708" s="0" t="s">
        <v>3113</v>
      </c>
      <c r="B708" s="0" t="s">
        <v>3743</v>
      </c>
      <c r="C708" s="0" t="str">
        <f aca="false">CONCATENATE(A708," ",B708)</f>
        <v>Dean Mullenberg</v>
      </c>
      <c r="F708" s="0" t="s">
        <v>2036</v>
      </c>
      <c r="G708" s="0" t="s">
        <v>2031</v>
      </c>
      <c r="H708" s="0" t="n">
        <v>63</v>
      </c>
      <c r="I708" s="0" t="n">
        <v>60</v>
      </c>
      <c r="J708" s="0" t="n">
        <v>0</v>
      </c>
      <c r="K708" s="0" t="s">
        <v>2032</v>
      </c>
      <c r="L708" s="0" t="s">
        <v>2032</v>
      </c>
      <c r="M708" s="66" t="n">
        <v>43543</v>
      </c>
    </row>
    <row r="709" customFormat="false" ht="13.2" hidden="false" customHeight="false" outlineLevel="0" collapsed="false">
      <c r="A709" s="0" t="s">
        <v>3055</v>
      </c>
      <c r="B709" s="0" t="s">
        <v>3744</v>
      </c>
      <c r="C709" s="0" t="str">
        <f aca="false">CONCATENATE(A709," ",B709)</f>
        <v>Brenda Peterman</v>
      </c>
      <c r="F709" s="0" t="s">
        <v>2036</v>
      </c>
      <c r="G709" s="0" t="s">
        <v>2033</v>
      </c>
      <c r="H709" s="0" t="n">
        <v>51</v>
      </c>
      <c r="I709" s="0" t="n">
        <v>62</v>
      </c>
      <c r="J709" s="0" t="n">
        <v>0</v>
      </c>
      <c r="K709" s="0" t="s">
        <v>2032</v>
      </c>
      <c r="L709" s="0" t="s">
        <v>2032</v>
      </c>
      <c r="M709" s="66" t="n">
        <v>43543</v>
      </c>
    </row>
    <row r="710" customFormat="false" ht="13.2" hidden="false" customHeight="false" outlineLevel="0" collapsed="false">
      <c r="A710" s="0" t="s">
        <v>3745</v>
      </c>
      <c r="B710" s="0" t="s">
        <v>3746</v>
      </c>
      <c r="C710" s="0" t="str">
        <f aca="false">CONCATENATE(A710," ",B710)</f>
        <v>Stephen Sullivan</v>
      </c>
      <c r="F710" s="0" t="s">
        <v>2036</v>
      </c>
      <c r="G710" s="0" t="s">
        <v>2031</v>
      </c>
      <c r="H710" s="0" t="n">
        <v>58</v>
      </c>
      <c r="I710" s="0" t="n">
        <v>59</v>
      </c>
      <c r="J710" s="0" t="n">
        <v>0</v>
      </c>
      <c r="K710" s="0" t="s">
        <v>2032</v>
      </c>
      <c r="L710" s="0" t="s">
        <v>2032</v>
      </c>
      <c r="M710" s="66" t="n">
        <v>43543</v>
      </c>
    </row>
    <row r="711" customFormat="false" ht="13.2" hidden="false" customHeight="false" outlineLevel="0" collapsed="false">
      <c r="A711" s="0" t="s">
        <v>2930</v>
      </c>
      <c r="B711" s="0" t="s">
        <v>3747</v>
      </c>
      <c r="C711" s="0" t="str">
        <f aca="false">CONCATENATE(A711," ",B711)</f>
        <v>Jean Ungarian</v>
      </c>
      <c r="F711" s="0" t="s">
        <v>2036</v>
      </c>
      <c r="G711" s="0" t="s">
        <v>2033</v>
      </c>
      <c r="H711" s="0" t="n">
        <v>56</v>
      </c>
      <c r="I711" s="0" t="n">
        <v>60</v>
      </c>
      <c r="J711" s="0" t="n">
        <v>0</v>
      </c>
      <c r="K711" s="0" t="s">
        <v>2032</v>
      </c>
      <c r="L711" s="0" t="s">
        <v>2032</v>
      </c>
      <c r="M711" s="66" t="n">
        <v>43543</v>
      </c>
    </row>
    <row r="712" customFormat="false" ht="13.2" hidden="false" customHeight="false" outlineLevel="0" collapsed="false">
      <c r="A712" s="0" t="s">
        <v>2143</v>
      </c>
      <c r="B712" s="0" t="n">
        <v>2.5</v>
      </c>
      <c r="I712" s="0" t="n">
        <v>24</v>
      </c>
      <c r="J712" s="0" t="n">
        <v>60</v>
      </c>
      <c r="K712" s="0" t="n">
        <v>57</v>
      </c>
      <c r="L712" s="0" t="s">
        <v>2020</v>
      </c>
    </row>
    <row r="713" customFormat="false" ht="13.2" hidden="false" customHeight="false" outlineLevel="0" collapsed="false">
      <c r="A713" s="0" t="s">
        <v>2022</v>
      </c>
      <c r="F713" s="0" t="s">
        <v>2023</v>
      </c>
      <c r="G713" s="0" t="s">
        <v>2009</v>
      </c>
      <c r="H713" s="0" t="s">
        <v>2024</v>
      </c>
      <c r="I713" s="0" t="s">
        <v>2025</v>
      </c>
      <c r="J713" s="0" t="s">
        <v>2026</v>
      </c>
      <c r="K713" s="0" t="s">
        <v>2027</v>
      </c>
      <c r="L713" s="0" t="s">
        <v>2028</v>
      </c>
      <c r="M713" s="0" t="s">
        <v>2029</v>
      </c>
    </row>
    <row r="714" customFormat="false" ht="13.2" hidden="false" customHeight="false" outlineLevel="0" collapsed="false">
      <c r="A714" s="0" t="s">
        <v>3748</v>
      </c>
      <c r="B714" s="0" t="s">
        <v>3749</v>
      </c>
      <c r="C714" s="0" t="str">
        <f aca="false">CONCATENATE(A714," ",B714)</f>
        <v>Vern Andersen</v>
      </c>
      <c r="F714" s="0" t="s">
        <v>2036</v>
      </c>
      <c r="G714" s="0" t="s">
        <v>2031</v>
      </c>
      <c r="H714" s="0" t="n">
        <v>46</v>
      </c>
      <c r="I714" s="0" t="n">
        <v>55</v>
      </c>
      <c r="J714" s="0" t="n">
        <v>0</v>
      </c>
      <c r="K714" s="0" t="s">
        <v>2032</v>
      </c>
      <c r="L714" s="0" t="s">
        <v>2032</v>
      </c>
      <c r="M714" s="66" t="n">
        <v>43543</v>
      </c>
    </row>
    <row r="715" customFormat="false" ht="13.2" hidden="false" customHeight="false" outlineLevel="0" collapsed="false">
      <c r="A715" s="0" t="s">
        <v>3750</v>
      </c>
      <c r="B715" s="0" t="s">
        <v>3409</v>
      </c>
      <c r="C715" s="0" t="str">
        <f aca="false">CONCATENATE(A715," ",B715)</f>
        <v>Reggie Boulet</v>
      </c>
      <c r="F715" s="0" t="s">
        <v>2036</v>
      </c>
      <c r="G715" s="0" t="s">
        <v>2031</v>
      </c>
      <c r="H715" s="0" t="n">
        <v>74</v>
      </c>
      <c r="I715" s="0" t="n">
        <v>57</v>
      </c>
      <c r="J715" s="0" t="n">
        <v>0</v>
      </c>
      <c r="K715" s="0" t="s">
        <v>2032</v>
      </c>
      <c r="L715" s="0" t="s">
        <v>2032</v>
      </c>
      <c r="M715" s="66" t="n">
        <v>43543</v>
      </c>
    </row>
    <row r="716" customFormat="false" ht="13.2" hidden="false" customHeight="false" outlineLevel="0" collapsed="false">
      <c r="A716" s="0" t="s">
        <v>3014</v>
      </c>
      <c r="B716" s="0" t="s">
        <v>3751</v>
      </c>
      <c r="C716" s="0" t="str">
        <f aca="false">CONCATENATE(A716," ",B716)</f>
        <v>Darlene Downing</v>
      </c>
      <c r="F716" s="0" t="s">
        <v>2036</v>
      </c>
      <c r="G716" s="0" t="s">
        <v>2033</v>
      </c>
      <c r="H716" s="0" t="n">
        <v>72</v>
      </c>
      <c r="I716" s="0" t="n">
        <v>57</v>
      </c>
      <c r="J716" s="0" t="n">
        <v>0</v>
      </c>
      <c r="K716" s="0" t="s">
        <v>2032</v>
      </c>
      <c r="L716" s="0" t="s">
        <v>2032</v>
      </c>
      <c r="M716" s="66" t="n">
        <v>43543</v>
      </c>
    </row>
    <row r="717" customFormat="false" ht="13.2" hidden="false" customHeight="false" outlineLevel="0" collapsed="false">
      <c r="A717" s="0" t="s">
        <v>3119</v>
      </c>
      <c r="B717" s="0" t="s">
        <v>3752</v>
      </c>
      <c r="C717" s="0" t="str">
        <f aca="false">CONCATENATE(A717," ",B717)</f>
        <v>Glen Evoy</v>
      </c>
      <c r="F717" s="0" t="s">
        <v>2036</v>
      </c>
      <c r="G717" s="0" t="s">
        <v>2031</v>
      </c>
      <c r="H717" s="0" t="n">
        <v>46</v>
      </c>
      <c r="I717" s="0" t="n">
        <v>58</v>
      </c>
      <c r="J717" s="0" t="n">
        <v>0</v>
      </c>
      <c r="K717" s="0" t="s">
        <v>2032</v>
      </c>
      <c r="L717" s="0" t="s">
        <v>2032</v>
      </c>
      <c r="M717" s="66" t="n">
        <v>43543</v>
      </c>
    </row>
    <row r="718" customFormat="false" ht="13.2" hidden="false" customHeight="false" outlineLevel="0" collapsed="false">
      <c r="A718" s="0" t="s">
        <v>3316</v>
      </c>
      <c r="B718" s="0" t="s">
        <v>3419</v>
      </c>
      <c r="C718" s="0" t="str">
        <f aca="false">CONCATENATE(A718," ",B718)</f>
        <v>Murray Forrest</v>
      </c>
      <c r="F718" s="0" t="s">
        <v>2036</v>
      </c>
      <c r="G718" s="0" t="s">
        <v>2031</v>
      </c>
      <c r="H718" s="0" t="n">
        <v>63</v>
      </c>
      <c r="I718" s="0" t="n">
        <v>58</v>
      </c>
      <c r="J718" s="0" t="n">
        <v>0</v>
      </c>
      <c r="K718" s="0" t="s">
        <v>2032</v>
      </c>
      <c r="L718" s="0" t="s">
        <v>2032</v>
      </c>
      <c r="M718" s="66" t="n">
        <v>43543</v>
      </c>
    </row>
    <row r="719" customFormat="false" ht="13.2" hidden="false" customHeight="false" outlineLevel="0" collapsed="false">
      <c r="A719" s="0" t="s">
        <v>2960</v>
      </c>
      <c r="B719" s="0" t="s">
        <v>3250</v>
      </c>
      <c r="C719" s="0" t="str">
        <f aca="false">CONCATENATE(A719," ",B719)</f>
        <v>Jerry Freeman</v>
      </c>
      <c r="F719" s="0" t="s">
        <v>2036</v>
      </c>
      <c r="G719" s="0" t="s">
        <v>2031</v>
      </c>
      <c r="H719" s="0" t="n">
        <v>65</v>
      </c>
      <c r="I719" s="0" t="n">
        <v>55</v>
      </c>
      <c r="J719" s="0" t="n">
        <v>0</v>
      </c>
      <c r="K719" s="0" t="s">
        <v>2032</v>
      </c>
      <c r="L719" s="0" t="s">
        <v>2032</v>
      </c>
      <c r="M719" s="66" t="n">
        <v>43543</v>
      </c>
    </row>
    <row r="720" customFormat="false" ht="13.2" hidden="false" customHeight="false" outlineLevel="0" collapsed="false">
      <c r="A720" s="0" t="s">
        <v>2893</v>
      </c>
      <c r="B720" s="0" t="s">
        <v>3644</v>
      </c>
      <c r="C720" s="0" t="str">
        <f aca="false">CONCATENATE(A720," ",B720)</f>
        <v>Sam Friesen</v>
      </c>
      <c r="F720" s="0" t="s">
        <v>2036</v>
      </c>
      <c r="G720" s="0" t="s">
        <v>2033</v>
      </c>
      <c r="H720" s="0" t="n">
        <v>56</v>
      </c>
      <c r="I720" s="0" t="n">
        <v>59</v>
      </c>
      <c r="J720" s="0" t="n">
        <v>0</v>
      </c>
      <c r="K720" s="0" t="s">
        <v>2032</v>
      </c>
      <c r="L720" s="0" t="s">
        <v>2032</v>
      </c>
      <c r="M720" s="66" t="n">
        <v>43543</v>
      </c>
    </row>
    <row r="721" customFormat="false" ht="13.2" hidden="false" customHeight="false" outlineLevel="0" collapsed="false">
      <c r="A721" s="0" t="s">
        <v>3753</v>
      </c>
      <c r="B721" s="0" t="s">
        <v>3754</v>
      </c>
      <c r="C721" s="0" t="str">
        <f aca="false">CONCATENATE(A721," ",B721)</f>
        <v>Norman Gray</v>
      </c>
      <c r="F721" s="0" t="s">
        <v>2036</v>
      </c>
      <c r="G721" s="0" t="s">
        <v>2031</v>
      </c>
      <c r="H721" s="0" t="n">
        <v>72</v>
      </c>
      <c r="I721" s="0" t="n">
        <v>57</v>
      </c>
      <c r="J721" s="0" t="n">
        <v>0</v>
      </c>
      <c r="K721" s="0" t="s">
        <v>2032</v>
      </c>
      <c r="L721" s="0" t="s">
        <v>2032</v>
      </c>
      <c r="M721" s="66" t="n">
        <v>43543</v>
      </c>
    </row>
    <row r="722" customFormat="false" ht="13.2" hidden="false" customHeight="false" outlineLevel="0" collapsed="false">
      <c r="A722" s="0" t="s">
        <v>3681</v>
      </c>
      <c r="B722" s="0" t="s">
        <v>3755</v>
      </c>
      <c r="C722" s="0" t="str">
        <f aca="false">CONCATENATE(A722," ",B722)</f>
        <v>Dennis Green</v>
      </c>
      <c r="F722" s="0" t="s">
        <v>2036</v>
      </c>
      <c r="G722" s="0" t="s">
        <v>2031</v>
      </c>
      <c r="H722" s="0" t="n">
        <v>53</v>
      </c>
      <c r="I722" s="0" t="n">
        <v>55</v>
      </c>
      <c r="J722" s="0" t="n">
        <v>0</v>
      </c>
      <c r="K722" s="0" t="s">
        <v>2032</v>
      </c>
      <c r="L722" s="0" t="s">
        <v>2032</v>
      </c>
      <c r="M722" s="66" t="n">
        <v>43543</v>
      </c>
    </row>
    <row r="723" customFormat="false" ht="13.2" hidden="false" customHeight="false" outlineLevel="0" collapsed="false">
      <c r="A723" s="0" t="s">
        <v>2936</v>
      </c>
      <c r="B723" s="0" t="s">
        <v>3756</v>
      </c>
      <c r="C723" s="0" t="str">
        <f aca="false">CONCATENATE(A723," ",B723)</f>
        <v>Jan Hassell</v>
      </c>
      <c r="F723" s="0" t="s">
        <v>2036</v>
      </c>
      <c r="G723" s="0" t="s">
        <v>2033</v>
      </c>
      <c r="H723" s="0" t="n">
        <v>60</v>
      </c>
      <c r="I723" s="0" t="n">
        <v>57</v>
      </c>
      <c r="J723" s="0" t="n">
        <v>0</v>
      </c>
      <c r="K723" s="0" t="s">
        <v>2032</v>
      </c>
      <c r="L723" s="0" t="s">
        <v>2032</v>
      </c>
      <c r="M723" s="66" t="n">
        <v>43543</v>
      </c>
    </row>
    <row r="724" customFormat="false" ht="13.2" hidden="false" customHeight="false" outlineLevel="0" collapsed="false">
      <c r="A724" s="0" t="s">
        <v>3757</v>
      </c>
      <c r="B724" s="0" t="s">
        <v>3756</v>
      </c>
      <c r="C724" s="0" t="str">
        <f aca="false">CONCATENATE(A724," ",B724)</f>
        <v>Rob Hassell</v>
      </c>
      <c r="F724" s="0" t="s">
        <v>2036</v>
      </c>
      <c r="G724" s="0" t="s">
        <v>2031</v>
      </c>
      <c r="H724" s="0" t="n">
        <v>60</v>
      </c>
      <c r="I724" s="0" t="n">
        <v>58</v>
      </c>
      <c r="J724" s="0" t="n">
        <v>0</v>
      </c>
      <c r="K724" s="0" t="s">
        <v>2032</v>
      </c>
      <c r="L724" s="0" t="s">
        <v>2032</v>
      </c>
      <c r="M724" s="66" t="n">
        <v>43543</v>
      </c>
    </row>
    <row r="725" customFormat="false" ht="13.2" hidden="false" customHeight="false" outlineLevel="0" collapsed="false">
      <c r="A725" s="0" t="s">
        <v>3568</v>
      </c>
      <c r="B725" s="0" t="s">
        <v>3758</v>
      </c>
      <c r="C725" s="0" t="str">
        <f aca="false">CONCATENATE(A725," ",B725)</f>
        <v>Eddie Hicks</v>
      </c>
      <c r="F725" s="0" t="s">
        <v>2036</v>
      </c>
      <c r="G725" s="0" t="s">
        <v>2031</v>
      </c>
      <c r="H725" s="0" t="n">
        <v>58</v>
      </c>
      <c r="I725" s="0" t="n">
        <v>58</v>
      </c>
      <c r="J725" s="0" t="n">
        <v>0</v>
      </c>
      <c r="K725" s="0" t="s">
        <v>2032</v>
      </c>
      <c r="L725" s="0" t="s">
        <v>2032</v>
      </c>
      <c r="M725" s="66" t="n">
        <v>43543</v>
      </c>
    </row>
    <row r="726" customFormat="false" ht="13.2" hidden="false" customHeight="false" outlineLevel="0" collapsed="false">
      <c r="A726" s="0" t="s">
        <v>2960</v>
      </c>
      <c r="B726" s="0" t="s">
        <v>3105</v>
      </c>
      <c r="C726" s="0" t="str">
        <f aca="false">CONCATENATE(A726," ",B726)</f>
        <v>Jerry Johnson</v>
      </c>
      <c r="F726" s="0" t="s">
        <v>2034</v>
      </c>
      <c r="G726" s="0" t="s">
        <v>2031</v>
      </c>
      <c r="H726" s="0" t="n">
        <v>46</v>
      </c>
      <c r="I726" s="0" t="n">
        <v>55</v>
      </c>
      <c r="J726" s="0" t="n">
        <v>0</v>
      </c>
      <c r="K726" s="0" t="s">
        <v>2032</v>
      </c>
      <c r="L726" s="0" t="s">
        <v>2032</v>
      </c>
      <c r="M726" s="66" t="n">
        <v>43543</v>
      </c>
    </row>
    <row r="727" customFormat="false" ht="13.2" hidden="false" customHeight="false" outlineLevel="0" collapsed="false">
      <c r="A727" s="0" t="s">
        <v>3759</v>
      </c>
      <c r="B727" s="0" t="s">
        <v>3760</v>
      </c>
      <c r="C727" s="0" t="str">
        <f aca="false">CONCATENATE(A727," ",B727)</f>
        <v>Kristie Kotsonas</v>
      </c>
      <c r="F727" s="0" t="s">
        <v>2036</v>
      </c>
      <c r="G727" s="0" t="s">
        <v>2033</v>
      </c>
      <c r="H727" s="0" t="n">
        <v>46</v>
      </c>
      <c r="I727" s="0" t="n">
        <v>56</v>
      </c>
      <c r="J727" s="0" t="n">
        <v>0</v>
      </c>
      <c r="K727" s="0" t="s">
        <v>2032</v>
      </c>
      <c r="L727" s="0" t="s">
        <v>2032</v>
      </c>
      <c r="M727" s="66" t="n">
        <v>43543</v>
      </c>
    </row>
    <row r="728" customFormat="false" ht="13.2" hidden="false" customHeight="false" outlineLevel="0" collapsed="false">
      <c r="A728" s="0" t="s">
        <v>3761</v>
      </c>
      <c r="B728" s="0" t="s">
        <v>3762</v>
      </c>
      <c r="C728" s="0" t="str">
        <f aca="false">CONCATENATE(A728," ",B728)</f>
        <v>Mary Anne Law</v>
      </c>
      <c r="F728" s="0" t="s">
        <v>2036</v>
      </c>
      <c r="G728" s="0" t="s">
        <v>2033</v>
      </c>
      <c r="H728" s="0" t="n">
        <v>58</v>
      </c>
      <c r="I728" s="0" t="n">
        <v>61</v>
      </c>
      <c r="J728" s="0" t="n">
        <v>0</v>
      </c>
      <c r="K728" s="0" t="s">
        <v>2032</v>
      </c>
      <c r="L728" s="0" t="s">
        <v>2032</v>
      </c>
      <c r="M728" s="66" t="n">
        <v>43543</v>
      </c>
    </row>
    <row r="729" customFormat="false" ht="13.2" hidden="false" customHeight="false" outlineLevel="0" collapsed="false">
      <c r="A729" s="0" t="s">
        <v>3235</v>
      </c>
      <c r="B729" s="0" t="s">
        <v>3763</v>
      </c>
      <c r="C729" s="0" t="str">
        <f aca="false">CONCATENATE(A729," ",B729)</f>
        <v>Pat McWherter</v>
      </c>
      <c r="F729" s="0" t="s">
        <v>2036</v>
      </c>
      <c r="G729" s="0" t="s">
        <v>2033</v>
      </c>
      <c r="H729" s="0" t="n">
        <v>67</v>
      </c>
      <c r="I729" s="0" t="n">
        <v>57</v>
      </c>
      <c r="J729" s="0" t="n">
        <v>0</v>
      </c>
      <c r="K729" s="0" t="s">
        <v>2032</v>
      </c>
      <c r="L729" s="0" t="s">
        <v>2032</v>
      </c>
      <c r="M729" s="66" t="n">
        <v>43543</v>
      </c>
    </row>
    <row r="730" customFormat="false" ht="13.2" hidden="false" customHeight="false" outlineLevel="0" collapsed="false">
      <c r="A730" s="0" t="s">
        <v>2946</v>
      </c>
      <c r="B730" s="0" t="s">
        <v>3764</v>
      </c>
      <c r="C730" s="0" t="str">
        <f aca="false">CONCATENATE(A730," ",B730)</f>
        <v>Mark Nameth</v>
      </c>
      <c r="F730" s="0" t="s">
        <v>2036</v>
      </c>
      <c r="G730" s="0" t="s">
        <v>2031</v>
      </c>
      <c r="H730" s="0" t="n">
        <v>62</v>
      </c>
      <c r="I730" s="0" t="n">
        <v>55</v>
      </c>
      <c r="J730" s="0" t="n">
        <v>0</v>
      </c>
      <c r="K730" s="0" t="s">
        <v>2032</v>
      </c>
      <c r="L730" s="0" t="s">
        <v>2032</v>
      </c>
      <c r="M730" s="66" t="n">
        <v>43543</v>
      </c>
    </row>
    <row r="731" customFormat="false" ht="13.2" hidden="false" customHeight="false" outlineLevel="0" collapsed="false">
      <c r="A731" s="0" t="s">
        <v>3765</v>
      </c>
      <c r="B731" s="0" t="s">
        <v>3766</v>
      </c>
      <c r="C731" s="0" t="str">
        <f aca="false">CONCATENATE(A731," ",B731)</f>
        <v>Maggie Nielson</v>
      </c>
      <c r="F731" s="0" t="s">
        <v>2036</v>
      </c>
      <c r="G731" s="0" t="s">
        <v>2033</v>
      </c>
      <c r="H731" s="0" t="n">
        <v>68</v>
      </c>
      <c r="I731" s="0" t="n">
        <v>58</v>
      </c>
      <c r="J731" s="0" t="n">
        <v>0</v>
      </c>
      <c r="K731" s="0" t="s">
        <v>2032</v>
      </c>
      <c r="L731" s="0" t="s">
        <v>2032</v>
      </c>
      <c r="M731" s="66" t="n">
        <v>43543</v>
      </c>
    </row>
    <row r="732" customFormat="false" ht="13.2" hidden="false" customHeight="false" outlineLevel="0" collapsed="false">
      <c r="A732" s="0" t="s">
        <v>3767</v>
      </c>
      <c r="B732" s="0" t="s">
        <v>3768</v>
      </c>
      <c r="C732" s="0" t="str">
        <f aca="false">CONCATENATE(A732," ",B732)</f>
        <v>Hank Regier</v>
      </c>
      <c r="F732" s="0" t="s">
        <v>2036</v>
      </c>
      <c r="G732" s="0" t="s">
        <v>2031</v>
      </c>
      <c r="H732" s="0" t="n">
        <v>60</v>
      </c>
      <c r="I732" s="0" t="n">
        <v>56</v>
      </c>
      <c r="J732" s="0" t="n">
        <v>0</v>
      </c>
      <c r="K732" s="0" t="s">
        <v>2032</v>
      </c>
      <c r="L732" s="0" t="s">
        <v>2032</v>
      </c>
      <c r="M732" s="66" t="n">
        <v>43543</v>
      </c>
    </row>
    <row r="733" customFormat="false" ht="13.2" hidden="false" customHeight="false" outlineLevel="0" collapsed="false">
      <c r="A733" s="0" t="s">
        <v>3142</v>
      </c>
      <c r="B733" s="0" t="s">
        <v>3769</v>
      </c>
      <c r="C733" s="0" t="str">
        <f aca="false">CONCATENATE(A733," ",B733)</f>
        <v>Carol Robb</v>
      </c>
      <c r="F733" s="0" t="s">
        <v>2034</v>
      </c>
      <c r="G733" s="0" t="s">
        <v>2033</v>
      </c>
      <c r="H733" s="0" t="n">
        <v>53</v>
      </c>
      <c r="I733" s="0" t="n">
        <v>59</v>
      </c>
      <c r="J733" s="0" t="n">
        <v>0</v>
      </c>
      <c r="K733" s="0" t="s">
        <v>2032</v>
      </c>
      <c r="L733" s="0" t="s">
        <v>2032</v>
      </c>
      <c r="M733" s="66" t="n">
        <v>43543</v>
      </c>
    </row>
    <row r="734" customFormat="false" ht="13.2" hidden="false" customHeight="false" outlineLevel="0" collapsed="false">
      <c r="A734" s="0" t="s">
        <v>3770</v>
      </c>
      <c r="B734" s="0" t="s">
        <v>3769</v>
      </c>
      <c r="C734" s="0" t="str">
        <f aca="false">CONCATENATE(A734," ",B734)</f>
        <v>Harvey Robb</v>
      </c>
      <c r="F734" s="0" t="s">
        <v>2036</v>
      </c>
      <c r="G734" s="0" t="s">
        <v>2031</v>
      </c>
      <c r="H734" s="0" t="n">
        <v>56</v>
      </c>
      <c r="I734" s="0" t="n">
        <v>60</v>
      </c>
      <c r="J734" s="0" t="n">
        <v>0</v>
      </c>
      <c r="K734" s="0" t="s">
        <v>2032</v>
      </c>
      <c r="L734" s="0" t="s">
        <v>2032</v>
      </c>
      <c r="M734" s="66" t="n">
        <v>43543</v>
      </c>
    </row>
    <row r="735" customFormat="false" ht="13.2" hidden="false" customHeight="false" outlineLevel="0" collapsed="false">
      <c r="A735" s="0" t="s">
        <v>3771</v>
      </c>
      <c r="B735" s="0" t="s">
        <v>3772</v>
      </c>
      <c r="C735" s="0" t="str">
        <f aca="false">CONCATENATE(A735," ",B735)</f>
        <v>Vivian Walls</v>
      </c>
      <c r="F735" s="0" t="s">
        <v>2036</v>
      </c>
      <c r="G735" s="0" t="s">
        <v>2033</v>
      </c>
      <c r="H735" s="0" t="n">
        <v>68</v>
      </c>
      <c r="I735" s="0" t="n">
        <v>57</v>
      </c>
      <c r="J735" s="0" t="n">
        <v>0</v>
      </c>
      <c r="K735" s="0" t="s">
        <v>2032</v>
      </c>
      <c r="L735" s="0" t="s">
        <v>2032</v>
      </c>
      <c r="M735" s="66" t="n">
        <v>43543</v>
      </c>
    </row>
    <row r="736" customFormat="false" ht="13.2" hidden="false" customHeight="false" outlineLevel="0" collapsed="false">
      <c r="A736" s="0" t="s">
        <v>3773</v>
      </c>
      <c r="B736" s="0" t="s">
        <v>3774</v>
      </c>
      <c r="C736" s="0" t="str">
        <f aca="false">CONCATENATE(A736," ",B736)</f>
        <v>Elizabeth Watters</v>
      </c>
      <c r="F736" s="0" t="s">
        <v>2036</v>
      </c>
      <c r="G736" s="0" t="s">
        <v>2033</v>
      </c>
      <c r="H736" s="0" t="n">
        <v>67</v>
      </c>
      <c r="I736" s="0" t="n">
        <v>55</v>
      </c>
      <c r="J736" s="0" t="n">
        <v>0</v>
      </c>
      <c r="K736" s="0" t="s">
        <v>2032</v>
      </c>
      <c r="L736" s="0" t="s">
        <v>2032</v>
      </c>
      <c r="M736" s="66" t="n">
        <v>43543</v>
      </c>
    </row>
    <row r="737" customFormat="false" ht="13.2" hidden="false" customHeight="false" outlineLevel="0" collapsed="false">
      <c r="A737" s="0" t="s">
        <v>2932</v>
      </c>
      <c r="B737" s="0" t="s">
        <v>3775</v>
      </c>
      <c r="C737" s="0" t="str">
        <f aca="false">CONCATENATE(A737," ",B737)</f>
        <v>Marilyn White</v>
      </c>
      <c r="F737" s="0" t="s">
        <v>2036</v>
      </c>
      <c r="G737" s="0" t="s">
        <v>2033</v>
      </c>
      <c r="H737" s="0" t="n">
        <v>58</v>
      </c>
      <c r="I737" s="0" t="n">
        <v>61</v>
      </c>
      <c r="J737" s="0" t="n">
        <v>0</v>
      </c>
      <c r="K737" s="0" t="s">
        <v>2032</v>
      </c>
      <c r="L737" s="0" t="s">
        <v>2032</v>
      </c>
      <c r="M737" s="66" t="n">
        <v>43543</v>
      </c>
    </row>
    <row r="738" customFormat="false" ht="13.2" hidden="false" customHeight="false" outlineLevel="0" collapsed="false">
      <c r="A738" s="0" t="s">
        <v>2191</v>
      </c>
      <c r="B738" s="0" t="n">
        <v>2.5</v>
      </c>
      <c r="I738" s="0" t="n">
        <v>28</v>
      </c>
      <c r="J738" s="0" t="n">
        <v>56</v>
      </c>
      <c r="K738" s="0" t="n">
        <v>59</v>
      </c>
      <c r="L738" s="0" t="s">
        <v>2020</v>
      </c>
    </row>
    <row r="739" customFormat="false" ht="13.2" hidden="false" customHeight="false" outlineLevel="0" collapsed="false">
      <c r="A739" s="0" t="s">
        <v>2022</v>
      </c>
      <c r="F739" s="0" t="s">
        <v>2023</v>
      </c>
      <c r="G739" s="0" t="s">
        <v>2009</v>
      </c>
      <c r="H739" s="0" t="s">
        <v>2024</v>
      </c>
      <c r="I739" s="0" t="s">
        <v>2025</v>
      </c>
      <c r="J739" s="0" t="s">
        <v>2026</v>
      </c>
      <c r="K739" s="0" t="s">
        <v>2027</v>
      </c>
      <c r="L739" s="0" t="s">
        <v>2028</v>
      </c>
      <c r="M739" s="0" t="s">
        <v>2029</v>
      </c>
    </row>
    <row r="740" customFormat="false" ht="13.2" hidden="false" customHeight="false" outlineLevel="0" collapsed="false">
      <c r="A740" s="0" t="s">
        <v>3450</v>
      </c>
      <c r="B740" s="0" t="s">
        <v>2905</v>
      </c>
      <c r="C740" s="0" t="str">
        <f aca="false">CONCATENATE(A740," ",B740)</f>
        <v>Tom Anderson</v>
      </c>
      <c r="F740" s="0" t="s">
        <v>2036</v>
      </c>
      <c r="G740" s="0" t="s">
        <v>2031</v>
      </c>
      <c r="H740" s="0" t="n">
        <v>53</v>
      </c>
      <c r="I740" s="0" t="n">
        <v>62</v>
      </c>
      <c r="J740" s="0" t="n">
        <v>0</v>
      </c>
      <c r="K740" s="0" t="s">
        <v>2032</v>
      </c>
      <c r="L740" s="0" t="s">
        <v>2032</v>
      </c>
      <c r="M740" s="66" t="n">
        <v>43556</v>
      </c>
    </row>
    <row r="741" customFormat="false" ht="13.2" hidden="false" customHeight="false" outlineLevel="0" collapsed="false">
      <c r="A741" s="0" t="s">
        <v>3771</v>
      </c>
      <c r="B741" s="0" t="s">
        <v>3776</v>
      </c>
      <c r="C741" s="0" t="str">
        <f aca="false">CONCATENATE(A741," ",B741)</f>
        <v>Vivian Bjur</v>
      </c>
      <c r="F741" s="0" t="s">
        <v>2036</v>
      </c>
      <c r="G741" s="0" t="s">
        <v>2033</v>
      </c>
      <c r="H741" s="0" t="n">
        <v>56</v>
      </c>
      <c r="I741" s="0" t="n">
        <v>59</v>
      </c>
      <c r="J741" s="0" t="n">
        <v>0</v>
      </c>
      <c r="K741" s="0" t="s">
        <v>2032</v>
      </c>
      <c r="L741" s="0" t="s">
        <v>2032</v>
      </c>
      <c r="M741" s="66" t="n">
        <v>43556</v>
      </c>
    </row>
    <row r="742" customFormat="false" ht="13.2" hidden="false" customHeight="false" outlineLevel="0" collapsed="false">
      <c r="A742" s="0" t="s">
        <v>3020</v>
      </c>
      <c r="B742" s="0" t="s">
        <v>3363</v>
      </c>
      <c r="C742" s="0" t="str">
        <f aca="false">CONCATENATE(A742," ",B742)</f>
        <v>Karen Brink</v>
      </c>
      <c r="F742" s="0" t="s">
        <v>2034</v>
      </c>
      <c r="G742" s="0" t="s">
        <v>2033</v>
      </c>
      <c r="H742" s="0" t="n">
        <v>51</v>
      </c>
      <c r="I742" s="0" t="n">
        <v>56</v>
      </c>
      <c r="J742" s="0" t="n">
        <v>0</v>
      </c>
      <c r="K742" s="0" t="s">
        <v>2032</v>
      </c>
      <c r="L742" s="0" t="s">
        <v>2032</v>
      </c>
      <c r="M742" s="66" t="n">
        <v>43556</v>
      </c>
    </row>
    <row r="743" customFormat="false" ht="13.2" hidden="false" customHeight="false" outlineLevel="0" collapsed="false">
      <c r="A743" s="0" t="s">
        <v>3544</v>
      </c>
      <c r="B743" s="0" t="s">
        <v>3660</v>
      </c>
      <c r="C743" s="0" t="str">
        <f aca="false">CONCATENATE(A743," ",B743)</f>
        <v>Bev Carlson</v>
      </c>
      <c r="F743" s="0" t="s">
        <v>2036</v>
      </c>
      <c r="G743" s="0" t="s">
        <v>2033</v>
      </c>
      <c r="H743" s="0" t="n">
        <v>56</v>
      </c>
      <c r="I743" s="0" t="n">
        <v>59</v>
      </c>
      <c r="J743" s="0" t="n">
        <v>0</v>
      </c>
      <c r="K743" s="0" t="s">
        <v>2032</v>
      </c>
      <c r="L743" s="0" t="s">
        <v>2032</v>
      </c>
      <c r="M743" s="66" t="n">
        <v>43556</v>
      </c>
    </row>
    <row r="744" customFormat="false" ht="13.2" hidden="false" customHeight="false" outlineLevel="0" collapsed="false">
      <c r="A744" s="0" t="s">
        <v>3777</v>
      </c>
      <c r="B744" s="0" t="s">
        <v>3660</v>
      </c>
      <c r="C744" s="0" t="str">
        <f aca="false">CONCATENATE(A744," ",B744)</f>
        <v>Gordy Carlson</v>
      </c>
      <c r="F744" s="0" t="s">
        <v>2036</v>
      </c>
      <c r="G744" s="0" t="s">
        <v>2031</v>
      </c>
      <c r="H744" s="0" t="n">
        <v>53</v>
      </c>
      <c r="I744" s="0" t="n">
        <v>60</v>
      </c>
      <c r="J744" s="0" t="n">
        <v>0</v>
      </c>
      <c r="K744" s="0" t="s">
        <v>2032</v>
      </c>
      <c r="L744" s="0" t="s">
        <v>2032</v>
      </c>
      <c r="M744" s="66" t="n">
        <v>43556</v>
      </c>
    </row>
    <row r="745" customFormat="false" ht="13.2" hidden="false" customHeight="false" outlineLevel="0" collapsed="false">
      <c r="A745" s="0" t="s">
        <v>3450</v>
      </c>
      <c r="B745" s="0" t="s">
        <v>3778</v>
      </c>
      <c r="C745" s="0" t="str">
        <f aca="false">CONCATENATE(A745," ",B745)</f>
        <v>Tom Decker</v>
      </c>
      <c r="F745" s="0" t="s">
        <v>2036</v>
      </c>
      <c r="G745" s="0" t="s">
        <v>2031</v>
      </c>
      <c r="H745" s="0" t="n">
        <v>57</v>
      </c>
      <c r="I745" s="0" t="n">
        <v>57</v>
      </c>
      <c r="J745" s="0" t="n">
        <v>0</v>
      </c>
      <c r="K745" s="0" t="s">
        <v>2032</v>
      </c>
      <c r="L745" s="0" t="s">
        <v>2032</v>
      </c>
      <c r="M745" s="66" t="n">
        <v>43556</v>
      </c>
    </row>
    <row r="746" customFormat="false" ht="13.2" hidden="false" customHeight="false" outlineLevel="0" collapsed="false">
      <c r="A746" s="0" t="s">
        <v>2934</v>
      </c>
      <c r="B746" s="0" t="s">
        <v>3779</v>
      </c>
      <c r="C746" s="0" t="str">
        <f aca="false">CONCATENATE(A746," ",B746)</f>
        <v>Gary Galeotti</v>
      </c>
      <c r="F746" s="0" t="s">
        <v>2036</v>
      </c>
      <c r="G746" s="0" t="s">
        <v>2031</v>
      </c>
      <c r="H746" s="0" t="n">
        <v>53</v>
      </c>
      <c r="I746" s="0" t="n">
        <v>60</v>
      </c>
      <c r="J746" s="0" t="n">
        <v>0</v>
      </c>
      <c r="K746" s="0" t="s">
        <v>2032</v>
      </c>
      <c r="L746" s="0" t="s">
        <v>2032</v>
      </c>
      <c r="M746" s="66" t="n">
        <v>43556</v>
      </c>
    </row>
    <row r="747" customFormat="false" ht="13.2" hidden="false" customHeight="false" outlineLevel="0" collapsed="false">
      <c r="A747" s="0" t="s">
        <v>3780</v>
      </c>
      <c r="B747" s="0" t="s">
        <v>3781</v>
      </c>
      <c r="C747" s="0" t="str">
        <f aca="false">CONCATENATE(A747," ",B747)</f>
        <v>Jean-Luc Gaudet</v>
      </c>
      <c r="F747" s="0" t="s">
        <v>2034</v>
      </c>
      <c r="G747" s="0" t="s">
        <v>2031</v>
      </c>
      <c r="H747" s="0" t="n">
        <v>74</v>
      </c>
      <c r="I747" s="0" t="n">
        <v>58</v>
      </c>
      <c r="J747" s="0" t="n">
        <v>0</v>
      </c>
      <c r="K747" s="0" t="s">
        <v>2032</v>
      </c>
      <c r="L747" s="0" t="s">
        <v>2032</v>
      </c>
      <c r="M747" s="66" t="n">
        <v>43556</v>
      </c>
    </row>
    <row r="748" customFormat="false" ht="13.2" hidden="false" customHeight="false" outlineLevel="0" collapsed="false">
      <c r="A748" s="0" t="s">
        <v>2895</v>
      </c>
      <c r="B748" s="0" t="s">
        <v>3782</v>
      </c>
      <c r="C748" s="0" t="str">
        <f aca="false">CONCATENATE(A748," ",B748)</f>
        <v>Larry Hodge</v>
      </c>
      <c r="F748" s="0" t="s">
        <v>2036</v>
      </c>
      <c r="G748" s="0" t="s">
        <v>2031</v>
      </c>
      <c r="H748" s="0" t="n">
        <v>53</v>
      </c>
      <c r="I748" s="0" t="n">
        <v>56</v>
      </c>
      <c r="J748" s="0" t="n">
        <v>0</v>
      </c>
      <c r="K748" s="0" t="s">
        <v>2032</v>
      </c>
      <c r="L748" s="0" t="s">
        <v>2032</v>
      </c>
      <c r="M748" s="66" t="n">
        <v>43556</v>
      </c>
    </row>
    <row r="749" customFormat="false" ht="13.2" hidden="false" customHeight="false" outlineLevel="0" collapsed="false">
      <c r="A749" s="0" t="s">
        <v>3319</v>
      </c>
      <c r="B749" s="0" t="s">
        <v>3783</v>
      </c>
      <c r="C749" s="0" t="str">
        <f aca="false">CONCATENATE(A749," ",B749)</f>
        <v>Lucy Hudock</v>
      </c>
      <c r="F749" s="0" t="s">
        <v>2036</v>
      </c>
      <c r="G749" s="0" t="s">
        <v>2033</v>
      </c>
      <c r="H749" s="0" t="n">
        <v>46</v>
      </c>
      <c r="I749" s="0" t="n">
        <v>50</v>
      </c>
      <c r="J749" s="0" t="n">
        <v>0</v>
      </c>
      <c r="K749" s="0" t="s">
        <v>2032</v>
      </c>
      <c r="L749" s="0" t="s">
        <v>2032</v>
      </c>
      <c r="M749" s="66" t="n">
        <v>43556</v>
      </c>
    </row>
    <row r="750" customFormat="false" ht="13.2" hidden="false" customHeight="false" outlineLevel="0" collapsed="false">
      <c r="A750" s="0" t="s">
        <v>3007</v>
      </c>
      <c r="B750" s="0" t="s">
        <v>3784</v>
      </c>
      <c r="C750" s="0" t="str">
        <f aca="false">CONCATENATE(A750," ",B750)</f>
        <v>Shirley Jager</v>
      </c>
      <c r="F750" s="0" t="s">
        <v>2034</v>
      </c>
      <c r="G750" s="0" t="s">
        <v>2033</v>
      </c>
      <c r="H750" s="0" t="n">
        <v>51</v>
      </c>
      <c r="I750" s="0" t="n">
        <v>59</v>
      </c>
      <c r="J750" s="0" t="n">
        <v>0</v>
      </c>
      <c r="K750" s="0" t="s">
        <v>2032</v>
      </c>
      <c r="L750" s="0" t="s">
        <v>2032</v>
      </c>
      <c r="M750" s="66" t="n">
        <v>43556</v>
      </c>
    </row>
    <row r="751" customFormat="false" ht="13.2" hidden="false" customHeight="false" outlineLevel="0" collapsed="false">
      <c r="A751" s="0" t="s">
        <v>3785</v>
      </c>
      <c r="B751" s="0" t="s">
        <v>3786</v>
      </c>
      <c r="C751" s="0" t="str">
        <f aca="false">CONCATENATE(A751," ",B751)</f>
        <v>Stan Johnston</v>
      </c>
      <c r="F751" s="0" t="s">
        <v>2036</v>
      </c>
      <c r="G751" s="0" t="s">
        <v>2031</v>
      </c>
      <c r="H751" s="0" t="n">
        <v>68</v>
      </c>
      <c r="I751" s="0" t="n">
        <v>62</v>
      </c>
      <c r="J751" s="0" t="n">
        <v>0</v>
      </c>
      <c r="K751" s="0" t="s">
        <v>2032</v>
      </c>
      <c r="L751" s="0" t="s">
        <v>2032</v>
      </c>
      <c r="M751" s="66" t="n">
        <v>43556</v>
      </c>
    </row>
    <row r="752" customFormat="false" ht="13.2" hidden="false" customHeight="false" outlineLevel="0" collapsed="false">
      <c r="A752" s="0" t="s">
        <v>3137</v>
      </c>
      <c r="B752" s="0" t="s">
        <v>2996</v>
      </c>
      <c r="C752" s="0" t="str">
        <f aca="false">CONCATENATE(A752," ",B752)</f>
        <v>Steve Lee</v>
      </c>
      <c r="F752" s="0" t="s">
        <v>2036</v>
      </c>
      <c r="G752" s="0" t="s">
        <v>2031</v>
      </c>
      <c r="H752" s="0" t="n">
        <v>57</v>
      </c>
      <c r="I752" s="0" t="n">
        <v>61</v>
      </c>
      <c r="J752" s="0" t="n">
        <v>0</v>
      </c>
      <c r="K752" s="0" t="s">
        <v>2032</v>
      </c>
      <c r="L752" s="0" t="s">
        <v>2032</v>
      </c>
      <c r="M752" s="66" t="n">
        <v>43556</v>
      </c>
    </row>
    <row r="753" customFormat="false" ht="13.2" hidden="false" customHeight="false" outlineLevel="0" collapsed="false">
      <c r="A753" s="0" t="s">
        <v>3787</v>
      </c>
      <c r="B753" s="0" t="s">
        <v>3788</v>
      </c>
      <c r="C753" s="0" t="str">
        <f aca="false">CONCATENATE(A753," ",B753)</f>
        <v>Patrick Logue</v>
      </c>
      <c r="F753" s="0" t="s">
        <v>2036</v>
      </c>
      <c r="G753" s="0" t="s">
        <v>2031</v>
      </c>
      <c r="H753" s="0" t="n">
        <v>53</v>
      </c>
      <c r="I753" s="0" t="n">
        <v>57</v>
      </c>
      <c r="J753" s="0" t="n">
        <v>0</v>
      </c>
      <c r="K753" s="0" t="s">
        <v>2032</v>
      </c>
      <c r="L753" s="0" t="s">
        <v>2032</v>
      </c>
      <c r="M753" s="66" t="n">
        <v>43556</v>
      </c>
    </row>
    <row r="754" customFormat="false" ht="13.2" hidden="false" customHeight="false" outlineLevel="0" collapsed="false">
      <c r="A754" s="0" t="s">
        <v>2948</v>
      </c>
      <c r="B754" s="0" t="s">
        <v>3466</v>
      </c>
      <c r="C754" s="0" t="str">
        <f aca="false">CONCATENATE(A754," ",B754)</f>
        <v>Bob Mainard</v>
      </c>
      <c r="F754" s="0" t="s">
        <v>2036</v>
      </c>
      <c r="G754" s="0" t="s">
        <v>2031</v>
      </c>
      <c r="H754" s="0" t="n">
        <v>58</v>
      </c>
      <c r="I754" s="0" t="n">
        <v>62</v>
      </c>
      <c r="J754" s="0" t="n">
        <v>0</v>
      </c>
      <c r="K754" s="0" t="s">
        <v>2032</v>
      </c>
      <c r="L754" s="0" t="s">
        <v>2032</v>
      </c>
      <c r="M754" s="66" t="n">
        <v>43556</v>
      </c>
    </row>
    <row r="755" customFormat="false" ht="13.2" hidden="false" customHeight="false" outlineLevel="0" collapsed="false">
      <c r="A755" s="0" t="s">
        <v>3789</v>
      </c>
      <c r="B755" s="0" t="s">
        <v>3790</v>
      </c>
      <c r="C755" s="0" t="str">
        <f aca="false">CONCATENATE(A755," ",B755)</f>
        <v>Cate McClard</v>
      </c>
      <c r="F755" s="0" t="s">
        <v>2036</v>
      </c>
      <c r="G755" s="0" t="s">
        <v>2033</v>
      </c>
      <c r="H755" s="0" t="n">
        <v>46</v>
      </c>
      <c r="I755" s="0" t="n">
        <v>57</v>
      </c>
      <c r="J755" s="0" t="n">
        <v>0</v>
      </c>
      <c r="K755" s="0" t="s">
        <v>2032</v>
      </c>
      <c r="L755" s="0" t="s">
        <v>2032</v>
      </c>
      <c r="M755" s="66" t="n">
        <v>43556</v>
      </c>
    </row>
    <row r="756" customFormat="false" ht="13.2" hidden="false" customHeight="false" outlineLevel="0" collapsed="false">
      <c r="A756" s="0" t="s">
        <v>3791</v>
      </c>
      <c r="B756" s="0" t="s">
        <v>3472</v>
      </c>
      <c r="C756" s="0" t="str">
        <f aca="false">CONCATENATE(A756," ",B756)</f>
        <v>Jacquie Mecklenborg</v>
      </c>
      <c r="F756" s="0" t="s">
        <v>2036</v>
      </c>
      <c r="G756" s="0" t="s">
        <v>2033</v>
      </c>
      <c r="H756" s="0" t="n">
        <v>74</v>
      </c>
      <c r="I756" s="0" t="n">
        <v>60</v>
      </c>
      <c r="J756" s="0" t="n">
        <v>0</v>
      </c>
      <c r="K756" s="0" t="s">
        <v>2032</v>
      </c>
      <c r="L756" s="0" t="s">
        <v>2032</v>
      </c>
      <c r="M756" s="66" t="n">
        <v>43556</v>
      </c>
    </row>
    <row r="757" customFormat="false" ht="13.2" hidden="false" customHeight="false" outlineLevel="0" collapsed="false">
      <c r="A757" s="0" t="s">
        <v>3692</v>
      </c>
      <c r="B757" s="0" t="s">
        <v>3792</v>
      </c>
      <c r="C757" s="0" t="str">
        <f aca="false">CONCATENATE(A757," ",B757)</f>
        <v>Cheryl Mievre</v>
      </c>
      <c r="F757" s="0" t="s">
        <v>2036</v>
      </c>
      <c r="G757" s="0" t="s">
        <v>2033</v>
      </c>
      <c r="H757" s="0" t="n">
        <v>68</v>
      </c>
      <c r="I757" s="0" t="n">
        <v>62</v>
      </c>
      <c r="J757" s="0" t="n">
        <v>0</v>
      </c>
      <c r="K757" s="0" t="s">
        <v>2032</v>
      </c>
      <c r="L757" s="0" t="s">
        <v>2032</v>
      </c>
      <c r="M757" s="66" t="n">
        <v>43556</v>
      </c>
    </row>
    <row r="758" customFormat="false" ht="13.2" hidden="false" customHeight="false" outlineLevel="0" collapsed="false">
      <c r="A758" s="0" t="s">
        <v>3793</v>
      </c>
      <c r="B758" s="0" t="s">
        <v>3794</v>
      </c>
      <c r="C758" s="0" t="str">
        <f aca="false">CONCATENATE(A758," ",B758)</f>
        <v>Brooke Phemister</v>
      </c>
      <c r="F758" s="0" t="s">
        <v>2034</v>
      </c>
      <c r="G758" s="0" t="s">
        <v>2031</v>
      </c>
      <c r="H758" s="0" t="n">
        <v>63</v>
      </c>
      <c r="I758" s="0" t="n">
        <v>61</v>
      </c>
      <c r="J758" s="0" t="n">
        <v>0</v>
      </c>
      <c r="K758" s="0" t="s">
        <v>2032</v>
      </c>
      <c r="L758" s="0" t="s">
        <v>2032</v>
      </c>
      <c r="M758" s="66" t="n">
        <v>43556</v>
      </c>
    </row>
    <row r="759" customFormat="false" ht="13.2" hidden="false" customHeight="false" outlineLevel="0" collapsed="false">
      <c r="A759" s="0" t="s">
        <v>2948</v>
      </c>
      <c r="B759" s="0" t="s">
        <v>3795</v>
      </c>
      <c r="C759" s="0" t="str">
        <f aca="false">CONCATENATE(A759," ",B759)</f>
        <v>Bob Ramberg</v>
      </c>
      <c r="F759" s="0" t="s">
        <v>2036</v>
      </c>
      <c r="G759" s="0" t="s">
        <v>2031</v>
      </c>
      <c r="H759" s="0" t="n">
        <v>51</v>
      </c>
      <c r="I759" s="0" t="n">
        <v>60</v>
      </c>
      <c r="J759" s="0" t="n">
        <v>0</v>
      </c>
      <c r="K759" s="0" t="s">
        <v>2032</v>
      </c>
      <c r="L759" s="0" t="s">
        <v>2032</v>
      </c>
      <c r="M759" s="66" t="n">
        <v>43556</v>
      </c>
    </row>
    <row r="760" customFormat="false" ht="13.2" hidden="false" customHeight="false" outlineLevel="0" collapsed="false">
      <c r="A760" s="0" t="s">
        <v>3095</v>
      </c>
      <c r="B760" s="0" t="s">
        <v>3062</v>
      </c>
      <c r="C760" s="0" t="str">
        <f aca="false">CONCATENATE(A760," ",B760)</f>
        <v>Sheryl Rowland</v>
      </c>
      <c r="F760" s="0" t="s">
        <v>2036</v>
      </c>
      <c r="G760" s="0" t="s">
        <v>2033</v>
      </c>
      <c r="H760" s="0" t="n">
        <v>51</v>
      </c>
      <c r="I760" s="0" t="n">
        <v>56</v>
      </c>
      <c r="J760" s="0" t="n">
        <v>0</v>
      </c>
      <c r="K760" s="0" t="s">
        <v>2032</v>
      </c>
      <c r="L760" s="0" t="s">
        <v>2032</v>
      </c>
      <c r="M760" s="66" t="n">
        <v>43556</v>
      </c>
    </row>
    <row r="761" customFormat="false" ht="13.2" hidden="false" customHeight="false" outlineLevel="0" collapsed="false">
      <c r="A761" s="0" t="s">
        <v>3057</v>
      </c>
      <c r="B761" s="0" t="s">
        <v>2900</v>
      </c>
      <c r="C761" s="0" t="str">
        <f aca="false">CONCATENATE(A761," ",B761)</f>
        <v>Don Samuelson</v>
      </c>
      <c r="F761" s="0" t="s">
        <v>2036</v>
      </c>
      <c r="G761" s="0" t="s">
        <v>2031</v>
      </c>
      <c r="H761" s="0" t="n">
        <v>51</v>
      </c>
      <c r="I761" s="0" t="n">
        <v>57</v>
      </c>
      <c r="J761" s="0" t="n">
        <v>0</v>
      </c>
      <c r="K761" s="0" t="s">
        <v>2032</v>
      </c>
      <c r="L761" s="0" t="s">
        <v>2032</v>
      </c>
      <c r="M761" s="66" t="n">
        <v>43556</v>
      </c>
    </row>
    <row r="762" customFormat="false" ht="13.2" hidden="false" customHeight="false" outlineLevel="0" collapsed="false">
      <c r="A762" s="0" t="s">
        <v>3796</v>
      </c>
      <c r="B762" s="0" t="s">
        <v>2900</v>
      </c>
      <c r="C762" s="0" t="str">
        <f aca="false">CONCATENATE(A762," ",B762)</f>
        <v>Marj Samuelson</v>
      </c>
      <c r="F762" s="0" t="s">
        <v>2036</v>
      </c>
      <c r="G762" s="0" t="s">
        <v>2033</v>
      </c>
      <c r="H762" s="0" t="n">
        <v>53</v>
      </c>
      <c r="I762" s="0" t="n">
        <v>58</v>
      </c>
      <c r="J762" s="0" t="n">
        <v>0</v>
      </c>
      <c r="K762" s="0" t="s">
        <v>2032</v>
      </c>
      <c r="L762" s="0" t="s">
        <v>2032</v>
      </c>
      <c r="M762" s="66" t="n">
        <v>43556</v>
      </c>
    </row>
    <row r="763" customFormat="false" ht="13.2" hidden="false" customHeight="false" outlineLevel="0" collapsed="false">
      <c r="A763" s="0" t="s">
        <v>3797</v>
      </c>
      <c r="B763" s="0" t="s">
        <v>3069</v>
      </c>
      <c r="C763" s="0" t="str">
        <f aca="false">CONCATENATE(A763," ",B763)</f>
        <v>Tracy Tull</v>
      </c>
      <c r="F763" s="0" t="s">
        <v>2036</v>
      </c>
      <c r="G763" s="0" t="s">
        <v>2033</v>
      </c>
      <c r="H763" s="0" t="n">
        <v>53</v>
      </c>
      <c r="I763" s="0" t="n">
        <v>58</v>
      </c>
      <c r="J763" s="0" t="n">
        <v>0</v>
      </c>
      <c r="K763" s="0" t="s">
        <v>2032</v>
      </c>
      <c r="L763" s="0" t="s">
        <v>2032</v>
      </c>
      <c r="M763" s="66" t="n">
        <v>43556</v>
      </c>
    </row>
    <row r="764" customFormat="false" ht="13.2" hidden="false" customHeight="false" outlineLevel="0" collapsed="false">
      <c r="A764" s="0" t="s">
        <v>3450</v>
      </c>
      <c r="B764" s="0" t="s">
        <v>3798</v>
      </c>
      <c r="C764" s="0" t="str">
        <f aca="false">CONCATENATE(A764," ",B764)</f>
        <v>Tom Walsh</v>
      </c>
      <c r="F764" s="0" t="s">
        <v>2036</v>
      </c>
      <c r="G764" s="0" t="s">
        <v>2031</v>
      </c>
      <c r="H764" s="0" t="n">
        <v>53</v>
      </c>
      <c r="I764" s="0" t="n">
        <v>62</v>
      </c>
      <c r="J764" s="0" t="n">
        <v>0</v>
      </c>
      <c r="K764" s="0" t="s">
        <v>2032</v>
      </c>
      <c r="L764" s="0" t="s">
        <v>2032</v>
      </c>
      <c r="M764" s="66" t="n">
        <v>43556</v>
      </c>
    </row>
    <row r="765" customFormat="false" ht="13.2" hidden="false" customHeight="false" outlineLevel="0" collapsed="false">
      <c r="A765" s="0" t="s">
        <v>3070</v>
      </c>
      <c r="B765" s="0" t="s">
        <v>3799</v>
      </c>
      <c r="C765" s="0" t="str">
        <f aca="false">CONCATENATE(A765," ",B765)</f>
        <v>Jack Watts</v>
      </c>
      <c r="F765" s="0" t="s">
        <v>2036</v>
      </c>
      <c r="G765" s="0" t="s">
        <v>2031</v>
      </c>
      <c r="H765" s="0" t="n">
        <v>56</v>
      </c>
      <c r="I765" s="0" t="n">
        <v>61</v>
      </c>
      <c r="J765" s="0" t="n">
        <v>0</v>
      </c>
      <c r="K765" s="0" t="s">
        <v>2032</v>
      </c>
      <c r="L765" s="0" t="s">
        <v>2032</v>
      </c>
      <c r="M765" s="66" t="n">
        <v>43556</v>
      </c>
    </row>
    <row r="766" customFormat="false" ht="13.2" hidden="false" customHeight="false" outlineLevel="0" collapsed="false">
      <c r="A766" s="0" t="s">
        <v>3037</v>
      </c>
      <c r="B766" s="0" t="s">
        <v>3799</v>
      </c>
      <c r="C766" s="0" t="str">
        <f aca="false">CONCATENATE(A766," ",B766)</f>
        <v>Sharon Watts</v>
      </c>
      <c r="F766" s="0" t="s">
        <v>2036</v>
      </c>
      <c r="G766" s="0" t="s">
        <v>2033</v>
      </c>
      <c r="H766" s="0" t="n">
        <v>53</v>
      </c>
      <c r="I766" s="0" t="n">
        <v>57</v>
      </c>
      <c r="J766" s="0" t="n">
        <v>0</v>
      </c>
      <c r="K766" s="0" t="s">
        <v>2032</v>
      </c>
      <c r="L766" s="0" t="s">
        <v>2032</v>
      </c>
      <c r="M766" s="66" t="n">
        <v>43556</v>
      </c>
    </row>
    <row r="767" customFormat="false" ht="13.2" hidden="false" customHeight="false" outlineLevel="0" collapsed="false">
      <c r="A767" s="0" t="s">
        <v>3169</v>
      </c>
      <c r="B767" s="0" t="s">
        <v>3800</v>
      </c>
      <c r="C767" s="0" t="str">
        <f aca="false">CONCATENATE(A767," ",B767)</f>
        <v>Bill West</v>
      </c>
      <c r="F767" s="0" t="s">
        <v>2036</v>
      </c>
      <c r="G767" s="0" t="s">
        <v>2031</v>
      </c>
      <c r="H767" s="0" t="n">
        <v>46</v>
      </c>
      <c r="I767" s="0" t="n">
        <v>56</v>
      </c>
      <c r="J767" s="0" t="n">
        <v>0</v>
      </c>
      <c r="K767" s="0" t="s">
        <v>2032</v>
      </c>
      <c r="L767" s="0" t="s">
        <v>2032</v>
      </c>
      <c r="M767" s="66" t="n">
        <v>43556</v>
      </c>
    </row>
    <row r="768" customFormat="false" ht="13.2" hidden="false" customHeight="false" outlineLevel="0" collapsed="false">
      <c r="A768" s="0" t="s">
        <v>2235</v>
      </c>
      <c r="B768" s="0" t="n">
        <v>2.5</v>
      </c>
      <c r="I768" s="0" t="n">
        <v>15</v>
      </c>
      <c r="J768" s="0" t="n">
        <v>59</v>
      </c>
      <c r="K768" s="0" t="n">
        <v>59</v>
      </c>
      <c r="L768" s="0" t="s">
        <v>2020</v>
      </c>
    </row>
    <row r="769" customFormat="false" ht="13.2" hidden="false" customHeight="false" outlineLevel="0" collapsed="false">
      <c r="A769" s="0" t="s">
        <v>2022</v>
      </c>
      <c r="F769" s="0" t="s">
        <v>2023</v>
      </c>
      <c r="G769" s="0" t="s">
        <v>2009</v>
      </c>
      <c r="H769" s="0" t="s">
        <v>2024</v>
      </c>
      <c r="I769" s="0" t="s">
        <v>2025</v>
      </c>
      <c r="J769" s="0" t="s">
        <v>2026</v>
      </c>
      <c r="K769" s="0" t="s">
        <v>2027</v>
      </c>
      <c r="L769" s="0" t="s">
        <v>2028</v>
      </c>
      <c r="M769" s="0" t="s">
        <v>2029</v>
      </c>
    </row>
    <row r="770" customFormat="false" ht="13.2" hidden="false" customHeight="false" outlineLevel="0" collapsed="false">
      <c r="A770" s="0" t="s">
        <v>2948</v>
      </c>
      <c r="B770" s="0" t="s">
        <v>3801</v>
      </c>
      <c r="C770" s="0" t="str">
        <f aca="false">CONCATENATE(A770," ",B770)</f>
        <v>Bob Bartholomew</v>
      </c>
      <c r="F770" s="0" t="s">
        <v>2036</v>
      </c>
      <c r="G770" s="0" t="s">
        <v>2031</v>
      </c>
      <c r="H770" s="0" t="n">
        <v>65</v>
      </c>
      <c r="I770" s="0" t="n">
        <v>59</v>
      </c>
      <c r="J770" s="0" t="n">
        <v>0</v>
      </c>
      <c r="K770" s="0" t="s">
        <v>2032</v>
      </c>
      <c r="L770" s="0" t="s">
        <v>2032</v>
      </c>
      <c r="M770" s="66" t="n">
        <v>43557</v>
      </c>
    </row>
    <row r="771" customFormat="false" ht="13.2" hidden="false" customHeight="false" outlineLevel="0" collapsed="false">
      <c r="A771" s="0" t="s">
        <v>2940</v>
      </c>
      <c r="B771" s="0" t="s">
        <v>3802</v>
      </c>
      <c r="C771" s="0" t="str">
        <f aca="false">CONCATENATE(A771," ",B771)</f>
        <v>Linda Burson</v>
      </c>
      <c r="F771" s="0" t="s">
        <v>2036</v>
      </c>
      <c r="G771" s="0" t="s">
        <v>2033</v>
      </c>
      <c r="H771" s="0" t="n">
        <v>49</v>
      </c>
      <c r="I771" s="0" t="n">
        <v>58</v>
      </c>
      <c r="J771" s="0" t="n">
        <v>0</v>
      </c>
      <c r="K771" s="0" t="s">
        <v>2032</v>
      </c>
      <c r="L771" s="0" t="s">
        <v>2032</v>
      </c>
      <c r="M771" s="66" t="n">
        <v>43557</v>
      </c>
    </row>
    <row r="772" customFormat="false" ht="13.2" hidden="false" customHeight="false" outlineLevel="0" collapsed="false">
      <c r="A772" s="0" t="s">
        <v>3803</v>
      </c>
      <c r="B772" s="0" t="s">
        <v>3804</v>
      </c>
      <c r="C772" s="0" t="str">
        <f aca="false">CONCATENATE(A772," ",B772)</f>
        <v>Dayle Denton</v>
      </c>
      <c r="F772" s="0" t="s">
        <v>2036</v>
      </c>
      <c r="G772" s="0" t="s">
        <v>2033</v>
      </c>
      <c r="H772" s="0" t="n">
        <v>54</v>
      </c>
      <c r="I772" s="0" t="n">
        <v>60</v>
      </c>
      <c r="J772" s="0" t="n">
        <v>0</v>
      </c>
      <c r="K772" s="0" t="s">
        <v>2032</v>
      </c>
      <c r="L772" s="0" t="s">
        <v>2032</v>
      </c>
      <c r="M772" s="66" t="n">
        <v>43557</v>
      </c>
    </row>
    <row r="773" customFormat="false" ht="13.2" hidden="false" customHeight="false" outlineLevel="0" collapsed="false">
      <c r="A773" s="0" t="s">
        <v>3109</v>
      </c>
      <c r="B773" s="0" t="s">
        <v>3805</v>
      </c>
      <c r="C773" s="0" t="str">
        <f aca="false">CONCATENATE(A773," ",B773)</f>
        <v>Greg Fisher</v>
      </c>
      <c r="F773" s="0" t="s">
        <v>2036</v>
      </c>
      <c r="G773" s="0" t="s">
        <v>2031</v>
      </c>
      <c r="H773" s="0" t="n">
        <v>64</v>
      </c>
      <c r="I773" s="0" t="n">
        <v>58</v>
      </c>
      <c r="J773" s="0" t="n">
        <v>0</v>
      </c>
      <c r="K773" s="0" t="s">
        <v>2032</v>
      </c>
      <c r="L773" s="0" t="s">
        <v>2032</v>
      </c>
      <c r="M773" s="66" t="n">
        <v>43557</v>
      </c>
    </row>
    <row r="774" customFormat="false" ht="13.2" hidden="false" customHeight="false" outlineLevel="0" collapsed="false">
      <c r="A774" s="0" t="s">
        <v>2921</v>
      </c>
      <c r="B774" s="0" t="s">
        <v>3143</v>
      </c>
      <c r="C774" s="0" t="str">
        <f aca="false">CONCATENATE(A774," ",B774)</f>
        <v>Judy Lawson</v>
      </c>
      <c r="F774" s="0" t="s">
        <v>2036</v>
      </c>
      <c r="G774" s="0" t="s">
        <v>2033</v>
      </c>
      <c r="H774" s="0" t="n">
        <v>51</v>
      </c>
      <c r="I774" s="0" t="n">
        <v>57</v>
      </c>
      <c r="J774" s="0" t="n">
        <v>0</v>
      </c>
      <c r="K774" s="0" t="s">
        <v>2032</v>
      </c>
      <c r="L774" s="0" t="s">
        <v>2032</v>
      </c>
      <c r="M774" s="66" t="n">
        <v>43557</v>
      </c>
    </row>
    <row r="775" customFormat="false" ht="13.2" hidden="false" customHeight="false" outlineLevel="0" collapsed="false">
      <c r="A775" s="0" t="s">
        <v>3137</v>
      </c>
      <c r="B775" s="0" t="s">
        <v>3806</v>
      </c>
      <c r="C775" s="0" t="str">
        <f aca="false">CONCATENATE(A775," ",B775)</f>
        <v>Steve Lea</v>
      </c>
      <c r="F775" s="0" t="s">
        <v>2036</v>
      </c>
      <c r="G775" s="0" t="s">
        <v>2031</v>
      </c>
      <c r="H775" s="0" t="n">
        <v>58</v>
      </c>
      <c r="I775" s="0" t="n">
        <v>57</v>
      </c>
      <c r="J775" s="0" t="n">
        <v>0</v>
      </c>
      <c r="K775" s="0" t="s">
        <v>2032</v>
      </c>
      <c r="L775" s="0" t="s">
        <v>2032</v>
      </c>
      <c r="M775" s="66" t="n">
        <v>43557</v>
      </c>
    </row>
    <row r="776" customFormat="false" ht="13.2" hidden="false" customHeight="false" outlineLevel="0" collapsed="false">
      <c r="A776" s="0" t="s">
        <v>2936</v>
      </c>
      <c r="B776" s="0" t="s">
        <v>3807</v>
      </c>
      <c r="C776" s="0" t="str">
        <f aca="false">CONCATENATE(A776," ",B776)</f>
        <v>Jan Lester</v>
      </c>
      <c r="F776" s="0" t="s">
        <v>2036</v>
      </c>
      <c r="G776" s="0" t="s">
        <v>2033</v>
      </c>
      <c r="H776" s="0" t="n">
        <v>66</v>
      </c>
      <c r="I776" s="0" t="n">
        <v>56</v>
      </c>
      <c r="J776" s="0" t="n">
        <v>0</v>
      </c>
      <c r="K776" s="0" t="s">
        <v>2032</v>
      </c>
      <c r="L776" s="0" t="s">
        <v>2032</v>
      </c>
      <c r="M776" s="66" t="n">
        <v>43557</v>
      </c>
    </row>
    <row r="777" customFormat="false" ht="13.2" hidden="false" customHeight="false" outlineLevel="0" collapsed="false">
      <c r="A777" s="0" t="s">
        <v>3142</v>
      </c>
      <c r="B777" s="0" t="s">
        <v>3808</v>
      </c>
      <c r="C777" s="0" t="str">
        <f aca="false">CONCATENATE(A777," ",B777)</f>
        <v>Carol McKean</v>
      </c>
      <c r="F777" s="0" t="s">
        <v>2036</v>
      </c>
      <c r="G777" s="0" t="s">
        <v>2033</v>
      </c>
      <c r="H777" s="0" t="n">
        <v>60</v>
      </c>
      <c r="I777" s="0" t="n">
        <v>62</v>
      </c>
      <c r="J777" s="0" t="n">
        <v>0</v>
      </c>
      <c r="K777" s="0" t="s">
        <v>2032</v>
      </c>
      <c r="L777" s="0" t="s">
        <v>2032</v>
      </c>
      <c r="M777" s="66" t="n">
        <v>43557</v>
      </c>
    </row>
    <row r="778" customFormat="false" ht="13.2" hidden="false" customHeight="false" outlineLevel="0" collapsed="false">
      <c r="A778" s="0" t="s">
        <v>3111</v>
      </c>
      <c r="B778" s="0" t="s">
        <v>3809</v>
      </c>
      <c r="C778" s="0" t="str">
        <f aca="false">CONCATENATE(A778," ",B778)</f>
        <v>Connie Mountan</v>
      </c>
      <c r="F778" s="0" t="s">
        <v>2034</v>
      </c>
      <c r="G778" s="0" t="s">
        <v>2033</v>
      </c>
      <c r="H778" s="0" t="n">
        <v>68</v>
      </c>
      <c r="I778" s="0" t="n">
        <v>62</v>
      </c>
      <c r="J778" s="0" t="n">
        <v>0</v>
      </c>
      <c r="K778" s="0" t="s">
        <v>2032</v>
      </c>
      <c r="L778" s="0" t="s">
        <v>2032</v>
      </c>
      <c r="M778" s="66" t="n">
        <v>43555</v>
      </c>
    </row>
    <row r="779" customFormat="false" ht="13.2" hidden="false" customHeight="false" outlineLevel="0" collapsed="false">
      <c r="A779" s="0" t="s">
        <v>2950</v>
      </c>
      <c r="B779" s="0" t="s">
        <v>3058</v>
      </c>
      <c r="C779" s="0" t="str">
        <f aca="false">CONCATENATE(A779," ",B779)</f>
        <v>Ron Nelson</v>
      </c>
      <c r="F779" s="0" t="s">
        <v>2036</v>
      </c>
      <c r="G779" s="0" t="s">
        <v>2031</v>
      </c>
      <c r="H779" s="0" t="n">
        <v>58</v>
      </c>
      <c r="I779" s="0" t="n">
        <v>59</v>
      </c>
      <c r="J779" s="0" t="n">
        <v>0</v>
      </c>
      <c r="K779" s="0" t="s">
        <v>2032</v>
      </c>
      <c r="L779" s="0" t="s">
        <v>2032</v>
      </c>
      <c r="M779" s="66" t="n">
        <v>43557</v>
      </c>
    </row>
    <row r="780" customFormat="false" ht="13.2" hidden="false" customHeight="false" outlineLevel="0" collapsed="false">
      <c r="A780" s="0" t="s">
        <v>3325</v>
      </c>
      <c r="B780" s="0" t="s">
        <v>3810</v>
      </c>
      <c r="C780" s="0" t="str">
        <f aca="false">CONCATENATE(A780," ",B780)</f>
        <v>Joan Novak</v>
      </c>
      <c r="F780" s="0" t="s">
        <v>2036</v>
      </c>
      <c r="G780" s="0" t="s">
        <v>2033</v>
      </c>
      <c r="H780" s="0" t="n">
        <v>59</v>
      </c>
      <c r="I780" s="0" t="n">
        <v>61</v>
      </c>
      <c r="J780" s="0" t="n">
        <v>0</v>
      </c>
      <c r="K780" s="0" t="s">
        <v>2032</v>
      </c>
      <c r="L780" s="0" t="s">
        <v>2032</v>
      </c>
      <c r="M780" s="66" t="n">
        <v>43557</v>
      </c>
    </row>
    <row r="781" customFormat="false" ht="13.2" hidden="false" customHeight="false" outlineLevel="0" collapsed="false">
      <c r="A781" s="0" t="s">
        <v>3811</v>
      </c>
      <c r="B781" s="0" t="s">
        <v>3508</v>
      </c>
      <c r="C781" s="0" t="str">
        <f aca="false">CONCATENATE(A781," ",B781)</f>
        <v>Jodi Patterson</v>
      </c>
      <c r="F781" s="0" t="s">
        <v>2034</v>
      </c>
      <c r="G781" s="0" t="s">
        <v>2033</v>
      </c>
      <c r="H781" s="0" t="n">
        <v>68</v>
      </c>
      <c r="I781" s="0" t="n">
        <v>59</v>
      </c>
      <c r="J781" s="0" t="n">
        <v>0</v>
      </c>
      <c r="K781" s="0" t="s">
        <v>2032</v>
      </c>
      <c r="L781" s="0" t="s">
        <v>2032</v>
      </c>
      <c r="M781" s="66" t="n">
        <v>43555</v>
      </c>
    </row>
    <row r="782" customFormat="false" ht="13.2" hidden="false" customHeight="false" outlineLevel="0" collapsed="false">
      <c r="A782" s="0" t="s">
        <v>3063</v>
      </c>
      <c r="B782" s="0" t="s">
        <v>3812</v>
      </c>
      <c r="C782" s="0" t="str">
        <f aca="false">CONCATENATE(A782," ",B782)</f>
        <v>Mike Radniecki</v>
      </c>
      <c r="F782" s="0" t="s">
        <v>2036</v>
      </c>
      <c r="G782" s="0" t="s">
        <v>2031</v>
      </c>
      <c r="H782" s="0" t="n">
        <v>58</v>
      </c>
      <c r="I782" s="0" t="n">
        <v>62</v>
      </c>
      <c r="J782" s="0" t="n">
        <v>0</v>
      </c>
      <c r="K782" s="0" t="s">
        <v>2032</v>
      </c>
      <c r="L782" s="0" t="s">
        <v>2032</v>
      </c>
      <c r="M782" s="66" t="n">
        <v>43557</v>
      </c>
    </row>
    <row r="783" customFormat="false" ht="13.2" hidden="false" customHeight="false" outlineLevel="0" collapsed="false">
      <c r="A783" s="0" t="s">
        <v>2954</v>
      </c>
      <c r="B783" s="0" t="s">
        <v>3418</v>
      </c>
      <c r="C783" s="0" t="str">
        <f aca="false">CONCATENATE(A783," ",B783)</f>
        <v>Jim Rose</v>
      </c>
      <c r="F783" s="0" t="s">
        <v>2036</v>
      </c>
      <c r="G783" s="0" t="s">
        <v>2031</v>
      </c>
      <c r="H783" s="0" t="n">
        <v>58</v>
      </c>
      <c r="I783" s="0" t="n">
        <v>62</v>
      </c>
      <c r="J783" s="0" t="n">
        <v>0</v>
      </c>
      <c r="K783" s="0" t="s">
        <v>2032</v>
      </c>
      <c r="L783" s="0" t="s">
        <v>2032</v>
      </c>
      <c r="M783" s="66" t="n">
        <v>43557</v>
      </c>
    </row>
    <row r="784" customFormat="false" ht="13.2" hidden="false" customHeight="false" outlineLevel="0" collapsed="false">
      <c r="A784" s="0" t="s">
        <v>2954</v>
      </c>
      <c r="B784" s="0" t="s">
        <v>3813</v>
      </c>
      <c r="C784" s="0" t="str">
        <f aca="false">CONCATENATE(A784," ",B784)</f>
        <v>Jim Soares</v>
      </c>
      <c r="F784" s="0" t="s">
        <v>2036</v>
      </c>
      <c r="G784" s="0" t="s">
        <v>2031</v>
      </c>
      <c r="H784" s="0" t="n">
        <v>58</v>
      </c>
      <c r="I784" s="0" t="n">
        <v>54</v>
      </c>
      <c r="J784" s="0" t="n">
        <v>0</v>
      </c>
      <c r="K784" s="0" t="s">
        <v>2032</v>
      </c>
      <c r="L784" s="0" t="s">
        <v>2032</v>
      </c>
      <c r="M784" s="66" t="n">
        <v>43557</v>
      </c>
    </row>
    <row r="785" customFormat="false" ht="13.2" hidden="false" customHeight="false" outlineLevel="0" collapsed="false">
      <c r="A785" s="0" t="s">
        <v>3814</v>
      </c>
      <c r="B785" s="0" t="s">
        <v>3815</v>
      </c>
      <c r="C785" s="0" t="str">
        <f aca="false">CONCATENATE(A785," ",B785)</f>
        <v>Genny Steffen</v>
      </c>
      <c r="F785" s="0" t="s">
        <v>2036</v>
      </c>
      <c r="G785" s="0" t="s">
        <v>2033</v>
      </c>
      <c r="H785" s="0" t="n">
        <v>49</v>
      </c>
      <c r="I785" s="0" t="n">
        <v>57</v>
      </c>
      <c r="J785" s="0" t="n">
        <v>0</v>
      </c>
      <c r="K785" s="0" t="s">
        <v>2032</v>
      </c>
      <c r="L785" s="0" t="s">
        <v>2032</v>
      </c>
      <c r="M785" s="66" t="n">
        <v>43557</v>
      </c>
    </row>
    <row r="786" customFormat="false" ht="13.2" hidden="false" customHeight="false" outlineLevel="0" collapsed="false">
      <c r="A786" s="0" t="s">
        <v>2975</v>
      </c>
      <c r="B786" s="0" t="s">
        <v>3816</v>
      </c>
      <c r="C786" s="0" t="str">
        <f aca="false">CONCATENATE(A786," ",B786)</f>
        <v>Sue Ulmer</v>
      </c>
      <c r="F786" s="0" t="s">
        <v>2036</v>
      </c>
      <c r="G786" s="0" t="s">
        <v>2033</v>
      </c>
      <c r="H786" s="0" t="n">
        <v>56</v>
      </c>
      <c r="I786" s="0" t="n">
        <v>60</v>
      </c>
      <c r="J786" s="0" t="n">
        <v>0</v>
      </c>
      <c r="K786" s="0" t="s">
        <v>2032</v>
      </c>
      <c r="L786" s="0" t="s">
        <v>2032</v>
      </c>
      <c r="M786" s="66" t="n">
        <v>43557</v>
      </c>
    </row>
    <row r="787" customFormat="false" ht="13.2" hidden="false" customHeight="false" outlineLevel="0" collapsed="false">
      <c r="A787" s="0" t="s">
        <v>2252</v>
      </c>
      <c r="B787" s="0" t="n">
        <v>2.5</v>
      </c>
      <c r="I787" s="0" t="n">
        <v>20</v>
      </c>
      <c r="J787" s="0" t="n">
        <v>61</v>
      </c>
      <c r="K787" s="0" t="n">
        <v>59</v>
      </c>
      <c r="L787" s="0" t="s">
        <v>2020</v>
      </c>
    </row>
    <row r="788" customFormat="false" ht="13.2" hidden="false" customHeight="false" outlineLevel="0" collapsed="false">
      <c r="A788" s="0" t="s">
        <v>2022</v>
      </c>
      <c r="F788" s="0" t="s">
        <v>2023</v>
      </c>
      <c r="G788" s="0" t="s">
        <v>2009</v>
      </c>
      <c r="H788" s="0" t="s">
        <v>2024</v>
      </c>
      <c r="I788" s="0" t="s">
        <v>2025</v>
      </c>
      <c r="J788" s="0" t="s">
        <v>2026</v>
      </c>
      <c r="K788" s="0" t="s">
        <v>2027</v>
      </c>
      <c r="L788" s="0" t="s">
        <v>2028</v>
      </c>
      <c r="M788" s="0" t="s">
        <v>2029</v>
      </c>
    </row>
    <row r="789" customFormat="false" ht="13.2" hidden="false" customHeight="false" outlineLevel="0" collapsed="false">
      <c r="A789" s="0" t="s">
        <v>2944</v>
      </c>
      <c r="B789" s="0" t="s">
        <v>3817</v>
      </c>
      <c r="C789" s="0" t="str">
        <f aca="false">CONCATENATE(A789," ",B789)</f>
        <v>Dave Barnes</v>
      </c>
      <c r="F789" s="0" t="s">
        <v>2036</v>
      </c>
      <c r="G789" s="0" t="s">
        <v>2031</v>
      </c>
      <c r="H789" s="0" t="n">
        <v>58</v>
      </c>
      <c r="I789" s="0" t="n">
        <v>60</v>
      </c>
      <c r="J789" s="0" t="n">
        <v>0</v>
      </c>
      <c r="K789" s="0" t="s">
        <v>2032</v>
      </c>
      <c r="L789" s="0" t="s">
        <v>2032</v>
      </c>
      <c r="M789" s="66" t="n">
        <v>43542</v>
      </c>
    </row>
    <row r="790" customFormat="false" ht="13.2" hidden="false" customHeight="false" outlineLevel="0" collapsed="false">
      <c r="A790" s="0" t="s">
        <v>2899</v>
      </c>
      <c r="B790" s="0" t="s">
        <v>3818</v>
      </c>
      <c r="C790" s="0" t="str">
        <f aca="false">CONCATENATE(A790," ",B790)</f>
        <v>Bruce Boudreau</v>
      </c>
      <c r="F790" s="0" t="s">
        <v>2036</v>
      </c>
      <c r="G790" s="0" t="s">
        <v>2031</v>
      </c>
      <c r="H790" s="0" t="n">
        <v>58</v>
      </c>
      <c r="I790" s="0" t="n">
        <v>61</v>
      </c>
      <c r="J790" s="0" t="n">
        <v>0</v>
      </c>
      <c r="K790" s="0" t="s">
        <v>2032</v>
      </c>
      <c r="L790" s="0" t="s">
        <v>2032</v>
      </c>
      <c r="M790" s="66" t="n">
        <v>43542</v>
      </c>
    </row>
    <row r="791" customFormat="false" ht="13.2" hidden="false" customHeight="false" outlineLevel="0" collapsed="false">
      <c r="A791" s="0" t="s">
        <v>2908</v>
      </c>
      <c r="B791" s="0" t="s">
        <v>3818</v>
      </c>
      <c r="C791" s="0" t="str">
        <f aca="false">CONCATENATE(A791," ",B791)</f>
        <v>Kathy Boudreau</v>
      </c>
      <c r="F791" s="0" t="s">
        <v>2036</v>
      </c>
      <c r="G791" s="0" t="s">
        <v>2033</v>
      </c>
      <c r="H791" s="0" t="n">
        <v>74</v>
      </c>
      <c r="I791" s="0" t="n">
        <v>60</v>
      </c>
      <c r="J791" s="0" t="n">
        <v>0</v>
      </c>
      <c r="K791" s="0" t="s">
        <v>2032</v>
      </c>
      <c r="L791" s="0" t="s">
        <v>2032</v>
      </c>
      <c r="M791" s="66" t="n">
        <v>43542</v>
      </c>
    </row>
    <row r="792" customFormat="false" ht="13.2" hidden="false" customHeight="false" outlineLevel="0" collapsed="false">
      <c r="A792" s="0" t="s">
        <v>3450</v>
      </c>
      <c r="B792" s="0" t="s">
        <v>3819</v>
      </c>
      <c r="C792" s="0" t="str">
        <f aca="false">CONCATENATE(A792," ",B792)</f>
        <v>Tom Cannon</v>
      </c>
      <c r="F792" s="0" t="s">
        <v>2036</v>
      </c>
      <c r="G792" s="0" t="s">
        <v>2031</v>
      </c>
      <c r="H792" s="0" t="n">
        <v>64</v>
      </c>
      <c r="I792" s="0" t="n">
        <v>61</v>
      </c>
      <c r="J792" s="0" t="n">
        <v>0</v>
      </c>
      <c r="K792" s="0" t="s">
        <v>2032</v>
      </c>
      <c r="L792" s="0" t="s">
        <v>2032</v>
      </c>
      <c r="M792" s="66" t="n">
        <v>43542</v>
      </c>
    </row>
    <row r="793" customFormat="false" ht="13.2" hidden="false" customHeight="false" outlineLevel="0" collapsed="false">
      <c r="A793" s="0" t="s">
        <v>2934</v>
      </c>
      <c r="B793" s="0" t="s">
        <v>3660</v>
      </c>
      <c r="C793" s="0" t="str">
        <f aca="false">CONCATENATE(A793," ",B793)</f>
        <v>Gary Carlson</v>
      </c>
      <c r="F793" s="0" t="s">
        <v>2036</v>
      </c>
      <c r="G793" s="0" t="s">
        <v>2031</v>
      </c>
      <c r="H793" s="0" t="n">
        <v>60</v>
      </c>
      <c r="I793" s="0" t="n">
        <v>59</v>
      </c>
      <c r="J793" s="0" t="n">
        <v>0</v>
      </c>
      <c r="K793" s="0" t="s">
        <v>2032</v>
      </c>
      <c r="L793" s="0" t="s">
        <v>2032</v>
      </c>
      <c r="M793" s="66" t="n">
        <v>43542</v>
      </c>
    </row>
    <row r="794" customFormat="false" ht="13.2" hidden="false" customHeight="false" outlineLevel="0" collapsed="false">
      <c r="A794" s="0" t="s">
        <v>3544</v>
      </c>
      <c r="B794" s="0" t="s">
        <v>3820</v>
      </c>
      <c r="C794" s="0" t="str">
        <f aca="false">CONCATENATE(A794," ",B794)</f>
        <v>Bev Chute</v>
      </c>
      <c r="F794" s="0" t="s">
        <v>2034</v>
      </c>
      <c r="G794" s="0" t="s">
        <v>2033</v>
      </c>
      <c r="H794" s="0" t="n">
        <v>68</v>
      </c>
      <c r="I794" s="0" t="n">
        <v>56</v>
      </c>
      <c r="J794" s="0" t="n">
        <v>0</v>
      </c>
      <c r="K794" s="0" t="s">
        <v>2032</v>
      </c>
      <c r="L794" s="0" t="s">
        <v>2032</v>
      </c>
      <c r="M794" s="66" t="n">
        <v>43542</v>
      </c>
    </row>
    <row r="795" customFormat="false" ht="13.2" hidden="false" customHeight="false" outlineLevel="0" collapsed="false">
      <c r="A795" s="0" t="s">
        <v>3070</v>
      </c>
      <c r="B795" s="0" t="s">
        <v>3821</v>
      </c>
      <c r="C795" s="0" t="str">
        <f aca="false">CONCATENATE(A795," ",B795)</f>
        <v>Jack Dent</v>
      </c>
      <c r="F795" s="0" t="s">
        <v>2036</v>
      </c>
      <c r="G795" s="0" t="s">
        <v>2031</v>
      </c>
      <c r="H795" s="0" t="n">
        <v>68</v>
      </c>
      <c r="I795" s="0" t="n">
        <v>56</v>
      </c>
      <c r="J795" s="0" t="n">
        <v>0</v>
      </c>
      <c r="K795" s="0" t="s">
        <v>2032</v>
      </c>
      <c r="L795" s="0" t="s">
        <v>2032</v>
      </c>
      <c r="M795" s="66" t="n">
        <v>43542</v>
      </c>
    </row>
    <row r="796" customFormat="false" ht="13.2" hidden="false" customHeight="false" outlineLevel="0" collapsed="false">
      <c r="A796" s="0" t="s">
        <v>3822</v>
      </c>
      <c r="B796" s="0" t="s">
        <v>3388</v>
      </c>
      <c r="C796" s="0" t="str">
        <f aca="false">CONCATENATE(A796," ",B796)</f>
        <v>Charles Engel</v>
      </c>
      <c r="F796" s="0" t="s">
        <v>2036</v>
      </c>
      <c r="G796" s="0" t="s">
        <v>2031</v>
      </c>
      <c r="H796" s="0" t="n">
        <v>66</v>
      </c>
      <c r="I796" s="0" t="n">
        <v>61</v>
      </c>
      <c r="J796" s="0" t="n">
        <v>0</v>
      </c>
      <c r="K796" s="0" t="s">
        <v>2032</v>
      </c>
      <c r="L796" s="0" t="s">
        <v>2032</v>
      </c>
      <c r="M796" s="66" t="n">
        <v>43542</v>
      </c>
    </row>
    <row r="797" customFormat="false" ht="13.2" hidden="false" customHeight="false" outlineLevel="0" collapsed="false">
      <c r="A797" s="0" t="s">
        <v>3114</v>
      </c>
      <c r="B797" s="0" t="s">
        <v>3823</v>
      </c>
      <c r="C797" s="0" t="str">
        <f aca="false">CONCATENATE(A797," ",B797)</f>
        <v>Rod Gamble</v>
      </c>
      <c r="F797" s="0" t="s">
        <v>2036</v>
      </c>
      <c r="G797" s="0" t="s">
        <v>2031</v>
      </c>
      <c r="H797" s="0" t="n">
        <v>57</v>
      </c>
      <c r="I797" s="0" t="n">
        <v>57</v>
      </c>
      <c r="J797" s="0" t="n">
        <v>0</v>
      </c>
      <c r="K797" s="0" t="s">
        <v>2032</v>
      </c>
      <c r="L797" s="0" t="s">
        <v>2032</v>
      </c>
      <c r="M797" s="66" t="n">
        <v>43542</v>
      </c>
    </row>
    <row r="798" customFormat="false" ht="13.2" hidden="false" customHeight="false" outlineLevel="0" collapsed="false">
      <c r="A798" s="0" t="s">
        <v>2940</v>
      </c>
      <c r="B798" s="0" t="s">
        <v>3824</v>
      </c>
      <c r="C798" s="0" t="str">
        <f aca="false">CONCATENATE(A798," ",B798)</f>
        <v>Linda Garrett</v>
      </c>
      <c r="F798" s="0" t="s">
        <v>2036</v>
      </c>
      <c r="G798" s="0" t="s">
        <v>2033</v>
      </c>
      <c r="H798" s="0" t="n">
        <v>53</v>
      </c>
      <c r="I798" s="0" t="n">
        <v>59</v>
      </c>
      <c r="J798" s="0" t="n">
        <v>0</v>
      </c>
      <c r="K798" s="0" t="s">
        <v>2032</v>
      </c>
      <c r="L798" s="0" t="s">
        <v>2032</v>
      </c>
      <c r="M798" s="66" t="n">
        <v>43542</v>
      </c>
    </row>
    <row r="799" customFormat="false" ht="13.2" hidden="false" customHeight="false" outlineLevel="0" collapsed="false">
      <c r="A799" s="0" t="s">
        <v>2912</v>
      </c>
      <c r="B799" s="0" t="s">
        <v>3525</v>
      </c>
      <c r="C799" s="0" t="str">
        <f aca="false">CONCATENATE(A799," ",B799)</f>
        <v>Donna Gill</v>
      </c>
      <c r="F799" s="0" t="s">
        <v>2036</v>
      </c>
      <c r="G799" s="0" t="s">
        <v>2033</v>
      </c>
      <c r="H799" s="0" t="n">
        <v>65</v>
      </c>
      <c r="I799" s="0" t="n">
        <v>61</v>
      </c>
      <c r="J799" s="0" t="n">
        <v>0</v>
      </c>
      <c r="K799" s="0" t="s">
        <v>2032</v>
      </c>
      <c r="L799" s="0" t="s">
        <v>2032</v>
      </c>
      <c r="M799" s="66" t="n">
        <v>43549</v>
      </c>
    </row>
    <row r="800" customFormat="false" ht="13.2" hidden="false" customHeight="false" outlineLevel="0" collapsed="false">
      <c r="A800" s="0" t="s">
        <v>3280</v>
      </c>
      <c r="B800" s="0" t="s">
        <v>3492</v>
      </c>
      <c r="C800" s="0" t="str">
        <f aca="false">CONCATENATE(A800," ",B800)</f>
        <v>Tim Hansen</v>
      </c>
      <c r="F800" s="0" t="s">
        <v>2036</v>
      </c>
      <c r="G800" s="0" t="s">
        <v>2031</v>
      </c>
      <c r="H800" s="0" t="n">
        <v>58</v>
      </c>
      <c r="I800" s="0" t="n">
        <v>58</v>
      </c>
      <c r="J800" s="0" t="n">
        <v>0</v>
      </c>
      <c r="K800" s="0" t="s">
        <v>2032</v>
      </c>
      <c r="L800" s="0" t="s">
        <v>2032</v>
      </c>
      <c r="M800" s="66" t="n">
        <v>43549</v>
      </c>
    </row>
    <row r="801" customFormat="false" ht="13.2" hidden="false" customHeight="false" outlineLevel="0" collapsed="false">
      <c r="A801" s="0" t="s">
        <v>3437</v>
      </c>
      <c r="B801" s="0" t="s">
        <v>3825</v>
      </c>
      <c r="C801" s="0" t="str">
        <f aca="false">CONCATENATE(A801," ",B801)</f>
        <v>Robert Hennes</v>
      </c>
      <c r="F801" s="0" t="s">
        <v>2036</v>
      </c>
      <c r="G801" s="0" t="s">
        <v>2031</v>
      </c>
      <c r="H801" s="0" t="n">
        <v>68</v>
      </c>
      <c r="I801" s="0" t="n">
        <v>60</v>
      </c>
      <c r="J801" s="0" t="n">
        <v>0</v>
      </c>
      <c r="K801" s="0" t="s">
        <v>2032</v>
      </c>
      <c r="L801" s="0" t="s">
        <v>2032</v>
      </c>
      <c r="M801" s="66" t="n">
        <v>43542</v>
      </c>
    </row>
    <row r="802" customFormat="false" ht="13.2" hidden="false" customHeight="false" outlineLevel="0" collapsed="false">
      <c r="A802" s="0" t="s">
        <v>3031</v>
      </c>
      <c r="B802" s="0" t="s">
        <v>3826</v>
      </c>
      <c r="C802" s="0" t="str">
        <f aca="false">CONCATENATE(A802," ",B802)</f>
        <v>Richard Meyer</v>
      </c>
      <c r="F802" s="0" t="s">
        <v>2036</v>
      </c>
      <c r="G802" s="0" t="s">
        <v>2031</v>
      </c>
      <c r="H802" s="0" t="n">
        <v>60</v>
      </c>
      <c r="I802" s="0" t="n">
        <v>56</v>
      </c>
      <c r="J802" s="0" t="n">
        <v>0</v>
      </c>
      <c r="K802" s="0" t="s">
        <v>2032</v>
      </c>
      <c r="L802" s="0" t="s">
        <v>2032</v>
      </c>
      <c r="M802" s="66" t="n">
        <v>43542</v>
      </c>
    </row>
    <row r="803" customFormat="false" ht="13.2" hidden="false" customHeight="false" outlineLevel="0" collapsed="false">
      <c r="A803" s="0" t="s">
        <v>3827</v>
      </c>
      <c r="B803" s="0" t="s">
        <v>3209</v>
      </c>
      <c r="C803" s="0" t="str">
        <f aca="false">CONCATENATE(A803," ",B803)</f>
        <v>Guy Nichols</v>
      </c>
      <c r="F803" s="0" t="s">
        <v>2036</v>
      </c>
      <c r="G803" s="0" t="s">
        <v>2031</v>
      </c>
      <c r="H803" s="0" t="n">
        <v>58</v>
      </c>
      <c r="I803" s="0" t="n">
        <v>61</v>
      </c>
      <c r="J803" s="0" t="n">
        <v>0</v>
      </c>
      <c r="K803" s="0" t="s">
        <v>2032</v>
      </c>
      <c r="L803" s="0" t="s">
        <v>2032</v>
      </c>
      <c r="M803" s="66" t="n">
        <v>43542</v>
      </c>
    </row>
    <row r="804" customFormat="false" ht="13.2" hidden="false" customHeight="false" outlineLevel="0" collapsed="false">
      <c r="A804" s="0" t="s">
        <v>2921</v>
      </c>
      <c r="B804" s="0" t="s">
        <v>3828</v>
      </c>
      <c r="C804" s="0" t="str">
        <f aca="false">CONCATENATE(A804," ",B804)</f>
        <v>Judy Sheridan-Christensen</v>
      </c>
      <c r="F804" s="0" t="s">
        <v>2036</v>
      </c>
      <c r="G804" s="0" t="s">
        <v>2033</v>
      </c>
      <c r="H804" s="0" t="n">
        <v>68</v>
      </c>
      <c r="I804" s="0" t="n">
        <v>61</v>
      </c>
      <c r="J804" s="0" t="n">
        <v>0</v>
      </c>
      <c r="K804" s="0" t="s">
        <v>2032</v>
      </c>
      <c r="L804" s="0" t="s">
        <v>2032</v>
      </c>
      <c r="M804" s="66" t="n">
        <v>43542</v>
      </c>
    </row>
    <row r="805" customFormat="false" ht="13.2" hidden="false" customHeight="false" outlineLevel="0" collapsed="false">
      <c r="A805" s="0" t="s">
        <v>3063</v>
      </c>
      <c r="B805" s="0" t="s">
        <v>3829</v>
      </c>
      <c r="C805" s="0" t="str">
        <f aca="false">CONCATENATE(A805," ",B805)</f>
        <v>Mike Stevenson</v>
      </c>
      <c r="F805" s="0" t="s">
        <v>2036</v>
      </c>
      <c r="G805" s="0" t="s">
        <v>2031</v>
      </c>
      <c r="H805" s="0" t="n">
        <v>58</v>
      </c>
      <c r="I805" s="0" t="n">
        <v>60</v>
      </c>
      <c r="J805" s="0" t="n">
        <v>0</v>
      </c>
      <c r="K805" s="0" t="s">
        <v>2032</v>
      </c>
      <c r="L805" s="0" t="s">
        <v>2032</v>
      </c>
      <c r="M805" s="66" t="n">
        <v>43542</v>
      </c>
    </row>
    <row r="806" customFormat="false" ht="13.2" hidden="false" customHeight="false" outlineLevel="0" collapsed="false">
      <c r="A806" s="0" t="s">
        <v>3830</v>
      </c>
      <c r="B806" s="0" t="s">
        <v>3831</v>
      </c>
      <c r="C806" s="0" t="str">
        <f aca="false">CONCATENATE(A806," ",B806)</f>
        <v>CG Stone</v>
      </c>
      <c r="F806" s="0" t="s">
        <v>2036</v>
      </c>
      <c r="G806" s="0" t="s">
        <v>2031</v>
      </c>
      <c r="H806" s="0" t="n">
        <v>53</v>
      </c>
      <c r="I806" s="0" t="n">
        <v>61</v>
      </c>
      <c r="J806" s="0" t="n">
        <v>0</v>
      </c>
      <c r="K806" s="0" t="s">
        <v>2032</v>
      </c>
      <c r="L806" s="0" t="s">
        <v>2032</v>
      </c>
      <c r="M806" s="66" t="n">
        <v>43542</v>
      </c>
    </row>
    <row r="807" customFormat="false" ht="13.2" hidden="false" customHeight="false" outlineLevel="0" collapsed="false">
      <c r="A807" s="0" t="s">
        <v>3020</v>
      </c>
      <c r="B807" s="0" t="s">
        <v>3771</v>
      </c>
      <c r="C807" s="0" t="str">
        <f aca="false">CONCATENATE(A807," ",B807)</f>
        <v>Karen Vivian</v>
      </c>
      <c r="F807" s="0" t="s">
        <v>2036</v>
      </c>
      <c r="G807" s="0" t="s">
        <v>2033</v>
      </c>
      <c r="H807" s="0" t="n">
        <v>56</v>
      </c>
      <c r="I807" s="0" t="n">
        <v>58</v>
      </c>
      <c r="J807" s="0" t="n">
        <v>0</v>
      </c>
      <c r="K807" s="0" t="s">
        <v>2032</v>
      </c>
      <c r="L807" s="0" t="s">
        <v>2032</v>
      </c>
      <c r="M807" s="66" t="n">
        <v>43542</v>
      </c>
    </row>
    <row r="808" customFormat="false" ht="13.2" hidden="false" customHeight="false" outlineLevel="0" collapsed="false">
      <c r="A808" s="0" t="s">
        <v>3832</v>
      </c>
      <c r="B808" s="0" t="s">
        <v>3833</v>
      </c>
      <c r="C808" s="0" t="str">
        <f aca="false">CONCATENATE(A808," ",B808)</f>
        <v>Daniel Wells</v>
      </c>
      <c r="F808" s="0" t="s">
        <v>2036</v>
      </c>
      <c r="G808" s="0" t="s">
        <v>2031</v>
      </c>
      <c r="H808" s="0" t="n">
        <v>51</v>
      </c>
      <c r="I808" s="0" t="n">
        <v>57</v>
      </c>
      <c r="J808" s="0" t="n">
        <v>0</v>
      </c>
      <c r="K808" s="0" t="s">
        <v>2032</v>
      </c>
      <c r="L808" s="0" t="s">
        <v>2032</v>
      </c>
      <c r="M808" s="66" t="n">
        <v>43542</v>
      </c>
    </row>
    <row r="809" customFormat="false" ht="13.2" hidden="false" customHeight="false" outlineLevel="0" collapsed="false">
      <c r="A809" s="0" t="s">
        <v>2285</v>
      </c>
      <c r="B809" s="0" t="n">
        <v>2.5</v>
      </c>
      <c r="I809" s="0" t="n">
        <v>20</v>
      </c>
      <c r="J809" s="0" t="n">
        <v>60</v>
      </c>
      <c r="K809" s="0" t="n">
        <v>59</v>
      </c>
      <c r="L809" s="0" t="s">
        <v>2020</v>
      </c>
    </row>
    <row r="810" customFormat="false" ht="13.2" hidden="false" customHeight="false" outlineLevel="0" collapsed="false">
      <c r="A810" s="0" t="s">
        <v>2022</v>
      </c>
      <c r="F810" s="0" t="s">
        <v>2023</v>
      </c>
      <c r="G810" s="0" t="s">
        <v>2009</v>
      </c>
      <c r="H810" s="0" t="s">
        <v>2024</v>
      </c>
      <c r="I810" s="0" t="s">
        <v>2025</v>
      </c>
      <c r="J810" s="0" t="s">
        <v>2026</v>
      </c>
      <c r="K810" s="0" t="s">
        <v>2027</v>
      </c>
      <c r="L810" s="0" t="s">
        <v>2028</v>
      </c>
      <c r="M810" s="0" t="s">
        <v>2029</v>
      </c>
    </row>
    <row r="811" customFormat="false" ht="13.2" hidden="false" customHeight="false" outlineLevel="0" collapsed="false">
      <c r="A811" s="0" t="s">
        <v>3520</v>
      </c>
      <c r="B811" s="0" t="s">
        <v>3545</v>
      </c>
      <c r="C811" s="0" t="str">
        <f aca="false">CONCATENATE(A811," ",B811)</f>
        <v>Craig Beacock</v>
      </c>
      <c r="F811" s="0" t="s">
        <v>2036</v>
      </c>
      <c r="G811" s="0" t="s">
        <v>2031</v>
      </c>
      <c r="H811" s="0" t="n">
        <v>63</v>
      </c>
      <c r="I811" s="0" t="n">
        <v>58</v>
      </c>
      <c r="J811" s="0" t="n">
        <v>0</v>
      </c>
      <c r="K811" s="0" t="s">
        <v>2032</v>
      </c>
      <c r="L811" s="0" t="s">
        <v>2032</v>
      </c>
      <c r="M811" s="66" t="n">
        <v>43617</v>
      </c>
    </row>
    <row r="812" customFormat="false" ht="13.2" hidden="false" customHeight="false" outlineLevel="0" collapsed="false">
      <c r="A812" s="0" t="s">
        <v>3039</v>
      </c>
      <c r="B812" s="0" t="s">
        <v>3834</v>
      </c>
      <c r="C812" s="0" t="str">
        <f aca="false">CONCATENATE(A812," ",B812)</f>
        <v>Frank Boal</v>
      </c>
      <c r="F812" s="0" t="s">
        <v>2036</v>
      </c>
      <c r="G812" s="0" t="s">
        <v>2031</v>
      </c>
      <c r="H812" s="0" t="n">
        <v>51</v>
      </c>
      <c r="I812" s="0" t="n">
        <v>56</v>
      </c>
      <c r="J812" s="0" t="n">
        <v>0</v>
      </c>
      <c r="K812" s="0" t="s">
        <v>2032</v>
      </c>
      <c r="L812" s="0" t="s">
        <v>2032</v>
      </c>
      <c r="M812" s="66" t="n">
        <v>43617</v>
      </c>
    </row>
    <row r="813" customFormat="false" ht="13.2" hidden="false" customHeight="false" outlineLevel="0" collapsed="false">
      <c r="A813" s="0" t="s">
        <v>3137</v>
      </c>
      <c r="B813" s="0" t="s">
        <v>3134</v>
      </c>
      <c r="C813" s="0" t="str">
        <f aca="false">CONCATENATE(A813," ",B813)</f>
        <v>Steve Breese</v>
      </c>
      <c r="F813" s="0" t="s">
        <v>2036</v>
      </c>
      <c r="G813" s="0" t="s">
        <v>2031</v>
      </c>
      <c r="H813" s="0" t="n">
        <v>60</v>
      </c>
      <c r="I813" s="0" t="n">
        <v>57</v>
      </c>
      <c r="J813" s="0" t="n">
        <v>0</v>
      </c>
      <c r="K813" s="0" t="s">
        <v>2032</v>
      </c>
      <c r="L813" s="0" t="s">
        <v>2032</v>
      </c>
      <c r="M813" s="66" t="n">
        <v>43617</v>
      </c>
    </row>
    <row r="814" customFormat="false" ht="13.2" hidden="false" customHeight="false" outlineLevel="0" collapsed="false">
      <c r="A814" s="0" t="s">
        <v>3097</v>
      </c>
      <c r="B814" s="0" t="s">
        <v>3277</v>
      </c>
      <c r="C814" s="0" t="str">
        <f aca="false">CONCATENATE(A814," ",B814)</f>
        <v>Nancy Brown</v>
      </c>
      <c r="F814" s="0" t="s">
        <v>2036</v>
      </c>
      <c r="G814" s="0" t="s">
        <v>2033</v>
      </c>
      <c r="H814" s="0" t="n">
        <v>53</v>
      </c>
      <c r="I814" s="0" t="n">
        <v>56</v>
      </c>
      <c r="J814" s="0" t="n">
        <v>0</v>
      </c>
      <c r="K814" s="0" t="s">
        <v>2032</v>
      </c>
      <c r="L814" s="0" t="s">
        <v>2032</v>
      </c>
      <c r="M814" s="66" t="n">
        <v>43617</v>
      </c>
    </row>
    <row r="815" customFormat="false" ht="13.2" hidden="false" customHeight="false" outlineLevel="0" collapsed="false">
      <c r="A815" s="0" t="s">
        <v>2960</v>
      </c>
      <c r="B815" s="0" t="s">
        <v>3550</v>
      </c>
      <c r="C815" s="0" t="str">
        <f aca="false">CONCATENATE(A815," ",B815)</f>
        <v>Jerry Danielson</v>
      </c>
      <c r="F815" s="0" t="s">
        <v>2036</v>
      </c>
      <c r="G815" s="0" t="s">
        <v>2031</v>
      </c>
      <c r="H815" s="0" t="n">
        <v>74</v>
      </c>
      <c r="I815" s="0" t="n">
        <v>62</v>
      </c>
      <c r="J815" s="0" t="n">
        <v>0</v>
      </c>
      <c r="K815" s="0" t="s">
        <v>2032</v>
      </c>
      <c r="L815" s="0" t="s">
        <v>2032</v>
      </c>
      <c r="M815" s="66" t="n">
        <v>43617</v>
      </c>
    </row>
    <row r="816" customFormat="false" ht="13.2" hidden="false" customHeight="false" outlineLevel="0" collapsed="false">
      <c r="A816" s="0" t="s">
        <v>2946</v>
      </c>
      <c r="B816" s="0" t="s">
        <v>3835</v>
      </c>
      <c r="C816" s="0" t="str">
        <f aca="false">CONCATENATE(A816," ",B816)</f>
        <v>Mark Groher</v>
      </c>
      <c r="F816" s="0" t="s">
        <v>2036</v>
      </c>
      <c r="G816" s="0" t="s">
        <v>2031</v>
      </c>
      <c r="H816" s="0" t="n">
        <v>68</v>
      </c>
      <c r="I816" s="0" t="n">
        <v>55</v>
      </c>
      <c r="J816" s="0" t="n">
        <v>0</v>
      </c>
      <c r="K816" s="0" t="s">
        <v>2032</v>
      </c>
      <c r="L816" s="0" t="s">
        <v>2032</v>
      </c>
      <c r="M816" s="66" t="n">
        <v>43637</v>
      </c>
    </row>
    <row r="817" customFormat="false" ht="13.2" hidden="false" customHeight="false" outlineLevel="0" collapsed="false">
      <c r="A817" s="0" t="s">
        <v>3836</v>
      </c>
      <c r="B817" s="0" t="s">
        <v>3837</v>
      </c>
      <c r="C817" s="0" t="str">
        <f aca="false">CONCATENATE(A817," ",B817)</f>
        <v>Dee Hulbert</v>
      </c>
      <c r="F817" s="0" t="s">
        <v>2036</v>
      </c>
      <c r="G817" s="0" t="s">
        <v>2033</v>
      </c>
      <c r="H817" s="0" t="n">
        <v>53</v>
      </c>
      <c r="I817" s="0" t="n">
        <v>58</v>
      </c>
      <c r="J817" s="0" t="n">
        <v>0</v>
      </c>
      <c r="K817" s="0" t="s">
        <v>2032</v>
      </c>
      <c r="L817" s="0" t="s">
        <v>2032</v>
      </c>
      <c r="M817" s="66" t="n">
        <v>43617</v>
      </c>
    </row>
    <row r="818" customFormat="false" ht="13.2" hidden="false" customHeight="false" outlineLevel="0" collapsed="false">
      <c r="A818" s="0" t="s">
        <v>2954</v>
      </c>
      <c r="B818" s="0" t="s">
        <v>3837</v>
      </c>
      <c r="C818" s="0" t="str">
        <f aca="false">CONCATENATE(A818," ",B818)</f>
        <v>Jim Hulbert</v>
      </c>
      <c r="F818" s="0" t="s">
        <v>2036</v>
      </c>
      <c r="G818" s="0" t="s">
        <v>2031</v>
      </c>
      <c r="H818" s="0" t="n">
        <v>56</v>
      </c>
      <c r="I818" s="0" t="n">
        <v>56</v>
      </c>
      <c r="J818" s="0" t="n">
        <v>0</v>
      </c>
      <c r="K818" s="0" t="s">
        <v>2032</v>
      </c>
      <c r="L818" s="0" t="s">
        <v>2032</v>
      </c>
      <c r="M818" s="66" t="n">
        <v>43617</v>
      </c>
    </row>
    <row r="819" customFormat="false" ht="13.2" hidden="false" customHeight="false" outlineLevel="0" collapsed="false">
      <c r="A819" s="0" t="s">
        <v>3114</v>
      </c>
      <c r="B819" s="0" t="s">
        <v>3838</v>
      </c>
      <c r="C819" s="0" t="str">
        <f aca="false">CONCATENATE(A819," ",B819)</f>
        <v>Rod Milburn</v>
      </c>
      <c r="F819" s="0" t="s">
        <v>2036</v>
      </c>
      <c r="G819" s="0" t="s">
        <v>2031</v>
      </c>
      <c r="H819" s="0" t="n">
        <v>56</v>
      </c>
      <c r="I819" s="0" t="n">
        <v>61</v>
      </c>
      <c r="J819" s="0" t="n">
        <v>0</v>
      </c>
      <c r="K819" s="0" t="s">
        <v>2032</v>
      </c>
      <c r="L819" s="0" t="s">
        <v>2032</v>
      </c>
      <c r="M819" s="66" t="n">
        <v>43617</v>
      </c>
    </row>
    <row r="820" customFormat="false" ht="13.2" hidden="false" customHeight="false" outlineLevel="0" collapsed="false">
      <c r="A820" s="0" t="s">
        <v>2932</v>
      </c>
      <c r="B820" s="0" t="s">
        <v>3839</v>
      </c>
      <c r="C820" s="0" t="str">
        <f aca="false">CONCATENATE(A820," ",B820)</f>
        <v>Marilyn Owen</v>
      </c>
      <c r="F820" s="0" t="s">
        <v>2036</v>
      </c>
      <c r="G820" s="0" t="s">
        <v>2033</v>
      </c>
      <c r="H820" s="0" t="n">
        <v>58</v>
      </c>
      <c r="I820" s="0" t="n">
        <v>60</v>
      </c>
      <c r="J820" s="0" t="n">
        <v>0</v>
      </c>
      <c r="K820" s="0" t="s">
        <v>2032</v>
      </c>
      <c r="L820" s="0" t="s">
        <v>2032</v>
      </c>
      <c r="M820" s="66" t="n">
        <v>43617</v>
      </c>
    </row>
    <row r="821" customFormat="false" ht="13.2" hidden="false" customHeight="false" outlineLevel="0" collapsed="false">
      <c r="A821" s="0" t="s">
        <v>2948</v>
      </c>
      <c r="B821" s="0" t="s">
        <v>3508</v>
      </c>
      <c r="C821" s="0" t="str">
        <f aca="false">CONCATENATE(A821," ",B821)</f>
        <v>Bob Patterson</v>
      </c>
      <c r="F821" s="0" t="s">
        <v>2036</v>
      </c>
      <c r="G821" s="0" t="s">
        <v>2031</v>
      </c>
      <c r="H821" s="0" t="n">
        <v>51</v>
      </c>
      <c r="I821" s="0" t="n">
        <v>55</v>
      </c>
      <c r="J821" s="0" t="n">
        <v>0</v>
      </c>
      <c r="K821" s="0" t="s">
        <v>2032</v>
      </c>
      <c r="L821" s="0" t="s">
        <v>2032</v>
      </c>
      <c r="M821" s="66" t="n">
        <v>43617</v>
      </c>
    </row>
    <row r="822" customFormat="false" ht="13.2" hidden="false" customHeight="false" outlineLevel="0" collapsed="false">
      <c r="A822" s="0" t="s">
        <v>3142</v>
      </c>
      <c r="B822" s="0" t="s">
        <v>3561</v>
      </c>
      <c r="C822" s="0" t="str">
        <f aca="false">CONCATENATE(A822," ",B822)</f>
        <v>Carol Pick</v>
      </c>
      <c r="F822" s="0" t="s">
        <v>2036</v>
      </c>
      <c r="G822" s="0" t="s">
        <v>2033</v>
      </c>
      <c r="H822" s="0" t="n">
        <v>49</v>
      </c>
      <c r="I822" s="0" t="n">
        <v>61</v>
      </c>
      <c r="J822" s="0" t="n">
        <v>0</v>
      </c>
      <c r="K822" s="0" t="s">
        <v>2032</v>
      </c>
      <c r="L822" s="0" t="s">
        <v>2032</v>
      </c>
      <c r="M822" s="66" t="n">
        <v>43617</v>
      </c>
    </row>
    <row r="823" customFormat="false" ht="13.2" hidden="false" customHeight="false" outlineLevel="0" collapsed="false">
      <c r="A823" s="0" t="s">
        <v>2940</v>
      </c>
      <c r="B823" s="0" t="s">
        <v>3840</v>
      </c>
      <c r="C823" s="0" t="str">
        <f aca="false">CONCATENATE(A823," ",B823)</f>
        <v>Linda Rosso</v>
      </c>
      <c r="F823" s="0" t="s">
        <v>2036</v>
      </c>
      <c r="G823" s="0" t="s">
        <v>2033</v>
      </c>
      <c r="H823" s="0" t="n">
        <v>63</v>
      </c>
      <c r="I823" s="0" t="n">
        <v>61</v>
      </c>
      <c r="J823" s="0" t="n">
        <v>0</v>
      </c>
      <c r="K823" s="0" t="s">
        <v>2032</v>
      </c>
      <c r="L823" s="0" t="s">
        <v>2032</v>
      </c>
      <c r="M823" s="66" t="n">
        <v>43617</v>
      </c>
    </row>
    <row r="824" customFormat="false" ht="13.2" hidden="false" customHeight="false" outlineLevel="0" collapsed="false">
      <c r="A824" s="0" t="s">
        <v>3053</v>
      </c>
      <c r="B824" s="0" t="s">
        <v>3841</v>
      </c>
      <c r="C824" s="0" t="str">
        <f aca="false">CONCATENATE(A824," ",B824)</f>
        <v>Joe Scheib</v>
      </c>
      <c r="F824" s="0" t="s">
        <v>2036</v>
      </c>
      <c r="G824" s="0" t="s">
        <v>2031</v>
      </c>
      <c r="H824" s="0" t="n">
        <v>53</v>
      </c>
      <c r="I824" s="0" t="n">
        <v>61</v>
      </c>
      <c r="J824" s="0" t="n">
        <v>0</v>
      </c>
      <c r="K824" s="0" t="s">
        <v>2032</v>
      </c>
      <c r="L824" s="0" t="s">
        <v>2032</v>
      </c>
      <c r="M824" s="66" t="n">
        <v>43617</v>
      </c>
    </row>
    <row r="825" customFormat="false" ht="13.2" hidden="false" customHeight="false" outlineLevel="0" collapsed="false">
      <c r="A825" s="0" t="s">
        <v>3842</v>
      </c>
      <c r="B825" s="0" t="s">
        <v>3843</v>
      </c>
      <c r="C825" s="0" t="str">
        <f aca="false">CONCATENATE(A825," ",B825)</f>
        <v>Brett Soles</v>
      </c>
      <c r="F825" s="0" t="s">
        <v>2036</v>
      </c>
      <c r="G825" s="0" t="s">
        <v>2031</v>
      </c>
      <c r="H825" s="0" t="n">
        <v>73</v>
      </c>
      <c r="I825" s="0" t="n">
        <v>60</v>
      </c>
      <c r="J825" s="0" t="n">
        <v>0</v>
      </c>
      <c r="K825" s="0" t="s">
        <v>2032</v>
      </c>
      <c r="L825" s="0" t="s">
        <v>2032</v>
      </c>
      <c r="M825" s="66" t="n">
        <v>43617</v>
      </c>
    </row>
    <row r="826" customFormat="false" ht="13.2" hidden="false" customHeight="false" outlineLevel="0" collapsed="false">
      <c r="A826" s="0" t="s">
        <v>3364</v>
      </c>
      <c r="B826" s="0" t="s">
        <v>3271</v>
      </c>
      <c r="C826" s="0" t="str">
        <f aca="false">CONCATENATE(A826," ",B826)</f>
        <v>Doug Stephens</v>
      </c>
      <c r="F826" s="0" t="s">
        <v>2036</v>
      </c>
      <c r="G826" s="0" t="s">
        <v>2031</v>
      </c>
      <c r="H826" s="0" t="n">
        <v>53</v>
      </c>
      <c r="I826" s="0" t="n">
        <v>61</v>
      </c>
      <c r="J826" s="0" t="n">
        <v>0</v>
      </c>
      <c r="K826" s="0" t="s">
        <v>2032</v>
      </c>
      <c r="L826" s="0" t="s">
        <v>2032</v>
      </c>
      <c r="M826" s="66" t="n">
        <v>43617</v>
      </c>
    </row>
    <row r="827" customFormat="false" ht="13.2" hidden="false" customHeight="false" outlineLevel="0" collapsed="false">
      <c r="A827" s="0" t="s">
        <v>2934</v>
      </c>
      <c r="B827" s="0" t="s">
        <v>3563</v>
      </c>
      <c r="C827" s="0" t="str">
        <f aca="false">CONCATENATE(A827," ",B827)</f>
        <v>Gary Stephenson</v>
      </c>
      <c r="F827" s="0" t="s">
        <v>2036</v>
      </c>
      <c r="G827" s="0" t="s">
        <v>2031</v>
      </c>
      <c r="H827" s="0" t="n">
        <v>74</v>
      </c>
      <c r="I827" s="0" t="n">
        <v>57</v>
      </c>
      <c r="J827" s="0" t="n">
        <v>0</v>
      </c>
      <c r="K827" s="0" t="s">
        <v>2032</v>
      </c>
      <c r="L827" s="0" t="s">
        <v>2032</v>
      </c>
      <c r="M827" s="66" t="n">
        <v>43617</v>
      </c>
    </row>
    <row r="828" customFormat="false" ht="13.2" hidden="false" customHeight="false" outlineLevel="0" collapsed="false">
      <c r="A828" s="0" t="s">
        <v>2921</v>
      </c>
      <c r="B828" s="0" t="s">
        <v>3564</v>
      </c>
      <c r="C828" s="0" t="str">
        <f aca="false">CONCATENATE(A828," ",B828)</f>
        <v>Judy Surridge</v>
      </c>
      <c r="F828" s="0" t="s">
        <v>2036</v>
      </c>
      <c r="G828" s="0" t="s">
        <v>2033</v>
      </c>
      <c r="H828" s="0" t="n">
        <v>58</v>
      </c>
      <c r="I828" s="0" t="n">
        <v>57</v>
      </c>
      <c r="J828" s="0" t="n">
        <v>0</v>
      </c>
      <c r="K828" s="0" t="s">
        <v>2032</v>
      </c>
      <c r="L828" s="0" t="s">
        <v>2032</v>
      </c>
      <c r="M828" s="66" t="n">
        <v>43617</v>
      </c>
    </row>
    <row r="829" customFormat="false" ht="13.2" hidden="false" customHeight="false" outlineLevel="0" collapsed="false">
      <c r="A829" s="0" t="s">
        <v>3844</v>
      </c>
      <c r="B829" s="0" t="s">
        <v>3845</v>
      </c>
      <c r="C829" s="0" t="str">
        <f aca="false">CONCATENATE(A829," ",B829)</f>
        <v>Coert Vanderhill</v>
      </c>
      <c r="F829" s="0" t="s">
        <v>2036</v>
      </c>
      <c r="G829" s="0" t="s">
        <v>2031</v>
      </c>
      <c r="H829" s="0" t="n">
        <v>60</v>
      </c>
      <c r="I829" s="0" t="n">
        <v>58</v>
      </c>
      <c r="J829" s="0" t="n">
        <v>0</v>
      </c>
      <c r="K829" s="0" t="s">
        <v>2032</v>
      </c>
      <c r="L829" s="0" t="s">
        <v>2032</v>
      </c>
      <c r="M829" s="66" t="n">
        <v>43617</v>
      </c>
    </row>
    <row r="830" customFormat="false" ht="13.2" hidden="false" customHeight="false" outlineLevel="0" collapsed="false">
      <c r="A830" s="0" t="s">
        <v>2946</v>
      </c>
      <c r="B830" s="0" t="s">
        <v>3846</v>
      </c>
      <c r="C830" s="0" t="str">
        <f aca="false">CONCATENATE(A830," ",B830)</f>
        <v>Mark Zook</v>
      </c>
      <c r="F830" s="0" t="s">
        <v>2036</v>
      </c>
      <c r="G830" s="0" t="s">
        <v>2031</v>
      </c>
      <c r="H830" s="0" t="n">
        <v>65</v>
      </c>
      <c r="I830" s="0" t="n">
        <v>61</v>
      </c>
      <c r="J830" s="0" t="n">
        <v>0</v>
      </c>
      <c r="K830" s="0" t="s">
        <v>2032</v>
      </c>
      <c r="L830" s="0" t="s">
        <v>2032</v>
      </c>
      <c r="M830" s="66" t="n">
        <v>43617</v>
      </c>
    </row>
    <row r="831" customFormat="false" ht="13.2" hidden="false" customHeight="false" outlineLevel="0" collapsed="false">
      <c r="A831" s="0" t="s">
        <v>2417</v>
      </c>
      <c r="B831" s="0" t="n">
        <v>2.5</v>
      </c>
      <c r="I831" s="0" t="n">
        <v>14</v>
      </c>
      <c r="J831" s="0" t="n">
        <v>57</v>
      </c>
      <c r="K831" s="0" t="n">
        <v>60</v>
      </c>
      <c r="L831" s="0" t="s">
        <v>2020</v>
      </c>
    </row>
    <row r="832" customFormat="false" ht="13.2" hidden="false" customHeight="false" outlineLevel="0" collapsed="false">
      <c r="A832" s="0" t="s">
        <v>3847</v>
      </c>
      <c r="B832" s="0" t="s">
        <v>3848</v>
      </c>
      <c r="C832" s="0" t="str">
        <f aca="false">CONCATENATE(A832," ",B832)</f>
        <v>Quick Links:</v>
      </c>
      <c r="F832" s="0" t="s">
        <v>2284</v>
      </c>
    </row>
    <row r="833" customFormat="false" ht="13.2" hidden="false" customHeight="false" outlineLevel="0" collapsed="false">
      <c r="A833" s="0" t="s">
        <v>2022</v>
      </c>
      <c r="F833" s="0" t="s">
        <v>2023</v>
      </c>
      <c r="G833" s="0" t="s">
        <v>2009</v>
      </c>
      <c r="H833" s="0" t="s">
        <v>2024</v>
      </c>
      <c r="I833" s="0" t="s">
        <v>2025</v>
      </c>
      <c r="J833" s="0" t="s">
        <v>2026</v>
      </c>
      <c r="K833" s="0" t="s">
        <v>2027</v>
      </c>
      <c r="L833" s="0" t="s">
        <v>2028</v>
      </c>
      <c r="M833" s="0" t="s">
        <v>2029</v>
      </c>
    </row>
    <row r="834" customFormat="false" ht="13.2" hidden="false" customHeight="false" outlineLevel="0" collapsed="false">
      <c r="A834" s="0" t="s">
        <v>2936</v>
      </c>
      <c r="B834" s="0" t="s">
        <v>3849</v>
      </c>
      <c r="C834" s="0" t="str">
        <f aca="false">CONCATENATE(A834," ",B834)</f>
        <v>Jan Dauphinee</v>
      </c>
      <c r="F834" s="0" t="s">
        <v>2036</v>
      </c>
      <c r="G834" s="0" t="s">
        <v>2033</v>
      </c>
      <c r="H834" s="0" t="n">
        <v>58</v>
      </c>
      <c r="I834" s="0" t="n">
        <v>61</v>
      </c>
      <c r="J834" s="0" t="n">
        <v>0</v>
      </c>
      <c r="K834" s="0" t="s">
        <v>2556</v>
      </c>
      <c r="L834" s="0" t="s">
        <v>2032</v>
      </c>
      <c r="M834" s="66" t="n">
        <v>43542</v>
      </c>
    </row>
    <row r="835" customFormat="false" ht="13.2" hidden="false" customHeight="false" outlineLevel="0" collapsed="false">
      <c r="A835" s="0" t="s">
        <v>3850</v>
      </c>
      <c r="B835" s="0" t="s">
        <v>3851</v>
      </c>
      <c r="C835" s="0" t="str">
        <f aca="false">CONCATENATE(A835," ",B835)</f>
        <v>Liz Gassmann</v>
      </c>
      <c r="F835" s="0" t="s">
        <v>2034</v>
      </c>
      <c r="G835" s="0" t="s">
        <v>2033</v>
      </c>
      <c r="H835" s="0" t="n">
        <v>65</v>
      </c>
      <c r="I835" s="0" t="n">
        <v>62</v>
      </c>
      <c r="J835" s="0" t="n">
        <v>0</v>
      </c>
      <c r="K835" s="0" t="s">
        <v>2715</v>
      </c>
      <c r="L835" s="0" t="s">
        <v>2716</v>
      </c>
      <c r="M835" s="66" t="n">
        <v>43542</v>
      </c>
    </row>
    <row r="836" customFormat="false" ht="13.2" hidden="false" customHeight="false" outlineLevel="0" collapsed="false">
      <c r="A836" s="0" t="s">
        <v>2954</v>
      </c>
      <c r="B836" s="0" t="s">
        <v>3852</v>
      </c>
      <c r="C836" s="0" t="str">
        <f aca="false">CONCATENATE(A836," ",B836)</f>
        <v>Jim Guilbault</v>
      </c>
      <c r="F836" s="0" t="s">
        <v>2036</v>
      </c>
      <c r="G836" s="0" t="s">
        <v>2031</v>
      </c>
      <c r="H836" s="0" t="n">
        <v>65</v>
      </c>
      <c r="I836" s="0" t="n">
        <v>62</v>
      </c>
      <c r="J836" s="0" t="n">
        <v>0</v>
      </c>
      <c r="K836" s="0" t="s">
        <v>2558</v>
      </c>
      <c r="L836" s="0" t="s">
        <v>2559</v>
      </c>
      <c r="M836" s="66" t="n">
        <v>43542</v>
      </c>
    </row>
    <row r="837" customFormat="false" ht="13.2" hidden="false" customHeight="false" outlineLevel="0" collapsed="false">
      <c r="A837" s="0" t="s">
        <v>3556</v>
      </c>
      <c r="B837" s="0" t="s">
        <v>3853</v>
      </c>
      <c r="C837" s="0" t="str">
        <f aca="false">CONCATENATE(A837," ",B837)</f>
        <v>Darrell Hull</v>
      </c>
      <c r="F837" s="0" t="s">
        <v>2036</v>
      </c>
      <c r="G837" s="0" t="s">
        <v>2031</v>
      </c>
      <c r="H837" s="0" t="n">
        <v>51</v>
      </c>
      <c r="I837" s="0" t="n">
        <v>61</v>
      </c>
      <c r="J837" s="0" t="n">
        <v>0</v>
      </c>
      <c r="K837" s="0" t="s">
        <v>2568</v>
      </c>
      <c r="L837" s="0" t="s">
        <v>2569</v>
      </c>
      <c r="M837" s="66" t="n">
        <v>43542</v>
      </c>
    </row>
    <row r="838" customFormat="false" ht="13.2" hidden="false" customHeight="false" outlineLevel="0" collapsed="false">
      <c r="A838" s="0" t="s">
        <v>3854</v>
      </c>
      <c r="B838" s="0" t="s">
        <v>3855</v>
      </c>
      <c r="C838" s="0" t="str">
        <f aca="false">CONCATENATE(A838," ",B838)</f>
        <v>Susanne Kaser</v>
      </c>
      <c r="F838" s="0" t="s">
        <v>2036</v>
      </c>
      <c r="G838" s="0" t="s">
        <v>2033</v>
      </c>
      <c r="H838" s="0" t="n">
        <v>56</v>
      </c>
      <c r="I838" s="0" t="n">
        <v>58</v>
      </c>
      <c r="J838" s="0" t="n">
        <v>0</v>
      </c>
      <c r="K838" s="0" t="s">
        <v>3856</v>
      </c>
      <c r="L838" s="0" t="s">
        <v>3857</v>
      </c>
      <c r="M838" s="66" t="n">
        <v>43542</v>
      </c>
    </row>
    <row r="839" customFormat="false" ht="13.2" hidden="false" customHeight="false" outlineLevel="0" collapsed="false">
      <c r="A839" s="0" t="s">
        <v>2891</v>
      </c>
      <c r="B839" s="0" t="s">
        <v>3858</v>
      </c>
      <c r="C839" s="0" t="str">
        <f aca="false">CONCATENATE(A839," ",B839)</f>
        <v>Ray Kays</v>
      </c>
      <c r="F839" s="0" t="s">
        <v>2036</v>
      </c>
      <c r="G839" s="0" t="s">
        <v>2031</v>
      </c>
      <c r="H839" s="0" t="n">
        <v>54</v>
      </c>
      <c r="I839" s="0" t="n">
        <v>60</v>
      </c>
      <c r="J839" s="0" t="n">
        <v>0</v>
      </c>
      <c r="K839" s="0" t="s">
        <v>2570</v>
      </c>
      <c r="L839" s="0" t="s">
        <v>2571</v>
      </c>
      <c r="M839" s="66" t="n">
        <v>43542</v>
      </c>
    </row>
    <row r="840" customFormat="false" ht="13.2" hidden="false" customHeight="false" outlineLevel="0" collapsed="false">
      <c r="A840" s="0" t="s">
        <v>2954</v>
      </c>
      <c r="B840" s="0" t="s">
        <v>3165</v>
      </c>
      <c r="C840" s="0" t="str">
        <f aca="false">CONCATENATE(A840," ",B840)</f>
        <v>Jim Kelly</v>
      </c>
      <c r="F840" s="0" t="s">
        <v>2036</v>
      </c>
      <c r="G840" s="0" t="s">
        <v>2031</v>
      </c>
      <c r="H840" s="0" t="n">
        <v>68</v>
      </c>
      <c r="I840" s="0" t="n">
        <v>60</v>
      </c>
      <c r="J840" s="0" t="n">
        <v>0</v>
      </c>
      <c r="K840" s="0" t="s">
        <v>2742</v>
      </c>
      <c r="L840" s="0" t="s">
        <v>2032</v>
      </c>
      <c r="M840" s="66" t="n">
        <v>43542</v>
      </c>
    </row>
    <row r="841" customFormat="false" ht="13.2" hidden="false" customHeight="false" outlineLevel="0" collapsed="false">
      <c r="A841" s="0" t="s">
        <v>3018</v>
      </c>
      <c r="B841" s="0" t="s">
        <v>3859</v>
      </c>
      <c r="C841" s="0" t="str">
        <f aca="false">CONCATENATE(A841," ",B841)</f>
        <v>Roy Lapp</v>
      </c>
      <c r="F841" s="0" t="s">
        <v>2036</v>
      </c>
      <c r="G841" s="0" t="s">
        <v>2031</v>
      </c>
      <c r="H841" s="0" t="n">
        <v>51</v>
      </c>
      <c r="I841" s="0" t="n">
        <v>59</v>
      </c>
      <c r="J841" s="0" t="n">
        <v>0</v>
      </c>
      <c r="K841" s="0" t="s">
        <v>2643</v>
      </c>
      <c r="L841" s="0" t="s">
        <v>2032</v>
      </c>
      <c r="M841" s="66" t="n">
        <v>43542</v>
      </c>
    </row>
    <row r="842" customFormat="false" ht="13.2" hidden="false" customHeight="false" outlineLevel="0" collapsed="false">
      <c r="A842" s="0" t="s">
        <v>3767</v>
      </c>
      <c r="B842" s="0" t="s">
        <v>3860</v>
      </c>
      <c r="C842" s="0" t="str">
        <f aca="false">CONCATENATE(A842," ",B842)</f>
        <v>Hank Lawrence</v>
      </c>
      <c r="F842" s="0" t="s">
        <v>2036</v>
      </c>
      <c r="G842" s="0" t="s">
        <v>2031</v>
      </c>
      <c r="H842" s="0" t="n">
        <v>66</v>
      </c>
      <c r="I842" s="0" t="n">
        <v>59</v>
      </c>
      <c r="J842" s="0" t="n">
        <v>0</v>
      </c>
      <c r="K842" s="0" t="s">
        <v>3861</v>
      </c>
      <c r="L842" s="0" t="s">
        <v>3862</v>
      </c>
      <c r="M842" s="66" t="n">
        <v>43542</v>
      </c>
    </row>
    <row r="843" customFormat="false" ht="13.2" hidden="false" customHeight="false" outlineLevel="0" collapsed="false">
      <c r="A843" s="0" t="s">
        <v>3863</v>
      </c>
      <c r="B843" s="0" t="s">
        <v>3167</v>
      </c>
      <c r="C843" s="0" t="str">
        <f aca="false">CONCATENATE(A843," ",B843)</f>
        <v>Virginia Ocken</v>
      </c>
      <c r="F843" s="0" t="s">
        <v>2036</v>
      </c>
      <c r="G843" s="0" t="s">
        <v>2033</v>
      </c>
      <c r="H843" s="0" t="n">
        <v>51</v>
      </c>
      <c r="I843" s="0" t="n">
        <v>61</v>
      </c>
      <c r="J843" s="0" t="n">
        <v>0</v>
      </c>
      <c r="K843" s="0" t="s">
        <v>2577</v>
      </c>
      <c r="L843" s="0" t="s">
        <v>2032</v>
      </c>
      <c r="M843" s="66" t="n">
        <v>43542</v>
      </c>
    </row>
    <row r="844" customFormat="false" ht="13.2" hidden="false" customHeight="false" outlineLevel="0" collapsed="false">
      <c r="A844" s="0" t="s">
        <v>3770</v>
      </c>
      <c r="B844" s="0" t="s">
        <v>3864</v>
      </c>
      <c r="C844" s="0" t="str">
        <f aca="false">CONCATENATE(A844," ",B844)</f>
        <v>Harvey O'Dell</v>
      </c>
      <c r="F844" s="0" t="s">
        <v>2036</v>
      </c>
      <c r="G844" s="0" t="s">
        <v>2031</v>
      </c>
      <c r="H844" s="0" t="n">
        <v>51</v>
      </c>
      <c r="I844" s="0" t="n">
        <v>56</v>
      </c>
      <c r="J844" s="0" t="n">
        <v>0</v>
      </c>
      <c r="K844" s="0" t="s">
        <v>2574</v>
      </c>
      <c r="L844" s="0" t="s">
        <v>2575</v>
      </c>
      <c r="M844" s="66" t="n">
        <v>43542</v>
      </c>
    </row>
    <row r="845" customFormat="false" ht="13.2" hidden="false" customHeight="false" outlineLevel="0" collapsed="false">
      <c r="A845" s="0" t="s">
        <v>3235</v>
      </c>
      <c r="B845" s="0" t="s">
        <v>3865</v>
      </c>
      <c r="C845" s="0" t="str">
        <f aca="false">CONCATENATE(A845," ",B845)</f>
        <v>Pat Pallas</v>
      </c>
      <c r="F845" s="0" t="s">
        <v>2034</v>
      </c>
      <c r="G845" s="0" t="s">
        <v>2033</v>
      </c>
      <c r="H845" s="0" t="n">
        <v>51</v>
      </c>
      <c r="I845" s="0" t="n">
        <v>58</v>
      </c>
      <c r="J845" s="0" t="n">
        <v>0</v>
      </c>
      <c r="K845" s="0" t="s">
        <v>2552</v>
      </c>
      <c r="L845" s="0" t="s">
        <v>3866</v>
      </c>
      <c r="M845" s="66" t="n">
        <v>43542</v>
      </c>
    </row>
    <row r="846" customFormat="false" ht="13.2" hidden="false" customHeight="false" outlineLevel="0" collapsed="false">
      <c r="A846" s="0" t="s">
        <v>3867</v>
      </c>
      <c r="B846" s="0" t="s">
        <v>3868</v>
      </c>
      <c r="C846" s="0" t="str">
        <f aca="false">CONCATENATE(A846," ",B846)</f>
        <v>Rand Ritchie</v>
      </c>
      <c r="F846" s="0" t="s">
        <v>2036</v>
      </c>
      <c r="G846" s="0" t="s">
        <v>2031</v>
      </c>
      <c r="H846" s="0" t="n">
        <v>51</v>
      </c>
      <c r="I846" s="0" t="n">
        <v>57</v>
      </c>
      <c r="J846" s="0" t="n">
        <v>0</v>
      </c>
      <c r="K846" s="0" t="s">
        <v>2579</v>
      </c>
      <c r="L846" s="0" t="s">
        <v>2580</v>
      </c>
      <c r="M846" s="66" t="n">
        <v>43542</v>
      </c>
    </row>
    <row r="847" customFormat="false" ht="13.2" hidden="false" customHeight="false" outlineLevel="0" collapsed="false">
      <c r="A847" s="0" t="s">
        <v>3869</v>
      </c>
      <c r="B847" s="0" t="s">
        <v>3870</v>
      </c>
      <c r="C847" s="0" t="str">
        <f aca="false">CONCATENATE(A847," ",B847)</f>
        <v>Christina Tuck</v>
      </c>
      <c r="F847" s="0" t="s">
        <v>2036</v>
      </c>
      <c r="G847" s="0" t="s">
        <v>2033</v>
      </c>
      <c r="H847" s="0" t="n">
        <v>53</v>
      </c>
      <c r="I847" s="0" t="n">
        <v>60</v>
      </c>
      <c r="J847" s="0" t="n">
        <v>0</v>
      </c>
      <c r="K847" s="0" t="s">
        <v>3871</v>
      </c>
      <c r="L847" s="0" t="s">
        <v>3872</v>
      </c>
      <c r="M847" s="66" t="n">
        <v>43542</v>
      </c>
    </row>
    <row r="848" customFormat="false" ht="13.2" hidden="false" customHeight="false" outlineLevel="0" collapsed="false">
      <c r="A848" s="0" t="s">
        <v>2339</v>
      </c>
      <c r="B848" s="0" t="n">
        <v>2.5</v>
      </c>
      <c r="I848" s="0" t="n">
        <v>13</v>
      </c>
      <c r="J848" s="0" t="n">
        <v>59</v>
      </c>
      <c r="K848" s="0" t="n">
        <v>60</v>
      </c>
      <c r="L848" s="0" t="s">
        <v>2020</v>
      </c>
    </row>
    <row r="849" customFormat="false" ht="13.2" hidden="false" customHeight="false" outlineLevel="0" collapsed="false">
      <c r="A849" s="0" t="s">
        <v>2022</v>
      </c>
      <c r="F849" s="0" t="s">
        <v>2023</v>
      </c>
      <c r="G849" s="0" t="s">
        <v>2009</v>
      </c>
      <c r="H849" s="0" t="s">
        <v>2024</v>
      </c>
      <c r="I849" s="0" t="s">
        <v>2025</v>
      </c>
      <c r="J849" s="0" t="s">
        <v>2026</v>
      </c>
      <c r="K849" s="0" t="s">
        <v>2027</v>
      </c>
      <c r="L849" s="0" t="s">
        <v>2028</v>
      </c>
      <c r="M849" s="0" t="s">
        <v>2029</v>
      </c>
    </row>
    <row r="850" customFormat="false" ht="13.2" hidden="false" customHeight="false" outlineLevel="0" collapsed="false">
      <c r="A850" s="0" t="s">
        <v>3322</v>
      </c>
      <c r="B850" s="0" t="s">
        <v>3873</v>
      </c>
      <c r="C850" s="0" t="str">
        <f aca="false">CONCATENATE(A850," ",B850)</f>
        <v>Pam Arnold</v>
      </c>
      <c r="F850" s="0" t="s">
        <v>2036</v>
      </c>
      <c r="G850" s="0" t="s">
        <v>2033</v>
      </c>
      <c r="H850" s="0" t="n">
        <v>58</v>
      </c>
      <c r="I850" s="0" t="n">
        <v>62</v>
      </c>
      <c r="J850" s="0" t="n">
        <v>0</v>
      </c>
      <c r="K850" s="0" t="s">
        <v>2032</v>
      </c>
      <c r="L850" s="0" t="s">
        <v>2032</v>
      </c>
      <c r="M850" s="66" t="n">
        <v>43546</v>
      </c>
    </row>
    <row r="851" customFormat="false" ht="13.2" hidden="false" customHeight="false" outlineLevel="0" collapsed="false">
      <c r="A851" s="0" t="s">
        <v>3874</v>
      </c>
      <c r="B851" s="0" t="s">
        <v>3875</v>
      </c>
      <c r="C851" s="0" t="str">
        <f aca="false">CONCATENATE(A851," ",B851)</f>
        <v>Dale Banning</v>
      </c>
      <c r="F851" s="0" t="s">
        <v>2036</v>
      </c>
      <c r="G851" s="0" t="s">
        <v>2031</v>
      </c>
      <c r="H851" s="0" t="n">
        <v>65</v>
      </c>
      <c r="I851" s="0" t="n">
        <v>56</v>
      </c>
      <c r="J851" s="0" t="n">
        <v>0</v>
      </c>
      <c r="K851" s="0" t="s">
        <v>2032</v>
      </c>
      <c r="L851" s="0" t="s">
        <v>2032</v>
      </c>
      <c r="M851" s="66" t="n">
        <v>43569</v>
      </c>
    </row>
    <row r="852" customFormat="false" ht="13.2" hidden="false" customHeight="false" outlineLevel="0" collapsed="false">
      <c r="A852" s="0" t="s">
        <v>3876</v>
      </c>
      <c r="B852" s="0" t="s">
        <v>3877</v>
      </c>
      <c r="C852" s="0" t="str">
        <f aca="false">CONCATENATE(A852," ",B852)</f>
        <v>Emily Bloom</v>
      </c>
      <c r="F852" s="0" t="s">
        <v>2036</v>
      </c>
      <c r="G852" s="0" t="s">
        <v>2033</v>
      </c>
      <c r="H852" s="0" t="n">
        <v>51</v>
      </c>
      <c r="I852" s="0" t="n">
        <v>62</v>
      </c>
      <c r="J852" s="0" t="n">
        <v>0</v>
      </c>
      <c r="K852" s="0" t="s">
        <v>2032</v>
      </c>
      <c r="L852" s="0" t="s">
        <v>2032</v>
      </c>
      <c r="M852" s="66" t="n">
        <v>43546</v>
      </c>
    </row>
    <row r="853" customFormat="false" ht="13.2" hidden="false" customHeight="false" outlineLevel="0" collapsed="false">
      <c r="A853" s="0" t="s">
        <v>3736</v>
      </c>
      <c r="B853" s="0" t="s">
        <v>3878</v>
      </c>
      <c r="C853" s="0" t="str">
        <f aca="false">CONCATENATE(A853," ",B853)</f>
        <v>Donald Breivogel</v>
      </c>
      <c r="F853" s="0" t="s">
        <v>2036</v>
      </c>
      <c r="G853" s="0" t="s">
        <v>2031</v>
      </c>
      <c r="H853" s="0" t="n">
        <v>53</v>
      </c>
      <c r="I853" s="0" t="n">
        <v>59</v>
      </c>
      <c r="J853" s="0" t="n">
        <v>0</v>
      </c>
      <c r="K853" s="0" t="s">
        <v>2032</v>
      </c>
      <c r="L853" s="0" t="s">
        <v>2032</v>
      </c>
      <c r="M853" s="66" t="n">
        <v>43542</v>
      </c>
    </row>
    <row r="854" customFormat="false" ht="13.2" hidden="false" customHeight="false" outlineLevel="0" collapsed="false">
      <c r="A854" s="0" t="s">
        <v>3879</v>
      </c>
      <c r="B854" s="0" t="s">
        <v>3880</v>
      </c>
      <c r="C854" s="0" t="str">
        <f aca="false">CONCATENATE(A854," ",B854)</f>
        <v>Sheri Cashman</v>
      </c>
      <c r="F854" s="0" t="s">
        <v>2036</v>
      </c>
      <c r="G854" s="0" t="s">
        <v>2033</v>
      </c>
      <c r="H854" s="0" t="n">
        <v>53</v>
      </c>
      <c r="I854" s="0" t="n">
        <v>62</v>
      </c>
      <c r="J854" s="0" t="n">
        <v>0</v>
      </c>
      <c r="K854" s="0" t="s">
        <v>2032</v>
      </c>
      <c r="L854" s="0" t="s">
        <v>2032</v>
      </c>
      <c r="M854" s="66" t="n">
        <v>43546</v>
      </c>
    </row>
    <row r="855" customFormat="false" ht="13.2" hidden="false" customHeight="false" outlineLevel="0" collapsed="false">
      <c r="A855" s="0" t="s">
        <v>3676</v>
      </c>
      <c r="B855" s="0" t="s">
        <v>3881</v>
      </c>
      <c r="C855" s="0" t="str">
        <f aca="false">CONCATENATE(A855," ",B855)</f>
        <v>Fred Caverzan</v>
      </c>
      <c r="F855" s="0" t="s">
        <v>2036</v>
      </c>
      <c r="G855" s="0" t="s">
        <v>2031</v>
      </c>
      <c r="H855" s="0" t="n">
        <v>56</v>
      </c>
      <c r="I855" s="0" t="n">
        <v>56</v>
      </c>
      <c r="J855" s="0" t="n">
        <v>0</v>
      </c>
      <c r="K855" s="0" t="s">
        <v>2032</v>
      </c>
      <c r="L855" s="0" t="s">
        <v>2032</v>
      </c>
      <c r="M855" s="66" t="n">
        <v>43546</v>
      </c>
    </row>
    <row r="856" customFormat="false" ht="13.2" hidden="false" customHeight="false" outlineLevel="0" collapsed="false">
      <c r="A856" s="0" t="s">
        <v>2934</v>
      </c>
      <c r="B856" s="0" t="s">
        <v>3882</v>
      </c>
      <c r="C856" s="0" t="str">
        <f aca="false">CONCATENATE(A856," ",B856)</f>
        <v>Gary Dodge</v>
      </c>
      <c r="F856" s="0" t="s">
        <v>2036</v>
      </c>
      <c r="G856" s="0" t="s">
        <v>2031</v>
      </c>
      <c r="H856" s="0" t="n">
        <v>56</v>
      </c>
      <c r="I856" s="0" t="n">
        <v>61</v>
      </c>
      <c r="J856" s="0" t="n">
        <v>0</v>
      </c>
      <c r="K856" s="0" t="s">
        <v>2032</v>
      </c>
      <c r="L856" s="0" t="s">
        <v>2032</v>
      </c>
      <c r="M856" s="66" t="n">
        <v>43546</v>
      </c>
    </row>
    <row r="857" customFormat="false" ht="13.2" hidden="false" customHeight="false" outlineLevel="0" collapsed="false">
      <c r="A857" s="0" t="s">
        <v>3097</v>
      </c>
      <c r="B857" s="0" t="s">
        <v>3883</v>
      </c>
      <c r="C857" s="0" t="str">
        <f aca="false">CONCATENATE(A857," ",B857)</f>
        <v>Nancy Dunham</v>
      </c>
      <c r="F857" s="0" t="s">
        <v>2036</v>
      </c>
      <c r="G857" s="0" t="s">
        <v>2033</v>
      </c>
      <c r="H857" s="0" t="n">
        <v>68</v>
      </c>
      <c r="I857" s="0" t="n">
        <v>59</v>
      </c>
      <c r="J857" s="0" t="n">
        <v>0</v>
      </c>
      <c r="K857" s="0" t="s">
        <v>2032</v>
      </c>
      <c r="L857" s="0" t="s">
        <v>2032</v>
      </c>
      <c r="M857" s="66" t="n">
        <v>43546</v>
      </c>
    </row>
    <row r="858" customFormat="false" ht="13.2" hidden="false" customHeight="false" outlineLevel="0" collapsed="false">
      <c r="A858" s="0" t="s">
        <v>3020</v>
      </c>
      <c r="B858" s="0" t="s">
        <v>3884</v>
      </c>
      <c r="C858" s="0" t="str">
        <f aca="false">CONCATENATE(A858," ",B858)</f>
        <v>Karen Harmsen</v>
      </c>
      <c r="F858" s="0" t="s">
        <v>2036</v>
      </c>
      <c r="G858" s="0" t="s">
        <v>2033</v>
      </c>
      <c r="H858" s="0" t="n">
        <v>53</v>
      </c>
      <c r="I858" s="0" t="n">
        <v>62</v>
      </c>
      <c r="J858" s="0" t="n">
        <v>0</v>
      </c>
      <c r="K858" s="0" t="s">
        <v>2032</v>
      </c>
      <c r="L858" s="0" t="s">
        <v>2032</v>
      </c>
      <c r="M858" s="66" t="n">
        <v>43546</v>
      </c>
    </row>
    <row r="859" customFormat="false" ht="13.2" hidden="false" customHeight="false" outlineLevel="0" collapsed="false">
      <c r="A859" s="0" t="s">
        <v>2940</v>
      </c>
      <c r="B859" s="0" t="s">
        <v>3885</v>
      </c>
      <c r="C859" s="0" t="str">
        <f aca="false">CONCATENATE(A859," ",B859)</f>
        <v>Linda Large</v>
      </c>
      <c r="F859" s="0" t="s">
        <v>2036</v>
      </c>
      <c r="G859" s="0" t="s">
        <v>2033</v>
      </c>
      <c r="H859" s="0" t="n">
        <v>76</v>
      </c>
      <c r="I859" s="0" t="n">
        <v>58</v>
      </c>
      <c r="J859" s="0" t="n">
        <v>0</v>
      </c>
      <c r="K859" s="0" t="s">
        <v>2032</v>
      </c>
      <c r="L859" s="0" t="s">
        <v>2032</v>
      </c>
      <c r="M859" s="66" t="n">
        <v>43546</v>
      </c>
    </row>
    <row r="860" customFormat="false" ht="13.2" hidden="false" customHeight="false" outlineLevel="0" collapsed="false">
      <c r="A860" s="0" t="s">
        <v>3773</v>
      </c>
      <c r="B860" s="0" t="s">
        <v>3886</v>
      </c>
      <c r="C860" s="0" t="str">
        <f aca="false">CONCATENATE(A860," ",B860)</f>
        <v>Elizabeth Lebrun</v>
      </c>
      <c r="F860" s="0" t="s">
        <v>2036</v>
      </c>
      <c r="G860" s="0" t="s">
        <v>2033</v>
      </c>
      <c r="H860" s="0" t="n">
        <v>58</v>
      </c>
      <c r="I860" s="0" t="n">
        <v>56</v>
      </c>
      <c r="J860" s="0" t="n">
        <v>0</v>
      </c>
      <c r="K860" s="0" t="s">
        <v>2032</v>
      </c>
      <c r="L860" s="0" t="s">
        <v>2032</v>
      </c>
      <c r="M860" s="66" t="n">
        <v>43546</v>
      </c>
    </row>
    <row r="861" customFormat="false" ht="13.2" hidden="false" customHeight="false" outlineLevel="0" collapsed="false">
      <c r="A861" s="0" t="s">
        <v>3807</v>
      </c>
      <c r="B861" s="0" t="s">
        <v>3887</v>
      </c>
      <c r="C861" s="0" t="str">
        <f aca="false">CONCATENATE(A861," ",B861)</f>
        <v>Lester Lentsch</v>
      </c>
      <c r="F861" s="0" t="s">
        <v>2036</v>
      </c>
      <c r="G861" s="0" t="s">
        <v>2031</v>
      </c>
      <c r="H861" s="0" t="n">
        <v>60</v>
      </c>
      <c r="I861" s="0" t="n">
        <v>62</v>
      </c>
      <c r="J861" s="0" t="n">
        <v>0</v>
      </c>
      <c r="K861" s="0" t="s">
        <v>2032</v>
      </c>
      <c r="L861" s="0" t="s">
        <v>2032</v>
      </c>
      <c r="M861" s="66" t="n">
        <v>43546</v>
      </c>
    </row>
    <row r="862" customFormat="false" ht="13.2" hidden="false" customHeight="false" outlineLevel="0" collapsed="false">
      <c r="A862" s="0" t="s">
        <v>3539</v>
      </c>
      <c r="B862" s="0" t="s">
        <v>3888</v>
      </c>
      <c r="C862" s="0" t="str">
        <f aca="false">CONCATENATE(A862," ",B862)</f>
        <v>Pete Moser</v>
      </c>
      <c r="F862" s="0" t="s">
        <v>2036</v>
      </c>
      <c r="G862" s="0" t="s">
        <v>2031</v>
      </c>
      <c r="H862" s="0" t="n">
        <v>64</v>
      </c>
      <c r="I862" s="0" t="n">
        <v>61</v>
      </c>
      <c r="J862" s="0" t="n">
        <v>0</v>
      </c>
      <c r="K862" s="0" t="s">
        <v>2032</v>
      </c>
      <c r="L862" s="0" t="s">
        <v>2032</v>
      </c>
      <c r="M862" s="66" t="n">
        <v>43546</v>
      </c>
    </row>
    <row r="863" customFormat="false" ht="13.2" hidden="false" customHeight="false" outlineLevel="0" collapsed="false">
      <c r="A863" s="0" t="s">
        <v>2468</v>
      </c>
      <c r="B863" s="0" t="n">
        <v>2.5</v>
      </c>
      <c r="I863" s="0" t="n">
        <v>25</v>
      </c>
      <c r="J863" s="0" t="n">
        <v>60</v>
      </c>
      <c r="K863" s="0" t="n">
        <v>58</v>
      </c>
      <c r="L863" s="0" t="s">
        <v>2020</v>
      </c>
    </row>
    <row r="864" customFormat="false" ht="13.2" hidden="false" customHeight="false" outlineLevel="0" collapsed="false">
      <c r="A864" s="0" t="s">
        <v>2022</v>
      </c>
      <c r="F864" s="0" t="s">
        <v>2023</v>
      </c>
      <c r="G864" s="0" t="s">
        <v>2009</v>
      </c>
      <c r="H864" s="0" t="s">
        <v>2024</v>
      </c>
      <c r="I864" s="0" t="s">
        <v>2025</v>
      </c>
      <c r="J864" s="0" t="s">
        <v>2026</v>
      </c>
      <c r="K864" s="0" t="s">
        <v>2027</v>
      </c>
      <c r="L864" s="0" t="s">
        <v>2028</v>
      </c>
      <c r="M864" s="0" t="s">
        <v>2029</v>
      </c>
    </row>
    <row r="865" customFormat="false" ht="13.2" hidden="false" customHeight="false" outlineLevel="0" collapsed="false">
      <c r="A865" s="0" t="s">
        <v>3889</v>
      </c>
      <c r="B865" s="0" t="s">
        <v>3541</v>
      </c>
      <c r="C865" s="0" t="str">
        <f aca="false">CONCATENATE(A865," ",B865)</f>
        <v>Annis Allen</v>
      </c>
      <c r="F865" s="0" t="s">
        <v>2036</v>
      </c>
      <c r="G865" s="0" t="s">
        <v>2033</v>
      </c>
      <c r="H865" s="0" t="n">
        <v>46</v>
      </c>
      <c r="I865" s="0" t="n">
        <v>56</v>
      </c>
      <c r="J865" s="0" t="n">
        <v>0</v>
      </c>
      <c r="K865" s="0" t="s">
        <v>2032</v>
      </c>
      <c r="L865" s="0" t="s">
        <v>2032</v>
      </c>
      <c r="M865" s="66" t="n">
        <v>43543</v>
      </c>
    </row>
    <row r="866" customFormat="false" ht="13.2" hidden="false" customHeight="false" outlineLevel="0" collapsed="false">
      <c r="A866" s="0" t="s">
        <v>3890</v>
      </c>
      <c r="B866" s="0" t="s">
        <v>3891</v>
      </c>
      <c r="C866" s="0" t="str">
        <f aca="false">CONCATENATE(A866," ",B866)</f>
        <v>Viviane Bessette</v>
      </c>
      <c r="F866" s="0" t="s">
        <v>2034</v>
      </c>
      <c r="G866" s="0" t="s">
        <v>2033</v>
      </c>
      <c r="H866" s="0" t="n">
        <v>65</v>
      </c>
      <c r="I866" s="0" t="n">
        <v>60</v>
      </c>
      <c r="J866" s="0" t="n">
        <v>0</v>
      </c>
      <c r="K866" s="0" t="s">
        <v>2032</v>
      </c>
      <c r="L866" s="0" t="s">
        <v>2032</v>
      </c>
      <c r="M866" s="66" t="n">
        <v>43543</v>
      </c>
    </row>
    <row r="867" customFormat="false" ht="13.2" hidden="false" customHeight="false" outlineLevel="0" collapsed="false">
      <c r="A867" s="0" t="s">
        <v>3892</v>
      </c>
      <c r="B867" s="0" t="s">
        <v>3877</v>
      </c>
      <c r="C867" s="0" t="str">
        <f aca="false">CONCATENATE(A867," ",B867)</f>
        <v>Marlene Bloom</v>
      </c>
      <c r="F867" s="0" t="s">
        <v>2036</v>
      </c>
      <c r="G867" s="0" t="s">
        <v>2033</v>
      </c>
      <c r="H867" s="0" t="n">
        <v>51</v>
      </c>
      <c r="I867" s="0" t="n">
        <v>57</v>
      </c>
      <c r="J867" s="0" t="n">
        <v>0</v>
      </c>
      <c r="K867" s="0" t="s">
        <v>2032</v>
      </c>
      <c r="L867" s="0" t="s">
        <v>2032</v>
      </c>
      <c r="M867" s="66" t="n">
        <v>43543</v>
      </c>
    </row>
    <row r="868" customFormat="false" ht="13.2" hidden="false" customHeight="false" outlineLevel="0" collapsed="false">
      <c r="A868" s="0" t="s">
        <v>3467</v>
      </c>
      <c r="B868" s="0" t="s">
        <v>3893</v>
      </c>
      <c r="C868" s="0" t="str">
        <f aca="false">CONCATENATE(A868," ",B868)</f>
        <v>Helen Cameron</v>
      </c>
      <c r="F868" s="0" t="s">
        <v>2036</v>
      </c>
      <c r="G868" s="0" t="s">
        <v>2033</v>
      </c>
      <c r="H868" s="0" t="n">
        <v>63</v>
      </c>
      <c r="I868" s="0" t="n">
        <v>57</v>
      </c>
      <c r="J868" s="0" t="n">
        <v>0</v>
      </c>
      <c r="K868" s="0" t="s">
        <v>2032</v>
      </c>
      <c r="L868" s="0" t="s">
        <v>2032</v>
      </c>
      <c r="M868" s="66" t="n">
        <v>43543</v>
      </c>
    </row>
    <row r="869" customFormat="false" ht="13.2" hidden="false" customHeight="false" outlineLevel="0" collapsed="false">
      <c r="A869" s="0" t="s">
        <v>3894</v>
      </c>
      <c r="B869" s="0" t="s">
        <v>3219</v>
      </c>
      <c r="C869" s="0" t="str">
        <f aca="false">CONCATENATE(A869," ",B869)</f>
        <v>Ric Carrier</v>
      </c>
      <c r="F869" s="0" t="s">
        <v>2036</v>
      </c>
      <c r="G869" s="0" t="s">
        <v>2031</v>
      </c>
      <c r="H869" s="0" t="n">
        <v>65</v>
      </c>
      <c r="I869" s="0" t="n">
        <v>60</v>
      </c>
      <c r="J869" s="0" t="n">
        <v>0</v>
      </c>
      <c r="K869" s="0" t="s">
        <v>2032</v>
      </c>
      <c r="L869" s="0" t="s">
        <v>2032</v>
      </c>
      <c r="M869" s="66" t="n">
        <v>43543</v>
      </c>
    </row>
    <row r="870" customFormat="false" ht="13.2" hidden="false" customHeight="false" outlineLevel="0" collapsed="false">
      <c r="A870" s="0" t="s">
        <v>3895</v>
      </c>
      <c r="B870" s="0" t="s">
        <v>3619</v>
      </c>
      <c r="C870" s="0" t="str">
        <f aca="false">CONCATENATE(A870," ",B870)</f>
        <v>Kandy Davies</v>
      </c>
      <c r="F870" s="0" t="s">
        <v>2036</v>
      </c>
      <c r="G870" s="0" t="s">
        <v>2033</v>
      </c>
      <c r="H870" s="0" t="n">
        <v>65</v>
      </c>
      <c r="I870" s="0" t="n">
        <v>61</v>
      </c>
      <c r="J870" s="0" t="n">
        <v>0</v>
      </c>
      <c r="K870" s="0" t="s">
        <v>2032</v>
      </c>
      <c r="L870" s="0" t="s">
        <v>2032</v>
      </c>
      <c r="M870" s="66" t="n">
        <v>43543</v>
      </c>
    </row>
    <row r="871" customFormat="false" ht="13.2" hidden="false" customHeight="false" outlineLevel="0" collapsed="false">
      <c r="A871" s="0" t="s">
        <v>3770</v>
      </c>
      <c r="B871" s="0" t="s">
        <v>3621</v>
      </c>
      <c r="C871" s="0" t="str">
        <f aca="false">CONCATENATE(A871," ",B871)</f>
        <v>Harvey Douglas</v>
      </c>
      <c r="F871" s="0" t="s">
        <v>2036</v>
      </c>
      <c r="G871" s="0" t="s">
        <v>2031</v>
      </c>
      <c r="H871" s="0" t="n">
        <v>65</v>
      </c>
      <c r="I871" s="0" t="n">
        <v>58</v>
      </c>
      <c r="J871" s="0" t="n">
        <v>0</v>
      </c>
      <c r="K871" s="0" t="s">
        <v>2032</v>
      </c>
      <c r="L871" s="0" t="s">
        <v>2032</v>
      </c>
      <c r="M871" s="66" t="n">
        <v>43543</v>
      </c>
    </row>
    <row r="872" customFormat="false" ht="13.2" hidden="false" customHeight="false" outlineLevel="0" collapsed="false">
      <c r="A872" s="0" t="s">
        <v>3053</v>
      </c>
      <c r="B872" s="0" t="s">
        <v>3896</v>
      </c>
      <c r="C872" s="0" t="str">
        <f aca="false">CONCATENATE(A872," ",B872)</f>
        <v>Joe Dube</v>
      </c>
      <c r="F872" s="0" t="s">
        <v>2036</v>
      </c>
      <c r="G872" s="0" t="s">
        <v>2031</v>
      </c>
      <c r="H872" s="0" t="n">
        <v>60</v>
      </c>
      <c r="I872" s="0" t="n">
        <v>58</v>
      </c>
      <c r="J872" s="0" t="n">
        <v>0</v>
      </c>
      <c r="K872" s="0" t="s">
        <v>2032</v>
      </c>
      <c r="L872" s="0" t="s">
        <v>2032</v>
      </c>
      <c r="M872" s="66" t="n">
        <v>43543</v>
      </c>
    </row>
    <row r="873" customFormat="false" ht="13.2" hidden="false" customHeight="false" outlineLevel="0" collapsed="false">
      <c r="A873" s="0" t="s">
        <v>2938</v>
      </c>
      <c r="B873" s="0" t="s">
        <v>3897</v>
      </c>
      <c r="C873" s="0" t="str">
        <f aca="false">CONCATENATE(A873," ",B873)</f>
        <v>Al Kinsman</v>
      </c>
      <c r="F873" s="0" t="s">
        <v>2036</v>
      </c>
      <c r="G873" s="0" t="s">
        <v>2031</v>
      </c>
      <c r="H873" s="0" t="n">
        <v>63</v>
      </c>
      <c r="I873" s="0" t="n">
        <v>57</v>
      </c>
      <c r="J873" s="0" t="n">
        <v>0</v>
      </c>
      <c r="K873" s="0" t="s">
        <v>2032</v>
      </c>
      <c r="L873" s="0" t="s">
        <v>2032</v>
      </c>
      <c r="M873" s="66" t="n">
        <v>43543</v>
      </c>
    </row>
    <row r="874" customFormat="false" ht="13.2" hidden="false" customHeight="false" outlineLevel="0" collapsed="false">
      <c r="A874" s="0" t="s">
        <v>3548</v>
      </c>
      <c r="B874" s="0" t="s">
        <v>3897</v>
      </c>
      <c r="C874" s="0" t="str">
        <f aca="false">CONCATENATE(A874," ",B874)</f>
        <v>Cathy Kinsman</v>
      </c>
      <c r="F874" s="0" t="s">
        <v>2036</v>
      </c>
      <c r="G874" s="0" t="s">
        <v>2033</v>
      </c>
      <c r="H874" s="0" t="n">
        <v>65</v>
      </c>
      <c r="I874" s="0" t="n">
        <v>60</v>
      </c>
      <c r="J874" s="0" t="n">
        <v>0</v>
      </c>
      <c r="K874" s="0" t="s">
        <v>2032</v>
      </c>
      <c r="L874" s="0" t="s">
        <v>2032</v>
      </c>
      <c r="M874" s="66" t="n">
        <v>43543</v>
      </c>
    </row>
    <row r="875" customFormat="false" ht="13.2" hidden="false" customHeight="false" outlineLevel="0" collapsed="false">
      <c r="A875" s="0" t="s">
        <v>2921</v>
      </c>
      <c r="B875" s="0" t="s">
        <v>3625</v>
      </c>
      <c r="C875" s="0" t="str">
        <f aca="false">CONCATENATE(A875," ",B875)</f>
        <v>Judy LeZalla</v>
      </c>
      <c r="F875" s="0" t="s">
        <v>2034</v>
      </c>
      <c r="G875" s="0" t="s">
        <v>2033</v>
      </c>
      <c r="H875" s="0" t="n">
        <v>74</v>
      </c>
      <c r="I875" s="0" t="n">
        <v>56</v>
      </c>
      <c r="J875" s="0" t="n">
        <v>0</v>
      </c>
      <c r="K875" s="0" t="s">
        <v>2032</v>
      </c>
      <c r="L875" s="0" t="s">
        <v>2032</v>
      </c>
      <c r="M875" s="66" t="n">
        <v>43543</v>
      </c>
    </row>
    <row r="876" customFormat="false" ht="13.2" hidden="false" customHeight="false" outlineLevel="0" collapsed="false">
      <c r="A876" s="0" t="s">
        <v>3898</v>
      </c>
      <c r="B876" s="0" t="s">
        <v>3899</v>
      </c>
      <c r="C876" s="0" t="str">
        <f aca="false">CONCATENATE(A876," ",B876)</f>
        <v>Matti Mannoja</v>
      </c>
      <c r="F876" s="0" t="s">
        <v>2036</v>
      </c>
      <c r="G876" s="0" t="s">
        <v>2031</v>
      </c>
      <c r="H876" s="0" t="n">
        <v>63</v>
      </c>
      <c r="I876" s="0" t="n">
        <v>55</v>
      </c>
      <c r="J876" s="0" t="n">
        <v>0</v>
      </c>
      <c r="K876" s="0" t="s">
        <v>2032</v>
      </c>
      <c r="L876" s="0" t="s">
        <v>2032</v>
      </c>
      <c r="M876" s="66" t="n">
        <v>43543</v>
      </c>
    </row>
    <row r="877" customFormat="false" ht="13.2" hidden="false" customHeight="false" outlineLevel="0" collapsed="false">
      <c r="A877" s="0" t="s">
        <v>3900</v>
      </c>
      <c r="B877" s="0" t="s">
        <v>3901</v>
      </c>
      <c r="C877" s="0" t="str">
        <f aca="false">CONCATENATE(A877," ",B877)</f>
        <v>Rudy Mayer</v>
      </c>
      <c r="F877" s="0" t="s">
        <v>2036</v>
      </c>
      <c r="G877" s="0" t="s">
        <v>2031</v>
      </c>
      <c r="H877" s="0" t="n">
        <v>58</v>
      </c>
      <c r="I877" s="0" t="n">
        <v>56</v>
      </c>
      <c r="J877" s="0" t="n">
        <v>0</v>
      </c>
      <c r="K877" s="0" t="s">
        <v>2032</v>
      </c>
      <c r="L877" s="0" t="s">
        <v>2032</v>
      </c>
      <c r="M877" s="66" t="n">
        <v>43543</v>
      </c>
    </row>
    <row r="878" customFormat="false" ht="13.2" hidden="false" customHeight="false" outlineLevel="0" collapsed="false">
      <c r="A878" s="0" t="s">
        <v>3111</v>
      </c>
      <c r="B878" s="0" t="s">
        <v>3902</v>
      </c>
      <c r="C878" s="0" t="str">
        <f aca="false">CONCATENATE(A878," ",B878)</f>
        <v>Connie McDonald</v>
      </c>
      <c r="F878" s="0" t="s">
        <v>2036</v>
      </c>
      <c r="G878" s="0" t="s">
        <v>2033</v>
      </c>
      <c r="H878" s="0" t="n">
        <v>46</v>
      </c>
      <c r="I878" s="0" t="n">
        <v>57</v>
      </c>
      <c r="J878" s="0" t="n">
        <v>0</v>
      </c>
      <c r="K878" s="0" t="s">
        <v>2032</v>
      </c>
      <c r="L878" s="0" t="s">
        <v>2032</v>
      </c>
      <c r="M878" s="66" t="n">
        <v>43543</v>
      </c>
    </row>
    <row r="879" customFormat="false" ht="13.2" hidden="false" customHeight="false" outlineLevel="0" collapsed="false">
      <c r="A879" s="0" t="s">
        <v>3063</v>
      </c>
      <c r="B879" s="0" t="s">
        <v>3626</v>
      </c>
      <c r="C879" s="0" t="str">
        <f aca="false">CONCATENATE(A879," ",B879)</f>
        <v>Mike Minster</v>
      </c>
      <c r="F879" s="0" t="s">
        <v>2036</v>
      </c>
      <c r="G879" s="0" t="s">
        <v>2031</v>
      </c>
      <c r="H879" s="0" t="n">
        <v>68</v>
      </c>
      <c r="I879" s="0" t="n">
        <v>58</v>
      </c>
      <c r="J879" s="0" t="n">
        <v>0</v>
      </c>
      <c r="K879" s="0" t="s">
        <v>2032</v>
      </c>
      <c r="L879" s="0" t="s">
        <v>2032</v>
      </c>
      <c r="M879" s="66" t="n">
        <v>43543</v>
      </c>
    </row>
    <row r="880" customFormat="false" ht="13.2" hidden="false" customHeight="false" outlineLevel="0" collapsed="false">
      <c r="A880" s="0" t="s">
        <v>3903</v>
      </c>
      <c r="B880" s="0" t="s">
        <v>3904</v>
      </c>
      <c r="C880" s="0" t="str">
        <f aca="false">CONCATENATE(A880," ",B880)</f>
        <v>Gerri Myers</v>
      </c>
      <c r="F880" s="0" t="s">
        <v>2034</v>
      </c>
      <c r="G880" s="0" t="s">
        <v>2033</v>
      </c>
      <c r="H880" s="0" t="n">
        <v>60</v>
      </c>
      <c r="I880" s="0" t="n">
        <v>54</v>
      </c>
      <c r="J880" s="0" t="n">
        <v>0</v>
      </c>
      <c r="K880" s="0" t="s">
        <v>2032</v>
      </c>
      <c r="L880" s="0" t="s">
        <v>2032</v>
      </c>
      <c r="M880" s="66" t="n">
        <v>43543</v>
      </c>
    </row>
    <row r="881" customFormat="false" ht="13.2" hidden="false" customHeight="false" outlineLevel="0" collapsed="false">
      <c r="A881" s="0" t="s">
        <v>3114</v>
      </c>
      <c r="B881" s="0" t="s">
        <v>3905</v>
      </c>
      <c r="C881" s="0" t="str">
        <f aca="false">CONCATENATE(A881," ",B881)</f>
        <v>Rod Roden</v>
      </c>
      <c r="F881" s="0" t="s">
        <v>2036</v>
      </c>
      <c r="G881" s="0" t="s">
        <v>2031</v>
      </c>
      <c r="H881" s="0" t="n">
        <v>68</v>
      </c>
      <c r="I881" s="0" t="n">
        <v>61</v>
      </c>
      <c r="J881" s="0" t="n">
        <v>0</v>
      </c>
      <c r="K881" s="0" t="s">
        <v>2032</v>
      </c>
      <c r="L881" s="0" t="s">
        <v>2032</v>
      </c>
      <c r="M881" s="66" t="n">
        <v>43543</v>
      </c>
    </row>
    <row r="882" customFormat="false" ht="13.2" hidden="false" customHeight="false" outlineLevel="0" collapsed="false">
      <c r="A882" s="0" t="s">
        <v>2912</v>
      </c>
      <c r="B882" s="0" t="s">
        <v>3906</v>
      </c>
      <c r="C882" s="0" t="str">
        <f aca="false">CONCATENATE(A882," ",B882)</f>
        <v>Donna Sauer</v>
      </c>
      <c r="F882" s="0" t="s">
        <v>2036</v>
      </c>
      <c r="G882" s="0" t="s">
        <v>2033</v>
      </c>
      <c r="H882" s="0" t="n">
        <v>65</v>
      </c>
      <c r="I882" s="0" t="n">
        <v>56</v>
      </c>
      <c r="J882" s="0" t="n">
        <v>0</v>
      </c>
      <c r="K882" s="0" t="s">
        <v>2032</v>
      </c>
      <c r="L882" s="0" t="s">
        <v>2032</v>
      </c>
      <c r="M882" s="66" t="n">
        <v>43543</v>
      </c>
    </row>
    <row r="883" customFormat="false" ht="13.2" hidden="false" customHeight="false" outlineLevel="0" collapsed="false">
      <c r="A883" s="0" t="s">
        <v>2955</v>
      </c>
      <c r="B883" s="0" t="s">
        <v>3300</v>
      </c>
      <c r="C883" s="0" t="str">
        <f aca="false">CONCATENATE(A883," ",B883)</f>
        <v>Lois Spencer</v>
      </c>
      <c r="F883" s="0" t="s">
        <v>2036</v>
      </c>
      <c r="G883" s="0" t="s">
        <v>2033</v>
      </c>
      <c r="H883" s="0" t="n">
        <v>53</v>
      </c>
      <c r="I883" s="0" t="n">
        <v>60</v>
      </c>
      <c r="J883" s="0" t="n">
        <v>0</v>
      </c>
      <c r="K883" s="0" t="s">
        <v>2032</v>
      </c>
      <c r="L883" s="0" t="s">
        <v>2032</v>
      </c>
      <c r="M883" s="66" t="n">
        <v>43543</v>
      </c>
    </row>
    <row r="884" customFormat="false" ht="13.2" hidden="false" customHeight="false" outlineLevel="0" collapsed="false">
      <c r="A884" s="0" t="s">
        <v>3039</v>
      </c>
      <c r="B884" s="0" t="s">
        <v>3907</v>
      </c>
      <c r="C884" s="0" t="str">
        <f aca="false">CONCATENATE(A884," ",B884)</f>
        <v>Frank Spitters</v>
      </c>
      <c r="F884" s="0" t="s">
        <v>2036</v>
      </c>
      <c r="G884" s="0" t="s">
        <v>2031</v>
      </c>
      <c r="H884" s="0" t="n">
        <v>46</v>
      </c>
      <c r="I884" s="0" t="n">
        <v>58</v>
      </c>
      <c r="J884" s="0" t="n">
        <v>0</v>
      </c>
      <c r="K884" s="0" t="s">
        <v>2032</v>
      </c>
      <c r="L884" s="0" t="s">
        <v>2032</v>
      </c>
      <c r="M884" s="66" t="n">
        <v>43543</v>
      </c>
    </row>
    <row r="885" customFormat="false" ht="13.2" hidden="false" customHeight="false" outlineLevel="0" collapsed="false">
      <c r="A885" s="0" t="s">
        <v>3022</v>
      </c>
      <c r="B885" s="0" t="s">
        <v>3831</v>
      </c>
      <c r="C885" s="0" t="str">
        <f aca="false">CONCATENATE(A885," ",B885)</f>
        <v>Carole Stone</v>
      </c>
      <c r="F885" s="0" t="s">
        <v>2036</v>
      </c>
      <c r="G885" s="0" t="s">
        <v>2033</v>
      </c>
      <c r="H885" s="0" t="n">
        <v>53</v>
      </c>
      <c r="I885" s="0" t="n">
        <v>60</v>
      </c>
      <c r="J885" s="0" t="n">
        <v>0</v>
      </c>
      <c r="K885" s="0" t="s">
        <v>2032</v>
      </c>
      <c r="L885" s="0" t="s">
        <v>2032</v>
      </c>
      <c r="M885" s="66" t="n">
        <v>43543</v>
      </c>
    </row>
    <row r="886" customFormat="false" ht="13.2" hidden="false" customHeight="false" outlineLevel="0" collapsed="false">
      <c r="A886" s="0" t="s">
        <v>3552</v>
      </c>
      <c r="B886" s="0" t="s">
        <v>3908</v>
      </c>
      <c r="C886" s="0" t="str">
        <f aca="false">CONCATENATE(A886," ",B886)</f>
        <v>Paula Van Solkema</v>
      </c>
      <c r="F886" s="0" t="s">
        <v>2036</v>
      </c>
      <c r="G886" s="0" t="s">
        <v>2033</v>
      </c>
      <c r="H886" s="0" t="n">
        <v>72</v>
      </c>
      <c r="I886" s="0" t="n">
        <v>58</v>
      </c>
      <c r="J886" s="0" t="n">
        <v>0</v>
      </c>
      <c r="K886" s="0" t="s">
        <v>2032</v>
      </c>
      <c r="L886" s="0" t="s">
        <v>2032</v>
      </c>
      <c r="M886" s="66" t="n">
        <v>43543</v>
      </c>
    </row>
    <row r="887" customFormat="false" ht="13.2" hidden="false" customHeight="false" outlineLevel="0" collapsed="false">
      <c r="A887" s="0" t="s">
        <v>2981</v>
      </c>
      <c r="B887" s="0" t="s">
        <v>3909</v>
      </c>
      <c r="C887" s="0" t="str">
        <f aca="false">CONCATENATE(A887," ",B887)</f>
        <v>Diane Volden</v>
      </c>
      <c r="F887" s="0" t="s">
        <v>2036</v>
      </c>
      <c r="G887" s="0" t="s">
        <v>2033</v>
      </c>
      <c r="H887" s="0" t="n">
        <v>58</v>
      </c>
      <c r="I887" s="0" t="n">
        <v>59</v>
      </c>
      <c r="J887" s="0" t="n">
        <v>0</v>
      </c>
      <c r="K887" s="0" t="s">
        <v>2032</v>
      </c>
      <c r="L887" s="0" t="s">
        <v>2032</v>
      </c>
      <c r="M887" s="66" t="n">
        <v>43543</v>
      </c>
    </row>
    <row r="888" customFormat="false" ht="13.2" hidden="false" customHeight="false" outlineLevel="0" collapsed="false">
      <c r="A888" s="0" t="s">
        <v>2891</v>
      </c>
      <c r="B888" s="0" t="s">
        <v>3233</v>
      </c>
      <c r="C888" s="0" t="str">
        <f aca="false">CONCATENATE(A888," ",B888)</f>
        <v>Ray Wallace</v>
      </c>
      <c r="F888" s="0" t="s">
        <v>2036</v>
      </c>
      <c r="G888" s="0" t="s">
        <v>2031</v>
      </c>
      <c r="H888" s="0" t="n">
        <v>56</v>
      </c>
      <c r="I888" s="0" t="n">
        <v>57</v>
      </c>
      <c r="J888" s="0" t="n">
        <v>0</v>
      </c>
      <c r="K888" s="0" t="s">
        <v>2032</v>
      </c>
      <c r="L888" s="0" t="s">
        <v>2032</v>
      </c>
      <c r="M888" s="66" t="n">
        <v>43543</v>
      </c>
    </row>
    <row r="889" customFormat="false" ht="13.2" hidden="false" customHeight="false" outlineLevel="0" collapsed="false">
      <c r="A889" s="0" t="s">
        <v>3910</v>
      </c>
      <c r="B889" s="0" t="s">
        <v>3236</v>
      </c>
      <c r="C889" s="0" t="str">
        <f aca="false">CONCATENATE(A889," ",B889)</f>
        <v>Laine Woollard</v>
      </c>
      <c r="F889" s="0" t="s">
        <v>2036</v>
      </c>
      <c r="G889" s="0" t="s">
        <v>2031</v>
      </c>
      <c r="H889" s="0" t="n">
        <v>55</v>
      </c>
      <c r="I889" s="0" t="n">
        <v>58</v>
      </c>
      <c r="J889" s="0" t="n">
        <v>0</v>
      </c>
      <c r="K889" s="0" t="s">
        <v>2032</v>
      </c>
      <c r="L889" s="0" t="s">
        <v>2032</v>
      </c>
      <c r="M889" s="66" t="n">
        <v>43543</v>
      </c>
    </row>
    <row r="890" customFormat="false" ht="13.2" hidden="false" customHeight="false" outlineLevel="0" collapsed="false">
      <c r="A890" s="0" t="s">
        <v>2790</v>
      </c>
      <c r="B890" s="0" t="n">
        <v>2.5</v>
      </c>
      <c r="I890" s="0" t="n">
        <v>20</v>
      </c>
      <c r="J890" s="0" t="n">
        <v>55</v>
      </c>
      <c r="K890" s="0" t="n">
        <v>59</v>
      </c>
      <c r="L890" s="0" t="s">
        <v>2020</v>
      </c>
    </row>
    <row r="891" customFormat="false" ht="13.2" hidden="false" customHeight="false" outlineLevel="0" collapsed="false">
      <c r="A891" s="0" t="s">
        <v>2022</v>
      </c>
      <c r="F891" s="0" t="s">
        <v>2023</v>
      </c>
      <c r="G891" s="0" t="s">
        <v>2009</v>
      </c>
      <c r="H891" s="0" t="s">
        <v>2024</v>
      </c>
      <c r="I891" s="0" t="s">
        <v>2025</v>
      </c>
      <c r="J891" s="0" t="s">
        <v>2026</v>
      </c>
      <c r="K891" s="0" t="s">
        <v>2027</v>
      </c>
      <c r="L891" s="0" t="s">
        <v>2028</v>
      </c>
      <c r="M891" s="0" t="s">
        <v>2029</v>
      </c>
    </row>
    <row r="892" customFormat="false" ht="13.2" hidden="false" customHeight="false" outlineLevel="0" collapsed="false">
      <c r="A892" s="0" t="s">
        <v>3911</v>
      </c>
      <c r="B892" s="0" t="s">
        <v>3912</v>
      </c>
      <c r="C892" s="0" t="str">
        <f aca="false">CONCATENATE(A892," ",B892)</f>
        <v>Harley Barr</v>
      </c>
      <c r="F892" s="0" t="s">
        <v>2036</v>
      </c>
      <c r="G892" s="0" t="s">
        <v>2031</v>
      </c>
      <c r="H892" s="0" t="n">
        <v>53</v>
      </c>
      <c r="I892" s="0" t="n">
        <v>55</v>
      </c>
      <c r="J892" s="0" t="n">
        <v>0</v>
      </c>
      <c r="K892" s="0" t="s">
        <v>2032</v>
      </c>
      <c r="L892" s="0" t="s">
        <v>2032</v>
      </c>
      <c r="M892" s="66" t="n">
        <v>43558</v>
      </c>
    </row>
    <row r="893" customFormat="false" ht="13.2" hidden="false" customHeight="false" outlineLevel="0" collapsed="false">
      <c r="A893" s="0" t="s">
        <v>3610</v>
      </c>
      <c r="B893" s="0" t="s">
        <v>3913</v>
      </c>
      <c r="C893" s="0" t="str">
        <f aca="false">CONCATENATE(A893," ",B893)</f>
        <v>Phyllis Beckham</v>
      </c>
      <c r="F893" s="0" t="s">
        <v>2036</v>
      </c>
      <c r="G893" s="0" t="s">
        <v>2033</v>
      </c>
      <c r="H893" s="0" t="n">
        <v>68</v>
      </c>
      <c r="I893" s="0" t="n">
        <v>56</v>
      </c>
      <c r="J893" s="0" t="n">
        <v>0</v>
      </c>
      <c r="K893" s="0" t="s">
        <v>2032</v>
      </c>
      <c r="L893" s="0" t="s">
        <v>2032</v>
      </c>
      <c r="M893" s="66" t="n">
        <v>43558</v>
      </c>
    </row>
    <row r="894" customFormat="false" ht="13.2" hidden="false" customHeight="false" outlineLevel="0" collapsed="false">
      <c r="A894" s="0" t="s">
        <v>3544</v>
      </c>
      <c r="B894" s="0" t="s">
        <v>3914</v>
      </c>
      <c r="C894" s="0" t="str">
        <f aca="false">CONCATENATE(A894," ",B894)</f>
        <v>Bev Bowes</v>
      </c>
      <c r="F894" s="0" t="s">
        <v>2034</v>
      </c>
      <c r="G894" s="0" t="s">
        <v>2033</v>
      </c>
      <c r="H894" s="0" t="n">
        <v>58</v>
      </c>
      <c r="I894" s="0" t="n">
        <v>60</v>
      </c>
      <c r="J894" s="0" t="n">
        <v>0</v>
      </c>
      <c r="K894" s="0" t="s">
        <v>2032</v>
      </c>
      <c r="L894" s="0" t="s">
        <v>2032</v>
      </c>
      <c r="M894" s="66" t="n">
        <v>43558</v>
      </c>
    </row>
    <row r="895" customFormat="false" ht="13.2" hidden="false" customHeight="false" outlineLevel="0" collapsed="false">
      <c r="A895" s="0" t="s">
        <v>2919</v>
      </c>
      <c r="B895" s="0" t="s">
        <v>3277</v>
      </c>
      <c r="C895" s="0" t="str">
        <f aca="false">CONCATENATE(A895," ",B895)</f>
        <v>Terry Brown</v>
      </c>
      <c r="F895" s="0" t="s">
        <v>2034</v>
      </c>
      <c r="G895" s="0" t="s">
        <v>2031</v>
      </c>
      <c r="H895" s="0" t="n">
        <v>56</v>
      </c>
      <c r="I895" s="0" t="n">
        <v>58</v>
      </c>
      <c r="J895" s="0" t="n">
        <v>0</v>
      </c>
      <c r="K895" s="0" t="s">
        <v>2032</v>
      </c>
      <c r="L895" s="0" t="s">
        <v>2032</v>
      </c>
      <c r="M895" s="66" t="n">
        <v>43558</v>
      </c>
    </row>
    <row r="896" customFormat="false" ht="13.2" hidden="false" customHeight="false" outlineLevel="0" collapsed="false">
      <c r="A896" s="0" t="s">
        <v>2932</v>
      </c>
      <c r="B896" s="0" t="s">
        <v>3915</v>
      </c>
      <c r="C896" s="0" t="str">
        <f aca="false">CONCATENATE(A896," ",B896)</f>
        <v>Marilyn Burgess</v>
      </c>
      <c r="F896" s="0" t="s">
        <v>2036</v>
      </c>
      <c r="G896" s="0" t="s">
        <v>2033</v>
      </c>
      <c r="H896" s="0" t="n">
        <v>53</v>
      </c>
      <c r="I896" s="0" t="n">
        <v>55</v>
      </c>
      <c r="J896" s="0" t="n">
        <v>0</v>
      </c>
      <c r="K896" s="0" t="s">
        <v>2032</v>
      </c>
      <c r="L896" s="0" t="s">
        <v>2032</v>
      </c>
      <c r="M896" s="66" t="n">
        <v>43558</v>
      </c>
    </row>
    <row r="897" customFormat="false" ht="13.2" hidden="false" customHeight="false" outlineLevel="0" collapsed="false">
      <c r="A897" s="0" t="s">
        <v>3574</v>
      </c>
      <c r="B897" s="0" t="s">
        <v>3916</v>
      </c>
      <c r="C897" s="0" t="str">
        <f aca="false">CONCATENATE(A897," ",B897)</f>
        <v>Ellen Burke</v>
      </c>
      <c r="F897" s="0" t="s">
        <v>2036</v>
      </c>
      <c r="G897" s="0" t="s">
        <v>2033</v>
      </c>
      <c r="H897" s="0" t="n">
        <v>56</v>
      </c>
      <c r="I897" s="0" t="n">
        <v>59</v>
      </c>
      <c r="J897" s="0" t="n">
        <v>0</v>
      </c>
      <c r="K897" s="0" t="s">
        <v>2032</v>
      </c>
      <c r="L897" s="0" t="s">
        <v>2032</v>
      </c>
      <c r="M897" s="66" t="n">
        <v>43558</v>
      </c>
    </row>
    <row r="898" customFormat="false" ht="13.2" hidden="false" customHeight="false" outlineLevel="0" collapsed="false">
      <c r="A898" s="0" t="s">
        <v>3162</v>
      </c>
      <c r="B898" s="0" t="s">
        <v>3619</v>
      </c>
      <c r="C898" s="0" t="str">
        <f aca="false">CONCATENATE(A898," ",B898)</f>
        <v>Heather Davies</v>
      </c>
      <c r="F898" s="0" t="s">
        <v>2036</v>
      </c>
      <c r="G898" s="0" t="s">
        <v>2033</v>
      </c>
      <c r="H898" s="0" t="n">
        <v>51</v>
      </c>
      <c r="I898" s="0" t="n">
        <v>61</v>
      </c>
      <c r="J898" s="0" t="n">
        <v>0</v>
      </c>
      <c r="K898" s="0" t="s">
        <v>2032</v>
      </c>
      <c r="L898" s="0" t="s">
        <v>2032</v>
      </c>
      <c r="M898" s="66" t="n">
        <v>43558</v>
      </c>
    </row>
    <row r="899" customFormat="false" ht="13.2" hidden="false" customHeight="false" outlineLevel="0" collapsed="false">
      <c r="A899" s="0" t="s">
        <v>2954</v>
      </c>
      <c r="B899" s="0" t="s">
        <v>3917</v>
      </c>
      <c r="C899" s="0" t="str">
        <f aca="false">CONCATENATE(A899," ",B899)</f>
        <v>Jim Devlin</v>
      </c>
      <c r="F899" s="0" t="s">
        <v>2036</v>
      </c>
      <c r="G899" s="0" t="s">
        <v>2031</v>
      </c>
      <c r="H899" s="0" t="n">
        <v>53</v>
      </c>
      <c r="I899" s="0" t="n">
        <v>61</v>
      </c>
      <c r="J899" s="0" t="n">
        <v>0</v>
      </c>
      <c r="K899" s="0" t="s">
        <v>2032</v>
      </c>
      <c r="L899" s="0" t="s">
        <v>2032</v>
      </c>
      <c r="M899" s="66" t="n">
        <v>43558</v>
      </c>
    </row>
    <row r="900" customFormat="false" ht="13.2" hidden="false" customHeight="false" outlineLevel="0" collapsed="false">
      <c r="A900" s="0" t="s">
        <v>2889</v>
      </c>
      <c r="B900" s="0" t="s">
        <v>3327</v>
      </c>
      <c r="C900" s="0" t="str">
        <f aca="false">CONCATENATE(A900," ",B900)</f>
        <v>Debbie Evans</v>
      </c>
      <c r="F900" s="0" t="s">
        <v>2036</v>
      </c>
      <c r="G900" s="0" t="s">
        <v>2033</v>
      </c>
      <c r="H900" s="0" t="n">
        <v>58</v>
      </c>
      <c r="I900" s="0" t="n">
        <v>57</v>
      </c>
      <c r="J900" s="0" t="n">
        <v>0</v>
      </c>
      <c r="K900" s="0" t="s">
        <v>2032</v>
      </c>
      <c r="L900" s="0" t="s">
        <v>2032</v>
      </c>
      <c r="M900" s="66" t="n">
        <v>43558</v>
      </c>
    </row>
    <row r="901" customFormat="false" ht="13.2" hidden="false" customHeight="false" outlineLevel="0" collapsed="false">
      <c r="A901" s="0" t="s">
        <v>2997</v>
      </c>
      <c r="B901" s="0" t="s">
        <v>3918</v>
      </c>
      <c r="C901" s="0" t="str">
        <f aca="false">CONCATENATE(A901," ",B901)</f>
        <v>Wayne Hume</v>
      </c>
      <c r="F901" s="0" t="s">
        <v>2036</v>
      </c>
      <c r="G901" s="0" t="s">
        <v>2031</v>
      </c>
      <c r="H901" s="0" t="n">
        <v>63</v>
      </c>
      <c r="I901" s="0" t="n">
        <v>57</v>
      </c>
      <c r="J901" s="0" t="n">
        <v>0</v>
      </c>
      <c r="K901" s="0" t="s">
        <v>2032</v>
      </c>
      <c r="L901" s="0" t="s">
        <v>2032</v>
      </c>
      <c r="M901" s="66" t="n">
        <v>43558</v>
      </c>
    </row>
    <row r="902" customFormat="false" ht="13.2" hidden="false" customHeight="false" outlineLevel="0" collapsed="false">
      <c r="A902" s="0" t="s">
        <v>3785</v>
      </c>
      <c r="B902" s="0" t="s">
        <v>3105</v>
      </c>
      <c r="C902" s="0" t="str">
        <f aca="false">CONCATENATE(A902," ",B902)</f>
        <v>Stan Johnson</v>
      </c>
      <c r="F902" s="0" t="s">
        <v>2034</v>
      </c>
      <c r="G902" s="0" t="s">
        <v>2031</v>
      </c>
      <c r="H902" s="0" t="n">
        <v>56</v>
      </c>
      <c r="I902" s="0" t="n">
        <v>56</v>
      </c>
      <c r="J902" s="0" t="n">
        <v>0</v>
      </c>
      <c r="K902" s="0" t="s">
        <v>2032</v>
      </c>
      <c r="L902" s="0" t="s">
        <v>2032</v>
      </c>
      <c r="M902" s="66" t="n">
        <v>43558</v>
      </c>
    </row>
    <row r="903" customFormat="false" ht="13.2" hidden="false" customHeight="false" outlineLevel="0" collapsed="false">
      <c r="A903" s="0" t="s">
        <v>3057</v>
      </c>
      <c r="B903" s="0" t="s">
        <v>3919</v>
      </c>
      <c r="C903" s="0" t="str">
        <f aca="false">CONCATENATE(A903," ",B903)</f>
        <v>Don Malo</v>
      </c>
      <c r="F903" s="0" t="s">
        <v>2036</v>
      </c>
      <c r="G903" s="0" t="s">
        <v>2031</v>
      </c>
      <c r="H903" s="0" t="n">
        <v>51</v>
      </c>
      <c r="I903" s="0" t="n">
        <v>57</v>
      </c>
      <c r="J903" s="0" t="n">
        <v>0</v>
      </c>
      <c r="K903" s="0" t="s">
        <v>2032</v>
      </c>
      <c r="L903" s="0" t="s">
        <v>2032</v>
      </c>
      <c r="M903" s="66" t="n">
        <v>43558</v>
      </c>
    </row>
    <row r="904" customFormat="false" ht="13.2" hidden="false" customHeight="false" outlineLevel="0" collapsed="false">
      <c r="A904" s="0" t="s">
        <v>2975</v>
      </c>
      <c r="B904" s="0" t="s">
        <v>3920</v>
      </c>
      <c r="C904" s="0" t="str">
        <f aca="false">CONCATENATE(A904," ",B904)</f>
        <v>Sue Marsolais</v>
      </c>
      <c r="F904" s="0" t="s">
        <v>2034</v>
      </c>
      <c r="G904" s="0" t="s">
        <v>2033</v>
      </c>
      <c r="H904" s="0" t="n">
        <v>51</v>
      </c>
      <c r="I904" s="0" t="n">
        <v>61</v>
      </c>
      <c r="J904" s="0" t="n">
        <v>0</v>
      </c>
      <c r="K904" s="0" t="s">
        <v>2032</v>
      </c>
      <c r="L904" s="0" t="s">
        <v>2032</v>
      </c>
      <c r="M904" s="66" t="n">
        <v>43558</v>
      </c>
    </row>
    <row r="905" customFormat="false" ht="13.2" hidden="false" customHeight="false" outlineLevel="0" collapsed="false">
      <c r="A905" s="0" t="s">
        <v>3262</v>
      </c>
      <c r="B905" s="0" t="s">
        <v>3921</v>
      </c>
      <c r="C905" s="0" t="str">
        <f aca="false">CONCATENATE(A905," ",B905)</f>
        <v>Earl Rhode</v>
      </c>
      <c r="F905" s="0" t="s">
        <v>2036</v>
      </c>
      <c r="G905" s="0" t="s">
        <v>2031</v>
      </c>
      <c r="H905" s="0" t="n">
        <v>57</v>
      </c>
      <c r="I905" s="0" t="n">
        <v>57</v>
      </c>
      <c r="J905" s="0" t="n">
        <v>0</v>
      </c>
      <c r="K905" s="0" t="s">
        <v>2032</v>
      </c>
      <c r="L905" s="0" t="s">
        <v>2032</v>
      </c>
      <c r="M905" s="66" t="n">
        <v>43558</v>
      </c>
    </row>
    <row r="906" customFormat="false" ht="13.2" hidden="false" customHeight="false" outlineLevel="0" collapsed="false">
      <c r="A906" s="0" t="s">
        <v>3922</v>
      </c>
      <c r="B906" s="0" t="s">
        <v>3312</v>
      </c>
      <c r="C906" s="0" t="str">
        <f aca="false">CONCATENATE(A906," ",B906)</f>
        <v>Donn Sherry</v>
      </c>
      <c r="F906" s="0" t="s">
        <v>2036</v>
      </c>
      <c r="G906" s="0" t="s">
        <v>2031</v>
      </c>
      <c r="H906" s="0" t="n">
        <v>53</v>
      </c>
      <c r="I906" s="0" t="n">
        <v>61</v>
      </c>
      <c r="J906" s="0" t="n">
        <v>0</v>
      </c>
      <c r="K906" s="0" t="s">
        <v>2032</v>
      </c>
      <c r="L906" s="0" t="s">
        <v>2032</v>
      </c>
      <c r="M906" s="66" t="n">
        <v>43558</v>
      </c>
    </row>
    <row r="907" customFormat="false" ht="13.2" hidden="false" customHeight="false" outlineLevel="0" collapsed="false">
      <c r="A907" s="0" t="s">
        <v>3364</v>
      </c>
      <c r="B907" s="0" t="s">
        <v>3271</v>
      </c>
      <c r="C907" s="0" t="str">
        <f aca="false">CONCATENATE(A907," ",B907)</f>
        <v>Doug Stephens</v>
      </c>
      <c r="F907" s="0" t="s">
        <v>2036</v>
      </c>
      <c r="G907" s="0" t="s">
        <v>2031</v>
      </c>
      <c r="H907" s="0" t="n">
        <v>53</v>
      </c>
      <c r="I907" s="0" t="n">
        <v>61</v>
      </c>
      <c r="J907" s="0" t="n">
        <v>0</v>
      </c>
      <c r="K907" s="0" t="s">
        <v>2032</v>
      </c>
      <c r="L907" s="0" t="s">
        <v>2032</v>
      </c>
      <c r="M907" s="66" t="n">
        <v>43558</v>
      </c>
    </row>
    <row r="908" customFormat="false" ht="13.2" hidden="false" customHeight="false" outlineLevel="0" collapsed="false">
      <c r="A908" s="0" t="s">
        <v>3923</v>
      </c>
      <c r="B908" s="0" t="s">
        <v>3593</v>
      </c>
      <c r="C908" s="0" t="str">
        <f aca="false">CONCATENATE(A908," ",B908)</f>
        <v>Barry Taylor</v>
      </c>
      <c r="F908" s="0" t="s">
        <v>2036</v>
      </c>
      <c r="G908" s="0" t="s">
        <v>2031</v>
      </c>
      <c r="H908" s="0" t="n">
        <v>51</v>
      </c>
      <c r="I908" s="0" t="n">
        <v>59</v>
      </c>
      <c r="J908" s="0" t="n">
        <v>0</v>
      </c>
      <c r="K908" s="0" t="s">
        <v>2032</v>
      </c>
      <c r="L908" s="0" t="s">
        <v>2032</v>
      </c>
      <c r="M908" s="66" t="n">
        <v>43558</v>
      </c>
    </row>
    <row r="909" customFormat="false" ht="13.2" hidden="false" customHeight="false" outlineLevel="0" collapsed="false">
      <c r="A909" s="0" t="s">
        <v>3148</v>
      </c>
      <c r="B909" s="0" t="s">
        <v>3924</v>
      </c>
      <c r="C909" s="0" t="str">
        <f aca="false">CONCATENATE(A909," ",B909)</f>
        <v>Norm Thiessen</v>
      </c>
      <c r="F909" s="0" t="s">
        <v>2036</v>
      </c>
      <c r="G909" s="0" t="s">
        <v>2031</v>
      </c>
      <c r="H909" s="0" t="n">
        <v>51</v>
      </c>
      <c r="I909" s="0" t="n">
        <v>59</v>
      </c>
      <c r="J909" s="0" t="n">
        <v>0</v>
      </c>
      <c r="K909" s="0" t="s">
        <v>2032</v>
      </c>
      <c r="L909" s="0" t="s">
        <v>2032</v>
      </c>
      <c r="M909" s="66" t="n">
        <v>43558</v>
      </c>
    </row>
    <row r="910" customFormat="false" ht="13.2" hidden="false" customHeight="false" outlineLevel="0" collapsed="false">
      <c r="A910" s="0" t="s">
        <v>3925</v>
      </c>
      <c r="B910" s="0" t="s">
        <v>3926</v>
      </c>
      <c r="C910" s="0" t="str">
        <f aca="false">CONCATENATE(A910," ",B910)</f>
        <v>Joyce Wiseman</v>
      </c>
      <c r="F910" s="0" t="s">
        <v>2036</v>
      </c>
      <c r="G910" s="0" t="s">
        <v>2033</v>
      </c>
      <c r="H910" s="0" t="n">
        <v>51</v>
      </c>
      <c r="I910" s="0" t="n">
        <v>62</v>
      </c>
      <c r="J910" s="0" t="n">
        <v>0</v>
      </c>
      <c r="K910" s="0" t="s">
        <v>2032</v>
      </c>
      <c r="L910" s="0" t="s">
        <v>2032</v>
      </c>
      <c r="M910" s="66" t="n">
        <v>43558</v>
      </c>
    </row>
    <row r="911" customFormat="false" ht="13.2" hidden="false" customHeight="false" outlineLevel="0" collapsed="false">
      <c r="A911" s="0" t="s">
        <v>3137</v>
      </c>
      <c r="B911" s="0" t="s">
        <v>3927</v>
      </c>
      <c r="C911" s="0" t="str">
        <f aca="false">CONCATENATE(A911," ",B911)</f>
        <v>Steve Yoast</v>
      </c>
      <c r="F911" s="0" t="s">
        <v>2036</v>
      </c>
      <c r="G911" s="0" t="s">
        <v>2031</v>
      </c>
      <c r="H911" s="0" t="n">
        <v>59</v>
      </c>
      <c r="I911" s="0" t="n">
        <v>56</v>
      </c>
      <c r="J911" s="0" t="n">
        <v>0</v>
      </c>
      <c r="K911" s="0" t="s">
        <v>2032</v>
      </c>
      <c r="L911" s="0" t="s">
        <v>2032</v>
      </c>
      <c r="M911" s="66" t="n">
        <v>43558</v>
      </c>
    </row>
    <row r="912" customFormat="false" ht="13.2" hidden="false" customHeight="false" outlineLevel="0" collapsed="false">
      <c r="A912" s="0" t="s">
        <v>2844</v>
      </c>
      <c r="B912" s="0" t="n">
        <v>2.5</v>
      </c>
      <c r="C912" s="0" t="s">
        <v>2016</v>
      </c>
      <c r="I912" s="0" t="n">
        <v>12</v>
      </c>
      <c r="J912" s="0" t="n">
        <v>58</v>
      </c>
      <c r="K912" s="0" t="n">
        <v>58</v>
      </c>
      <c r="L912" s="0" t="s">
        <v>2020</v>
      </c>
    </row>
    <row r="913" customFormat="false" ht="13.2" hidden="false" customHeight="false" outlineLevel="0" collapsed="false">
      <c r="A913" s="0" t="s">
        <v>2022</v>
      </c>
      <c r="F913" s="0" t="s">
        <v>2023</v>
      </c>
      <c r="G913" s="0" t="s">
        <v>2009</v>
      </c>
      <c r="H913" s="0" t="s">
        <v>2024</v>
      </c>
      <c r="I913" s="0" t="s">
        <v>2025</v>
      </c>
      <c r="J913" s="0" t="s">
        <v>2026</v>
      </c>
      <c r="K913" s="0" t="s">
        <v>2027</v>
      </c>
      <c r="L913" s="0" t="s">
        <v>2028</v>
      </c>
      <c r="M913" s="0" t="s">
        <v>2029</v>
      </c>
    </row>
    <row r="914" customFormat="false" ht="13.2" hidden="false" customHeight="false" outlineLevel="0" collapsed="false">
      <c r="A914" s="0" t="s">
        <v>3364</v>
      </c>
      <c r="B914" s="0" t="s">
        <v>3928</v>
      </c>
      <c r="C914" s="0" t="str">
        <f aca="false">CONCATENATE(A914," ",B914)</f>
        <v>Doug Dyer</v>
      </c>
      <c r="F914" s="0" t="s">
        <v>2036</v>
      </c>
      <c r="G914" s="0" t="s">
        <v>2031</v>
      </c>
      <c r="H914" s="0" t="n">
        <v>58</v>
      </c>
      <c r="I914" s="0" t="n">
        <v>57</v>
      </c>
      <c r="J914" s="0" t="n">
        <v>0</v>
      </c>
      <c r="K914" s="0" t="s">
        <v>2032</v>
      </c>
      <c r="L914" s="0" t="s">
        <v>2032</v>
      </c>
      <c r="M914" s="66" t="n">
        <v>43558</v>
      </c>
    </row>
    <row r="915" customFormat="false" ht="13.2" hidden="false" customHeight="false" outlineLevel="0" collapsed="false">
      <c r="A915" s="0" t="s">
        <v>3316</v>
      </c>
      <c r="B915" s="0" t="s">
        <v>3929</v>
      </c>
      <c r="C915" s="0" t="str">
        <f aca="false">CONCATENATE(A915," ",B915)</f>
        <v>Murray Ekness</v>
      </c>
      <c r="F915" s="0" t="s">
        <v>2034</v>
      </c>
      <c r="G915" s="0" t="s">
        <v>2031</v>
      </c>
      <c r="H915" s="0" t="n">
        <v>58</v>
      </c>
      <c r="I915" s="0" t="n">
        <v>61</v>
      </c>
      <c r="J915" s="0" t="n">
        <v>0</v>
      </c>
      <c r="K915" s="0" t="s">
        <v>2032</v>
      </c>
      <c r="L915" s="0" t="s">
        <v>2032</v>
      </c>
      <c r="M915" s="66" t="n">
        <v>43558</v>
      </c>
    </row>
    <row r="916" customFormat="false" ht="13.2" hidden="false" customHeight="false" outlineLevel="0" collapsed="false">
      <c r="A916" s="0" t="s">
        <v>3930</v>
      </c>
      <c r="B916" s="0" t="s">
        <v>3786</v>
      </c>
      <c r="C916" s="0" t="str">
        <f aca="false">CONCATENATE(A916," ",B916)</f>
        <v>Hillis Johnston</v>
      </c>
      <c r="F916" s="0" t="s">
        <v>2036</v>
      </c>
      <c r="G916" s="0" t="s">
        <v>2031</v>
      </c>
      <c r="H916" s="0" t="n">
        <v>51</v>
      </c>
      <c r="I916" s="0" t="n">
        <v>56</v>
      </c>
      <c r="J916" s="0" t="n">
        <v>0</v>
      </c>
      <c r="K916" s="0" t="s">
        <v>2032</v>
      </c>
      <c r="L916" s="0" t="s">
        <v>2032</v>
      </c>
      <c r="M916" s="66" t="n">
        <v>43558</v>
      </c>
    </row>
    <row r="917" customFormat="false" ht="13.2" hidden="false" customHeight="false" outlineLevel="0" collapsed="false">
      <c r="A917" s="0" t="s">
        <v>3681</v>
      </c>
      <c r="B917" s="0" t="s">
        <v>3931</v>
      </c>
      <c r="C917" s="0" t="str">
        <f aca="false">CONCATENATE(A917," ",B917)</f>
        <v>Dennis Kerr</v>
      </c>
      <c r="F917" s="0" t="s">
        <v>2036</v>
      </c>
      <c r="G917" s="0" t="s">
        <v>2031</v>
      </c>
      <c r="H917" s="0" t="n">
        <v>51</v>
      </c>
      <c r="I917" s="0" t="n">
        <v>56</v>
      </c>
      <c r="J917" s="0" t="n">
        <v>0</v>
      </c>
      <c r="K917" s="0" t="s">
        <v>2032</v>
      </c>
      <c r="L917" s="0" t="s">
        <v>2032</v>
      </c>
      <c r="M917" s="66" t="n">
        <v>43558</v>
      </c>
    </row>
    <row r="918" customFormat="false" ht="13.2" hidden="false" customHeight="false" outlineLevel="0" collapsed="false">
      <c r="A918" s="0" t="s">
        <v>3107</v>
      </c>
      <c r="B918" s="0" t="s">
        <v>3932</v>
      </c>
      <c r="C918" s="0" t="str">
        <f aca="false">CONCATENATE(A918," ",B918)</f>
        <v>Chris Logan</v>
      </c>
      <c r="F918" s="0" t="s">
        <v>2036</v>
      </c>
      <c r="G918" s="0" t="s">
        <v>2031</v>
      </c>
      <c r="H918" s="0" t="n">
        <v>51</v>
      </c>
      <c r="I918" s="0" t="n">
        <v>58</v>
      </c>
      <c r="J918" s="0" t="n">
        <v>0</v>
      </c>
      <c r="K918" s="0" t="s">
        <v>2032</v>
      </c>
      <c r="L918" s="0" t="s">
        <v>2032</v>
      </c>
      <c r="M918" s="66" t="n">
        <v>43558</v>
      </c>
    </row>
    <row r="919" customFormat="false" ht="13.2" hidden="false" customHeight="false" outlineLevel="0" collapsed="false">
      <c r="A919" s="0" t="s">
        <v>3933</v>
      </c>
      <c r="B919" s="0" t="s">
        <v>3258</v>
      </c>
      <c r="C919" s="0" t="str">
        <f aca="false">CONCATENATE(A919," ",B919)</f>
        <v>Boyd McCallum</v>
      </c>
      <c r="F919" s="0" t="s">
        <v>2036</v>
      </c>
      <c r="G919" s="0" t="s">
        <v>2031</v>
      </c>
      <c r="H919" s="0" t="n">
        <v>58</v>
      </c>
      <c r="I919" s="0" t="n">
        <v>60</v>
      </c>
      <c r="J919" s="0" t="n">
        <v>0</v>
      </c>
      <c r="K919" s="0" t="s">
        <v>2032</v>
      </c>
      <c r="L919" s="0" t="s">
        <v>2032</v>
      </c>
      <c r="M919" s="66" t="n">
        <v>43558</v>
      </c>
    </row>
    <row r="920" customFormat="false" ht="13.2" hidden="false" customHeight="false" outlineLevel="0" collapsed="false">
      <c r="A920" s="0" t="s">
        <v>2919</v>
      </c>
      <c r="B920" s="0" t="s">
        <v>3650</v>
      </c>
      <c r="C920" s="0" t="str">
        <f aca="false">CONCATENATE(A920," ",B920)</f>
        <v>Terry Mohr</v>
      </c>
      <c r="F920" s="0" t="s">
        <v>2036</v>
      </c>
      <c r="G920" s="0" t="s">
        <v>2031</v>
      </c>
      <c r="H920" s="0" t="n">
        <v>63</v>
      </c>
      <c r="I920" s="0" t="n">
        <v>61</v>
      </c>
      <c r="J920" s="0" t="n">
        <v>0</v>
      </c>
      <c r="K920" s="0" t="s">
        <v>2032</v>
      </c>
      <c r="L920" s="0" t="s">
        <v>2032</v>
      </c>
      <c r="M920" s="66" t="n">
        <v>43558</v>
      </c>
    </row>
    <row r="921" customFormat="false" ht="13.2" hidden="false" customHeight="false" outlineLevel="0" collapsed="false">
      <c r="A921" s="0" t="s">
        <v>2944</v>
      </c>
      <c r="B921" s="0" t="s">
        <v>3934</v>
      </c>
      <c r="C921" s="0" t="str">
        <f aca="false">CONCATENATE(A921," ",B921)</f>
        <v>Dave Odegaard</v>
      </c>
      <c r="F921" s="0" t="s">
        <v>2036</v>
      </c>
      <c r="G921" s="0" t="s">
        <v>2031</v>
      </c>
      <c r="H921" s="0" t="n">
        <v>68</v>
      </c>
      <c r="I921" s="0" t="n">
        <v>56</v>
      </c>
      <c r="J921" s="0" t="n">
        <v>0</v>
      </c>
      <c r="K921" s="0" t="s">
        <v>2032</v>
      </c>
      <c r="L921" s="0" t="s">
        <v>2032</v>
      </c>
      <c r="M921" s="66" t="n">
        <v>43558</v>
      </c>
    </row>
    <row r="922" customFormat="false" ht="13.2" hidden="false" customHeight="false" outlineLevel="0" collapsed="false">
      <c r="A922" s="0" t="s">
        <v>3607</v>
      </c>
      <c r="B922" s="0" t="s">
        <v>3935</v>
      </c>
      <c r="C922" s="0" t="str">
        <f aca="false">CONCATENATE(A922," ",B922)</f>
        <v>Leo Pelletier</v>
      </c>
      <c r="F922" s="0" t="s">
        <v>2036</v>
      </c>
      <c r="G922" s="0" t="s">
        <v>2031</v>
      </c>
      <c r="H922" s="0" t="n">
        <v>59</v>
      </c>
      <c r="I922" s="0" t="n">
        <v>59</v>
      </c>
      <c r="J922" s="0" t="n">
        <v>0</v>
      </c>
      <c r="K922" s="0" t="s">
        <v>2032</v>
      </c>
      <c r="L922" s="0" t="s">
        <v>2032</v>
      </c>
      <c r="M922" s="66" t="n">
        <v>43558</v>
      </c>
    </row>
    <row r="923" customFormat="false" ht="13.2" hidden="false" customHeight="false" outlineLevel="0" collapsed="false">
      <c r="A923" s="0" t="s">
        <v>2948</v>
      </c>
      <c r="B923" s="0" t="s">
        <v>3936</v>
      </c>
      <c r="C923" s="0" t="str">
        <f aca="false">CONCATENATE(A923," ",B923)</f>
        <v>Bob Simonis</v>
      </c>
      <c r="F923" s="0" t="s">
        <v>2036</v>
      </c>
      <c r="G923" s="0" t="s">
        <v>2031</v>
      </c>
      <c r="H923" s="0" t="n">
        <v>54</v>
      </c>
      <c r="I923" s="0" t="n">
        <v>56</v>
      </c>
      <c r="J923" s="0" t="n">
        <v>0</v>
      </c>
      <c r="K923" s="0" t="s">
        <v>2032</v>
      </c>
      <c r="L923" s="0" t="s">
        <v>2032</v>
      </c>
      <c r="M923" s="66" t="n">
        <v>43558</v>
      </c>
    </row>
    <row r="924" customFormat="false" ht="13.2" hidden="false" customHeight="false" outlineLevel="0" collapsed="false">
      <c r="A924" s="0" t="s">
        <v>2960</v>
      </c>
      <c r="B924" s="0" t="s">
        <v>3937</v>
      </c>
      <c r="C924" s="0" t="str">
        <f aca="false">CONCATENATE(A924," ",B924)</f>
        <v>Jerry Wilhelmi</v>
      </c>
      <c r="F924" s="0" t="s">
        <v>2036</v>
      </c>
      <c r="G924" s="0" t="s">
        <v>2031</v>
      </c>
      <c r="H924" s="0" t="n">
        <v>63</v>
      </c>
      <c r="I924" s="0" t="n">
        <v>56</v>
      </c>
      <c r="J924" s="0" t="n">
        <v>0</v>
      </c>
      <c r="K924" s="0" t="s">
        <v>2032</v>
      </c>
      <c r="L924" s="0" t="s">
        <v>2032</v>
      </c>
      <c r="M924" s="66" t="n">
        <v>43558</v>
      </c>
    </row>
    <row r="925" customFormat="false" ht="13.2" hidden="false" customHeight="false" outlineLevel="0" collapsed="false">
      <c r="A925" s="0" t="s">
        <v>3364</v>
      </c>
      <c r="B925" s="0" t="s">
        <v>3938</v>
      </c>
      <c r="C925" s="0" t="str">
        <f aca="false">CONCATENATE(A925," ",B925)</f>
        <v>Doug Zurowski</v>
      </c>
      <c r="F925" s="0" t="s">
        <v>2036</v>
      </c>
      <c r="G925" s="0" t="s">
        <v>2031</v>
      </c>
      <c r="H925" s="0" t="n">
        <v>65</v>
      </c>
      <c r="I925" s="0" t="n">
        <v>57</v>
      </c>
      <c r="J925" s="0" t="n">
        <v>0</v>
      </c>
      <c r="K925" s="0" t="s">
        <v>2032</v>
      </c>
      <c r="L925" s="0" t="s">
        <v>2032</v>
      </c>
      <c r="M925" s="66" t="n">
        <v>43558</v>
      </c>
    </row>
    <row r="926" customFormat="false" ht="13.2" hidden="false" customHeight="false" outlineLevel="0" collapsed="false">
      <c r="A926" s="0" t="s">
        <v>2783</v>
      </c>
      <c r="B926" s="0" t="n">
        <v>2.5</v>
      </c>
      <c r="I926" s="0" t="n">
        <v>16</v>
      </c>
      <c r="J926" s="0" t="n">
        <v>64</v>
      </c>
      <c r="K926" s="0" t="n">
        <v>59</v>
      </c>
      <c r="L926" s="0" t="s">
        <v>2020</v>
      </c>
    </row>
    <row r="927" customFormat="false" ht="13.2" hidden="false" customHeight="false" outlineLevel="0" collapsed="false">
      <c r="A927" s="0" t="s">
        <v>2022</v>
      </c>
      <c r="F927" s="0" t="s">
        <v>2023</v>
      </c>
      <c r="G927" s="0" t="s">
        <v>2009</v>
      </c>
      <c r="H927" s="0" t="s">
        <v>2024</v>
      </c>
      <c r="I927" s="0" t="s">
        <v>2025</v>
      </c>
      <c r="J927" s="0" t="s">
        <v>2026</v>
      </c>
      <c r="K927" s="0" t="s">
        <v>2027</v>
      </c>
      <c r="L927" s="0" t="s">
        <v>2028</v>
      </c>
      <c r="M927" s="0" t="s">
        <v>2029</v>
      </c>
    </row>
    <row r="928" customFormat="false" ht="13.2" hidden="false" customHeight="false" outlineLevel="0" collapsed="false">
      <c r="A928" s="0" t="s">
        <v>3137</v>
      </c>
      <c r="B928" s="0" t="s">
        <v>3306</v>
      </c>
      <c r="C928" s="0" t="str">
        <f aca="false">CONCATENATE(A928," ",B928)</f>
        <v>Steve Barron</v>
      </c>
      <c r="F928" s="0" t="s">
        <v>2036</v>
      </c>
      <c r="G928" s="0" t="s">
        <v>2031</v>
      </c>
      <c r="H928" s="0" t="n">
        <v>74</v>
      </c>
      <c r="I928" s="0" t="n">
        <v>57</v>
      </c>
      <c r="J928" s="0" t="n">
        <v>0</v>
      </c>
      <c r="K928" s="0" t="s">
        <v>2032</v>
      </c>
      <c r="L928" s="0" t="s">
        <v>2032</v>
      </c>
      <c r="M928" s="66" t="n">
        <v>43545</v>
      </c>
    </row>
    <row r="929" customFormat="false" ht="13.2" hidden="false" customHeight="false" outlineLevel="0" collapsed="false">
      <c r="A929" s="0" t="s">
        <v>3620</v>
      </c>
      <c r="B929" s="0" t="s">
        <v>3939</v>
      </c>
      <c r="C929" s="0" t="str">
        <f aca="false">CONCATENATE(A929," ",B929)</f>
        <v>Kim Bartlett</v>
      </c>
      <c r="F929" s="0" t="s">
        <v>2036</v>
      </c>
      <c r="G929" s="0" t="s">
        <v>2033</v>
      </c>
      <c r="H929" s="0" t="n">
        <v>60</v>
      </c>
      <c r="I929" s="0" t="n">
        <v>57</v>
      </c>
      <c r="J929" s="0" t="n">
        <v>0</v>
      </c>
      <c r="K929" s="0" t="s">
        <v>2032</v>
      </c>
      <c r="L929" s="0" t="s">
        <v>2032</v>
      </c>
      <c r="M929" s="66" t="n">
        <v>43544</v>
      </c>
    </row>
    <row r="930" customFormat="false" ht="13.2" hidden="false" customHeight="false" outlineLevel="0" collapsed="false">
      <c r="A930" s="0" t="s">
        <v>3364</v>
      </c>
      <c r="B930" s="0" t="s">
        <v>3940</v>
      </c>
      <c r="C930" s="0" t="str">
        <f aca="false">CONCATENATE(A930," ",B930)</f>
        <v>Doug Bella</v>
      </c>
      <c r="F930" s="0" t="s">
        <v>2036</v>
      </c>
      <c r="G930" s="0" t="s">
        <v>2031</v>
      </c>
      <c r="H930" s="0" t="n">
        <v>58</v>
      </c>
      <c r="I930" s="0" t="n">
        <v>60</v>
      </c>
      <c r="J930" s="0" t="n">
        <v>0</v>
      </c>
      <c r="K930" s="0" t="s">
        <v>2032</v>
      </c>
      <c r="L930" s="0" t="s">
        <v>2032</v>
      </c>
      <c r="M930" s="66" t="n">
        <v>43544</v>
      </c>
    </row>
    <row r="931" customFormat="false" ht="13.2" hidden="false" customHeight="false" outlineLevel="0" collapsed="false">
      <c r="A931" s="0" t="s">
        <v>3137</v>
      </c>
      <c r="B931" s="0" t="s">
        <v>3941</v>
      </c>
      <c r="C931" s="0" t="str">
        <f aca="false">CONCATENATE(A931," ",B931)</f>
        <v>Steve Blackmore</v>
      </c>
      <c r="F931" s="0" t="s">
        <v>2036</v>
      </c>
      <c r="G931" s="0" t="s">
        <v>2031</v>
      </c>
      <c r="H931" s="0" t="n">
        <v>66</v>
      </c>
      <c r="I931" s="0" t="n">
        <v>61</v>
      </c>
      <c r="J931" s="0" t="n">
        <v>0</v>
      </c>
      <c r="K931" s="0" t="s">
        <v>2032</v>
      </c>
      <c r="L931" s="0" t="s">
        <v>2032</v>
      </c>
      <c r="M931" s="66" t="n">
        <v>43544</v>
      </c>
    </row>
    <row r="932" customFormat="false" ht="13.2" hidden="false" customHeight="false" outlineLevel="0" collapsed="false">
      <c r="A932" s="0" t="s">
        <v>2948</v>
      </c>
      <c r="B932" s="0" t="s">
        <v>3277</v>
      </c>
      <c r="C932" s="0" t="str">
        <f aca="false">CONCATENATE(A932," ",B932)</f>
        <v>Bob Brown</v>
      </c>
      <c r="F932" s="0" t="s">
        <v>2036</v>
      </c>
      <c r="G932" s="0" t="s">
        <v>2031</v>
      </c>
      <c r="H932" s="0" t="n">
        <v>58</v>
      </c>
      <c r="I932" s="0" t="n">
        <v>55</v>
      </c>
      <c r="J932" s="0" t="n">
        <v>0</v>
      </c>
      <c r="K932" s="0" t="s">
        <v>2032</v>
      </c>
      <c r="L932" s="0" t="s">
        <v>2032</v>
      </c>
      <c r="M932" s="66" t="n">
        <v>43544</v>
      </c>
    </row>
    <row r="933" customFormat="false" ht="13.2" hidden="false" customHeight="false" outlineLevel="0" collapsed="false">
      <c r="A933" s="0" t="s">
        <v>3235</v>
      </c>
      <c r="B933" s="0" t="s">
        <v>3942</v>
      </c>
      <c r="C933" s="0" t="str">
        <f aca="false">CONCATENATE(A933," ",B933)</f>
        <v>Pat Church</v>
      </c>
      <c r="F933" s="0" t="s">
        <v>2036</v>
      </c>
      <c r="G933" s="0" t="s">
        <v>2033</v>
      </c>
      <c r="H933" s="0" t="n">
        <v>74</v>
      </c>
      <c r="I933" s="0" t="n">
        <v>62</v>
      </c>
      <c r="J933" s="0" t="n">
        <v>0</v>
      </c>
      <c r="K933" s="0" t="s">
        <v>2032</v>
      </c>
      <c r="L933" s="0" t="s">
        <v>2032</v>
      </c>
      <c r="M933" s="66" t="n">
        <v>43544</v>
      </c>
    </row>
    <row r="934" customFormat="false" ht="13.2" hidden="false" customHeight="false" outlineLevel="0" collapsed="false">
      <c r="A934" s="0" t="s">
        <v>3520</v>
      </c>
      <c r="B934" s="0" t="s">
        <v>3778</v>
      </c>
      <c r="C934" s="0" t="str">
        <f aca="false">CONCATENATE(A934," ",B934)</f>
        <v>Craig Decker</v>
      </c>
      <c r="F934" s="0" t="s">
        <v>2036</v>
      </c>
      <c r="G934" s="0" t="s">
        <v>2031</v>
      </c>
      <c r="H934" s="0" t="n">
        <v>46</v>
      </c>
      <c r="I934" s="0" t="n">
        <v>57</v>
      </c>
      <c r="J934" s="0" t="n">
        <v>0</v>
      </c>
      <c r="K934" s="0" t="s">
        <v>2032</v>
      </c>
      <c r="L934" s="0" t="s">
        <v>2032</v>
      </c>
      <c r="M934" s="66" t="n">
        <v>43544</v>
      </c>
    </row>
    <row r="935" customFormat="false" ht="13.2" hidden="false" customHeight="false" outlineLevel="0" collapsed="false">
      <c r="A935" s="0" t="s">
        <v>3681</v>
      </c>
      <c r="B935" s="0" t="s">
        <v>2983</v>
      </c>
      <c r="C935" s="0" t="str">
        <f aca="false">CONCATENATE(A935," ",B935)</f>
        <v>Dennis Downey</v>
      </c>
      <c r="F935" s="0" t="s">
        <v>2036</v>
      </c>
      <c r="G935" s="0" t="s">
        <v>2031</v>
      </c>
      <c r="H935" s="0" t="n">
        <v>51</v>
      </c>
      <c r="I935" s="0" t="n">
        <v>59</v>
      </c>
      <c r="J935" s="0" t="n">
        <v>0</v>
      </c>
      <c r="K935" s="0" t="s">
        <v>2032</v>
      </c>
      <c r="L935" s="0" t="s">
        <v>2032</v>
      </c>
      <c r="M935" s="66" t="n">
        <v>43544</v>
      </c>
    </row>
    <row r="936" customFormat="false" ht="13.2" hidden="false" customHeight="false" outlineLevel="0" collapsed="false">
      <c r="A936" s="0" t="s">
        <v>2899</v>
      </c>
      <c r="B936" s="0" t="s">
        <v>3943</v>
      </c>
      <c r="C936" s="0" t="str">
        <f aca="false">CONCATENATE(A936," ",B936)</f>
        <v>Bruce Erlandson</v>
      </c>
      <c r="F936" s="0" t="s">
        <v>2036</v>
      </c>
      <c r="G936" s="0" t="s">
        <v>2031</v>
      </c>
      <c r="H936" s="0" t="n">
        <v>60</v>
      </c>
      <c r="I936" s="0" t="n">
        <v>59</v>
      </c>
      <c r="J936" s="0" t="n">
        <v>0</v>
      </c>
      <c r="K936" s="0" t="s">
        <v>2032</v>
      </c>
      <c r="L936" s="0" t="s">
        <v>2032</v>
      </c>
      <c r="M936" s="66" t="n">
        <v>43544</v>
      </c>
    </row>
    <row r="937" customFormat="false" ht="13.2" hidden="false" customHeight="false" outlineLevel="0" collapsed="false">
      <c r="A937" s="0" t="s">
        <v>2889</v>
      </c>
      <c r="B937" s="0" t="s">
        <v>3944</v>
      </c>
      <c r="C937" s="0" t="str">
        <f aca="false">CONCATENATE(A937," ",B937)</f>
        <v>Debbie Fairweather</v>
      </c>
      <c r="F937" s="0" t="s">
        <v>2036</v>
      </c>
      <c r="G937" s="0" t="s">
        <v>2033</v>
      </c>
      <c r="H937" s="0" t="n">
        <v>73</v>
      </c>
      <c r="I937" s="0" t="n">
        <v>60</v>
      </c>
      <c r="J937" s="0" t="n">
        <v>0</v>
      </c>
      <c r="K937" s="0" t="s">
        <v>2032</v>
      </c>
      <c r="L937" s="0" t="s">
        <v>2032</v>
      </c>
      <c r="M937" s="66" t="n">
        <v>43544</v>
      </c>
    </row>
    <row r="938" customFormat="false" ht="13.2" hidden="false" customHeight="false" outlineLevel="0" collapsed="false">
      <c r="A938" s="0" t="s">
        <v>3235</v>
      </c>
      <c r="B938" s="0" t="s">
        <v>3038</v>
      </c>
      <c r="C938" s="0" t="str">
        <f aca="false">CONCATENATE(A938," ",B938)</f>
        <v>Pat Ferris</v>
      </c>
      <c r="F938" s="0" t="s">
        <v>2036</v>
      </c>
      <c r="G938" s="0" t="s">
        <v>2033</v>
      </c>
      <c r="H938" s="0" t="n">
        <v>68</v>
      </c>
      <c r="I938" s="0" t="n">
        <v>61</v>
      </c>
      <c r="J938" s="0" t="n">
        <v>0</v>
      </c>
      <c r="K938" s="0" t="s">
        <v>2032</v>
      </c>
      <c r="L938" s="0" t="s">
        <v>2032</v>
      </c>
      <c r="M938" s="66" t="n">
        <v>43655</v>
      </c>
    </row>
    <row r="939" customFormat="false" ht="13.2" hidden="false" customHeight="false" outlineLevel="0" collapsed="false">
      <c r="A939" s="0" t="s">
        <v>3460</v>
      </c>
      <c r="B939" s="0" t="s">
        <v>3945</v>
      </c>
      <c r="C939" s="0" t="str">
        <f aca="false">CONCATENATE(A939," ",B939)</f>
        <v>Delores Grueber</v>
      </c>
      <c r="F939" s="0" t="s">
        <v>2036</v>
      </c>
      <c r="G939" s="0" t="s">
        <v>2033</v>
      </c>
      <c r="H939" s="0" t="n">
        <v>65</v>
      </c>
      <c r="I939" s="0" t="n">
        <v>60</v>
      </c>
      <c r="J939" s="0" t="n">
        <v>0</v>
      </c>
      <c r="K939" s="0" t="s">
        <v>2032</v>
      </c>
      <c r="L939" s="0" t="s">
        <v>2032</v>
      </c>
      <c r="M939" s="66" t="n">
        <v>43544</v>
      </c>
    </row>
    <row r="940" customFormat="false" ht="13.2" hidden="false" customHeight="false" outlineLevel="0" collapsed="false">
      <c r="A940" s="0" t="s">
        <v>3946</v>
      </c>
      <c r="B940" s="0" t="s">
        <v>3947</v>
      </c>
      <c r="C940" s="0" t="str">
        <f aca="false">CONCATENATE(A940," ",B940)</f>
        <v>Yves Lessard</v>
      </c>
      <c r="F940" s="0" t="s">
        <v>2036</v>
      </c>
      <c r="G940" s="0" t="s">
        <v>2031</v>
      </c>
      <c r="H940" s="0" t="n">
        <v>63</v>
      </c>
      <c r="I940" s="0" t="n">
        <v>58</v>
      </c>
      <c r="J940" s="0" t="n">
        <v>0</v>
      </c>
      <c r="K940" s="0" t="s">
        <v>2032</v>
      </c>
      <c r="L940" s="0" t="s">
        <v>2032</v>
      </c>
      <c r="M940" s="66" t="n">
        <v>43544</v>
      </c>
    </row>
    <row r="941" customFormat="false" ht="13.2" hidden="false" customHeight="false" outlineLevel="0" collapsed="false">
      <c r="A941" s="0" t="s">
        <v>2948</v>
      </c>
      <c r="B941" s="0" t="s">
        <v>3948</v>
      </c>
      <c r="C941" s="0" t="str">
        <f aca="false">CONCATENATE(A941," ",B941)</f>
        <v>Bob Lewis</v>
      </c>
      <c r="F941" s="0" t="s">
        <v>2036</v>
      </c>
      <c r="G941" s="0" t="s">
        <v>2031</v>
      </c>
      <c r="H941" s="0" t="n">
        <v>65</v>
      </c>
      <c r="I941" s="0" t="n">
        <v>62</v>
      </c>
      <c r="J941" s="0" t="n">
        <v>0</v>
      </c>
      <c r="K941" s="0" t="s">
        <v>2032</v>
      </c>
      <c r="L941" s="0" t="s">
        <v>2032</v>
      </c>
      <c r="M941" s="66" t="n">
        <v>43546</v>
      </c>
    </row>
    <row r="942" customFormat="false" ht="13.2" hidden="false" customHeight="false" outlineLevel="0" collapsed="false">
      <c r="A942" s="0" t="s">
        <v>3591</v>
      </c>
      <c r="B942" s="0" t="s">
        <v>3678</v>
      </c>
      <c r="C942" s="0" t="str">
        <f aca="false">CONCATENATE(A942," ",B942)</f>
        <v>Dan Maskiw</v>
      </c>
      <c r="F942" s="0" t="s">
        <v>2036</v>
      </c>
      <c r="G942" s="0" t="s">
        <v>2031</v>
      </c>
      <c r="H942" s="0" t="n">
        <v>68</v>
      </c>
      <c r="I942" s="0" t="n">
        <v>58</v>
      </c>
      <c r="J942" s="0" t="n">
        <v>0</v>
      </c>
      <c r="K942" s="0" t="s">
        <v>2032</v>
      </c>
      <c r="L942" s="0" t="s">
        <v>2032</v>
      </c>
      <c r="M942" s="66" t="n">
        <v>43544</v>
      </c>
    </row>
    <row r="943" customFormat="false" ht="13.2" hidden="false" customHeight="false" outlineLevel="0" collapsed="false">
      <c r="A943" s="0" t="s">
        <v>3268</v>
      </c>
      <c r="B943" s="0" t="s">
        <v>3949</v>
      </c>
      <c r="C943" s="0" t="str">
        <f aca="false">CONCATENATE(A943," ",B943)</f>
        <v>Barb Norgard</v>
      </c>
      <c r="F943" s="0" t="s">
        <v>2036</v>
      </c>
      <c r="G943" s="0" t="s">
        <v>2033</v>
      </c>
      <c r="H943" s="0" t="n">
        <v>60</v>
      </c>
      <c r="I943" s="0" t="n">
        <v>59</v>
      </c>
      <c r="J943" s="0" t="n">
        <v>0</v>
      </c>
      <c r="K943" s="0" t="s">
        <v>2032</v>
      </c>
      <c r="L943" s="0" t="s">
        <v>2032</v>
      </c>
      <c r="M943" s="66" t="n">
        <v>43544</v>
      </c>
    </row>
    <row r="944" customFormat="false" ht="13.2" hidden="false" customHeight="false" outlineLevel="0" collapsed="false">
      <c r="A944" s="0" t="s">
        <v>3160</v>
      </c>
      <c r="B944" s="0" t="s">
        <v>3010</v>
      </c>
      <c r="C944" s="0" t="str">
        <f aca="false">CONCATENATE(A944," ",B944)</f>
        <v>Lynne Palmer</v>
      </c>
      <c r="F944" s="0" t="s">
        <v>2036</v>
      </c>
      <c r="G944" s="0" t="s">
        <v>2033</v>
      </c>
      <c r="H944" s="0" t="n">
        <v>68</v>
      </c>
      <c r="I944" s="0" t="n">
        <v>60</v>
      </c>
      <c r="J944" s="0" t="n">
        <v>0</v>
      </c>
      <c r="K944" s="0" t="s">
        <v>2032</v>
      </c>
      <c r="L944" s="0" t="s">
        <v>2032</v>
      </c>
      <c r="M944" s="66" t="n">
        <v>43544</v>
      </c>
    </row>
    <row r="945" customFormat="false" ht="13.2" hidden="false" customHeight="false" outlineLevel="0" collapsed="false">
      <c r="A945" s="0" t="s">
        <v>3950</v>
      </c>
      <c r="B945" s="0" t="s">
        <v>3294</v>
      </c>
      <c r="C945" s="0" t="str">
        <f aca="false">CONCATENATE(A945," ",B945)</f>
        <v>Garry Podovinnikoff</v>
      </c>
      <c r="F945" s="0" t="s">
        <v>2036</v>
      </c>
      <c r="G945" s="0" t="s">
        <v>2031</v>
      </c>
      <c r="H945" s="0" t="n">
        <v>68</v>
      </c>
      <c r="I945" s="0" t="n">
        <v>58</v>
      </c>
      <c r="J945" s="0" t="n">
        <v>0</v>
      </c>
      <c r="K945" s="0" t="s">
        <v>2032</v>
      </c>
      <c r="L945" s="0" t="s">
        <v>2032</v>
      </c>
      <c r="M945" s="66" t="n">
        <v>43546</v>
      </c>
    </row>
    <row r="946" customFormat="false" ht="13.2" hidden="false" customHeight="false" outlineLevel="0" collapsed="false">
      <c r="A946" s="0" t="s">
        <v>2895</v>
      </c>
      <c r="B946" s="0" t="s">
        <v>3299</v>
      </c>
      <c r="C946" s="0" t="str">
        <f aca="false">CONCATENATE(A946," ",B946)</f>
        <v>Larry Scriba</v>
      </c>
      <c r="F946" s="0" t="s">
        <v>2036</v>
      </c>
      <c r="G946" s="0" t="s">
        <v>2031</v>
      </c>
      <c r="H946" s="0" t="n">
        <v>74</v>
      </c>
      <c r="I946" s="0" t="n">
        <v>60</v>
      </c>
      <c r="J946" s="0" t="n">
        <v>0</v>
      </c>
      <c r="K946" s="0" t="s">
        <v>2032</v>
      </c>
      <c r="L946" s="0" t="s">
        <v>2032</v>
      </c>
      <c r="M946" s="66" t="n">
        <v>43544</v>
      </c>
    </row>
    <row r="947" customFormat="false" ht="13.2" hidden="false" customHeight="false" outlineLevel="0" collapsed="false">
      <c r="A947" s="0" t="s">
        <v>3951</v>
      </c>
      <c r="B947" s="0" t="s">
        <v>3304</v>
      </c>
      <c r="C947" s="0" t="str">
        <f aca="false">CONCATENATE(A947," ",B947)</f>
        <v>Rich Zappen</v>
      </c>
      <c r="F947" s="0" t="s">
        <v>2036</v>
      </c>
      <c r="G947" s="0" t="s">
        <v>2031</v>
      </c>
      <c r="H947" s="0" t="n">
        <v>65</v>
      </c>
      <c r="I947" s="0" t="n">
        <v>58</v>
      </c>
      <c r="J947" s="0" t="n">
        <v>0</v>
      </c>
      <c r="K947" s="0" t="s">
        <v>2032</v>
      </c>
      <c r="L947" s="0" t="s">
        <v>2032</v>
      </c>
      <c r="M947" s="66" t="n">
        <v>43544</v>
      </c>
    </row>
    <row r="948" customFormat="false" ht="13.2" hidden="false" customHeight="false" outlineLevel="0" collapsed="false">
      <c r="A948" s="0" t="s">
        <v>2812</v>
      </c>
      <c r="B948" s="0" t="n">
        <v>2.5</v>
      </c>
      <c r="I948" s="0" t="n">
        <v>16</v>
      </c>
      <c r="J948" s="0" t="n">
        <v>66</v>
      </c>
      <c r="K948" s="0" t="n">
        <v>59</v>
      </c>
      <c r="L948" s="0" t="s">
        <v>2020</v>
      </c>
    </row>
    <row r="949" customFormat="false" ht="13.2" hidden="false" customHeight="false" outlineLevel="0" collapsed="false">
      <c r="A949" s="0" t="s">
        <v>2022</v>
      </c>
      <c r="F949" s="0" t="s">
        <v>2023</v>
      </c>
      <c r="G949" s="0" t="s">
        <v>2009</v>
      </c>
      <c r="H949" s="0" t="s">
        <v>2024</v>
      </c>
      <c r="I949" s="0" t="s">
        <v>2025</v>
      </c>
      <c r="J949" s="0" t="s">
        <v>2026</v>
      </c>
      <c r="K949" s="0" t="s">
        <v>2027</v>
      </c>
      <c r="L949" s="0" t="s">
        <v>2028</v>
      </c>
      <c r="M949" s="0" t="s">
        <v>2029</v>
      </c>
    </row>
    <row r="950" customFormat="false" ht="13.2" hidden="false" customHeight="false" outlineLevel="0" collapsed="false">
      <c r="A950" s="0" t="s">
        <v>3952</v>
      </c>
      <c r="B950" s="0" t="s">
        <v>3953</v>
      </c>
      <c r="C950" s="0" t="str">
        <f aca="false">CONCATENATE(A950," ",B950)</f>
        <v>Eva Burnham</v>
      </c>
      <c r="F950" s="0" t="s">
        <v>2036</v>
      </c>
      <c r="G950" s="0" t="s">
        <v>2033</v>
      </c>
      <c r="H950" s="0" t="n">
        <v>74</v>
      </c>
      <c r="I950" s="0" t="n">
        <v>60</v>
      </c>
      <c r="J950" s="0" t="n">
        <v>0</v>
      </c>
      <c r="K950" s="0" t="s">
        <v>2032</v>
      </c>
      <c r="L950" s="0" t="s">
        <v>2032</v>
      </c>
      <c r="M950" s="66" t="n">
        <v>43545</v>
      </c>
    </row>
    <row r="951" customFormat="false" ht="13.2" hidden="false" customHeight="false" outlineLevel="0" collapsed="false">
      <c r="A951" s="0" t="s">
        <v>3954</v>
      </c>
      <c r="B951" s="0" t="s">
        <v>3955</v>
      </c>
      <c r="C951" s="0" t="str">
        <f aca="false">CONCATENATE(A951," ",B951)</f>
        <v>Zenith Coates</v>
      </c>
      <c r="F951" s="0" t="s">
        <v>2036</v>
      </c>
      <c r="G951" s="0" t="s">
        <v>2033</v>
      </c>
      <c r="H951" s="0" t="n">
        <v>75</v>
      </c>
      <c r="I951" s="0" t="n">
        <v>57</v>
      </c>
      <c r="J951" s="0" t="n">
        <v>0</v>
      </c>
      <c r="K951" s="0" t="s">
        <v>2032</v>
      </c>
      <c r="L951" s="0" t="s">
        <v>2032</v>
      </c>
      <c r="M951" s="66" t="n">
        <v>43545</v>
      </c>
    </row>
    <row r="952" customFormat="false" ht="13.2" hidden="false" customHeight="false" outlineLevel="0" collapsed="false">
      <c r="A952" s="0" t="s">
        <v>3036</v>
      </c>
      <c r="B952" s="0" t="s">
        <v>3956</v>
      </c>
      <c r="C952" s="0" t="str">
        <f aca="false">CONCATENATE(A952," ",B952)</f>
        <v>George Derbyshire</v>
      </c>
      <c r="F952" s="0" t="s">
        <v>2036</v>
      </c>
      <c r="G952" s="0" t="s">
        <v>2031</v>
      </c>
      <c r="H952" s="0" t="n">
        <v>56</v>
      </c>
      <c r="I952" s="0" t="n">
        <v>55</v>
      </c>
      <c r="J952" s="0" t="n">
        <v>0</v>
      </c>
      <c r="K952" s="0" t="s">
        <v>2032</v>
      </c>
      <c r="L952" s="0" t="s">
        <v>2032</v>
      </c>
      <c r="M952" s="66" t="n">
        <v>43546</v>
      </c>
    </row>
    <row r="953" customFormat="false" ht="13.2" hidden="false" customHeight="false" outlineLevel="0" collapsed="false">
      <c r="A953" s="0" t="s">
        <v>3235</v>
      </c>
      <c r="B953" s="0" t="s">
        <v>3038</v>
      </c>
      <c r="C953" s="0" t="str">
        <f aca="false">CONCATENATE(A953," ",B953)</f>
        <v>Pat Ferris</v>
      </c>
      <c r="F953" s="0" t="s">
        <v>2036</v>
      </c>
      <c r="G953" s="0" t="s">
        <v>2033</v>
      </c>
      <c r="H953" s="0" t="n">
        <v>68</v>
      </c>
      <c r="I953" s="0" t="n">
        <v>61</v>
      </c>
      <c r="J953" s="0" t="n">
        <v>0</v>
      </c>
      <c r="K953" s="0" t="s">
        <v>2032</v>
      </c>
      <c r="L953" s="0" t="s">
        <v>2032</v>
      </c>
      <c r="M953" s="66" t="n">
        <v>43655</v>
      </c>
    </row>
    <row r="954" customFormat="false" ht="13.2" hidden="false" customHeight="false" outlineLevel="0" collapsed="false">
      <c r="A954" s="0" t="s">
        <v>3057</v>
      </c>
      <c r="B954" s="0" t="s">
        <v>3957</v>
      </c>
      <c r="C954" s="0" t="str">
        <f aca="false">CONCATENATE(A954," ",B954)</f>
        <v>Don Foley</v>
      </c>
      <c r="F954" s="0" t="s">
        <v>2036</v>
      </c>
      <c r="G954" s="0" t="s">
        <v>2031</v>
      </c>
      <c r="H954" s="0" t="n">
        <v>46</v>
      </c>
      <c r="I954" s="0" t="n">
        <v>60</v>
      </c>
      <c r="J954" s="0" t="n">
        <v>0</v>
      </c>
      <c r="K954" s="0" t="s">
        <v>2032</v>
      </c>
      <c r="L954" s="0" t="s">
        <v>2032</v>
      </c>
      <c r="M954" s="66" t="n">
        <v>43545</v>
      </c>
    </row>
    <row r="955" customFormat="false" ht="13.2" hidden="false" customHeight="false" outlineLevel="0" collapsed="false">
      <c r="A955" s="0" t="s">
        <v>3142</v>
      </c>
      <c r="B955" s="0" t="s">
        <v>3958</v>
      </c>
      <c r="C955" s="0" t="str">
        <f aca="false">CONCATENATE(A955," ",B955)</f>
        <v>Carol Geserick</v>
      </c>
      <c r="F955" s="0" t="s">
        <v>2034</v>
      </c>
      <c r="G955" s="0" t="s">
        <v>2033</v>
      </c>
      <c r="H955" s="0" t="n">
        <v>68</v>
      </c>
      <c r="I955" s="0" t="n">
        <v>60</v>
      </c>
      <c r="J955" s="0" t="n">
        <v>0</v>
      </c>
      <c r="K955" s="0" t="s">
        <v>2032</v>
      </c>
      <c r="L955" s="0" t="s">
        <v>2032</v>
      </c>
      <c r="M955" s="66" t="n">
        <v>43545</v>
      </c>
    </row>
    <row r="956" customFormat="false" ht="13.2" hidden="false" customHeight="false" outlineLevel="0" collapsed="false">
      <c r="A956" s="0" t="s">
        <v>2977</v>
      </c>
      <c r="B956" s="0" t="s">
        <v>3959</v>
      </c>
      <c r="C956" s="0" t="str">
        <f aca="false">CONCATENATE(A956," ",B956)</f>
        <v>David Hill</v>
      </c>
      <c r="F956" s="0" t="s">
        <v>2036</v>
      </c>
      <c r="G956" s="0" t="s">
        <v>2031</v>
      </c>
      <c r="H956" s="0" t="n">
        <v>58</v>
      </c>
      <c r="I956" s="0" t="n">
        <v>57</v>
      </c>
      <c r="J956" s="0" t="n">
        <v>0</v>
      </c>
      <c r="K956" s="0" t="s">
        <v>2032</v>
      </c>
      <c r="L956" s="0" t="s">
        <v>2032</v>
      </c>
      <c r="M956" s="66" t="n">
        <v>43545</v>
      </c>
    </row>
    <row r="957" customFormat="false" ht="13.2" hidden="false" customHeight="false" outlineLevel="0" collapsed="false">
      <c r="A957" s="0" t="s">
        <v>2912</v>
      </c>
      <c r="B957" s="0" t="s">
        <v>3960</v>
      </c>
      <c r="C957" s="0" t="str">
        <f aca="false">CONCATENATE(A957," ",B957)</f>
        <v>Donna Kozak</v>
      </c>
      <c r="F957" s="0" t="s">
        <v>2036</v>
      </c>
      <c r="G957" s="0" t="s">
        <v>2033</v>
      </c>
      <c r="H957" s="0" t="n">
        <v>53</v>
      </c>
      <c r="I957" s="0" t="n">
        <v>59</v>
      </c>
      <c r="J957" s="0" t="n">
        <v>0</v>
      </c>
      <c r="K957" s="0" t="s">
        <v>2032</v>
      </c>
      <c r="L957" s="0" t="s">
        <v>2032</v>
      </c>
      <c r="M957" s="66" t="n">
        <v>43545</v>
      </c>
    </row>
    <row r="958" customFormat="false" ht="13.2" hidden="false" customHeight="false" outlineLevel="0" collapsed="false">
      <c r="A958" s="0" t="s">
        <v>2948</v>
      </c>
      <c r="B958" s="0" t="s">
        <v>3948</v>
      </c>
      <c r="C958" s="0" t="str">
        <f aca="false">CONCATENATE(A958," ",B958)</f>
        <v>Bob Lewis</v>
      </c>
      <c r="F958" s="0" t="s">
        <v>2036</v>
      </c>
      <c r="G958" s="0" t="s">
        <v>2031</v>
      </c>
      <c r="H958" s="0" t="n">
        <v>65</v>
      </c>
      <c r="I958" s="0" t="n">
        <v>62</v>
      </c>
      <c r="J958" s="0" t="n">
        <v>0</v>
      </c>
      <c r="K958" s="0" t="s">
        <v>2032</v>
      </c>
      <c r="L958" s="0" t="s">
        <v>2032</v>
      </c>
      <c r="M958" s="66" t="n">
        <v>43546</v>
      </c>
    </row>
    <row r="959" customFormat="false" ht="13.2" hidden="false" customHeight="false" outlineLevel="0" collapsed="false">
      <c r="A959" s="0" t="s">
        <v>3520</v>
      </c>
      <c r="B959" s="0" t="s">
        <v>3961</v>
      </c>
      <c r="C959" s="0" t="str">
        <f aca="false">CONCATENATE(A959," ",B959)</f>
        <v>Craig Maksymic</v>
      </c>
      <c r="F959" s="0" t="s">
        <v>2036</v>
      </c>
      <c r="G959" s="0" t="s">
        <v>2031</v>
      </c>
      <c r="H959" s="0" t="n">
        <v>75</v>
      </c>
      <c r="I959" s="0" t="n">
        <v>57</v>
      </c>
      <c r="J959" s="0" t="n">
        <v>0</v>
      </c>
      <c r="K959" s="0" t="s">
        <v>2032</v>
      </c>
      <c r="L959" s="0" t="s">
        <v>2032</v>
      </c>
      <c r="M959" s="66" t="n">
        <v>43545</v>
      </c>
    </row>
    <row r="960" customFormat="false" ht="13.2" hidden="false" customHeight="false" outlineLevel="0" collapsed="false">
      <c r="A960" s="0" t="s">
        <v>2996</v>
      </c>
      <c r="B960" s="0" t="s">
        <v>3961</v>
      </c>
      <c r="C960" s="0" t="str">
        <f aca="false">CONCATENATE(A960," ",B960)</f>
        <v>Lee Maksymic</v>
      </c>
      <c r="F960" s="0" t="s">
        <v>2036</v>
      </c>
      <c r="G960" s="0" t="s">
        <v>2033</v>
      </c>
      <c r="H960" s="0" t="n">
        <v>74</v>
      </c>
      <c r="I960" s="0" t="n">
        <v>61</v>
      </c>
      <c r="J960" s="0" t="n">
        <v>0</v>
      </c>
      <c r="K960" s="0" t="s">
        <v>2032</v>
      </c>
      <c r="L960" s="0" t="s">
        <v>2032</v>
      </c>
      <c r="M960" s="66" t="n">
        <v>43545</v>
      </c>
    </row>
    <row r="961" customFormat="false" ht="13.2" hidden="false" customHeight="false" outlineLevel="0" collapsed="false">
      <c r="A961" s="0" t="s">
        <v>3280</v>
      </c>
      <c r="B961" s="0" t="s">
        <v>3690</v>
      </c>
      <c r="C961" s="0" t="str">
        <f aca="false">CONCATENATE(A961," ",B961)</f>
        <v>Tim Molle</v>
      </c>
      <c r="F961" s="0" t="s">
        <v>2036</v>
      </c>
      <c r="G961" s="0" t="s">
        <v>2031</v>
      </c>
      <c r="H961" s="0" t="n">
        <v>66</v>
      </c>
      <c r="I961" s="0" t="n">
        <v>59</v>
      </c>
      <c r="J961" s="0" t="n">
        <v>0</v>
      </c>
      <c r="K961" s="0" t="s">
        <v>2032</v>
      </c>
      <c r="L961" s="0" t="s">
        <v>2032</v>
      </c>
      <c r="M961" s="66" t="n">
        <v>43545</v>
      </c>
    </row>
    <row r="962" customFormat="false" ht="13.2" hidden="false" customHeight="false" outlineLevel="0" collapsed="false">
      <c r="A962" s="0" t="s">
        <v>2891</v>
      </c>
      <c r="B962" s="0" t="s">
        <v>3962</v>
      </c>
      <c r="C962" s="0" t="str">
        <f aca="false">CONCATENATE(A962," ",B962)</f>
        <v>Ray Pelland</v>
      </c>
      <c r="F962" s="0" t="s">
        <v>2036</v>
      </c>
      <c r="G962" s="0" t="s">
        <v>2031</v>
      </c>
      <c r="H962" s="0" t="n">
        <v>56</v>
      </c>
      <c r="I962" s="0" t="n">
        <v>59</v>
      </c>
      <c r="J962" s="0" t="n">
        <v>0</v>
      </c>
      <c r="K962" s="0" t="s">
        <v>2032</v>
      </c>
      <c r="L962" s="0" t="s">
        <v>2032</v>
      </c>
      <c r="M962" s="66" t="n">
        <v>43545</v>
      </c>
    </row>
    <row r="963" customFormat="false" ht="13.2" hidden="false" customHeight="false" outlineLevel="0" collapsed="false">
      <c r="A963" s="0" t="s">
        <v>3950</v>
      </c>
      <c r="B963" s="0" t="s">
        <v>3294</v>
      </c>
      <c r="C963" s="0" t="str">
        <f aca="false">CONCATENATE(A963," ",B963)</f>
        <v>Garry Podovinnikoff</v>
      </c>
      <c r="F963" s="0" t="s">
        <v>2034</v>
      </c>
      <c r="G963" s="0" t="s">
        <v>2031</v>
      </c>
      <c r="H963" s="0" t="n">
        <v>68</v>
      </c>
      <c r="I963" s="0" t="n">
        <v>58</v>
      </c>
      <c r="J963" s="0" t="n">
        <v>0</v>
      </c>
      <c r="K963" s="0" t="s">
        <v>2032</v>
      </c>
      <c r="L963" s="0" t="s">
        <v>2032</v>
      </c>
      <c r="M963" s="66" t="n">
        <v>43545</v>
      </c>
    </row>
    <row r="964" customFormat="false" ht="13.2" hidden="false" customHeight="false" outlineLevel="0" collapsed="false">
      <c r="A964" s="0" t="s">
        <v>3950</v>
      </c>
      <c r="B964" s="0" t="s">
        <v>3294</v>
      </c>
      <c r="C964" s="0" t="str">
        <f aca="false">CONCATENATE(A964," ",B964)</f>
        <v>Garry Podovinnikoff</v>
      </c>
      <c r="F964" s="0" t="s">
        <v>2036</v>
      </c>
      <c r="G964" s="0" t="s">
        <v>2031</v>
      </c>
      <c r="H964" s="0" t="n">
        <v>68</v>
      </c>
      <c r="I964" s="0" t="n">
        <v>58</v>
      </c>
      <c r="J964" s="0" t="n">
        <v>0</v>
      </c>
      <c r="K964" s="0" t="s">
        <v>2032</v>
      </c>
      <c r="L964" s="0" t="s">
        <v>2032</v>
      </c>
      <c r="M964" s="66" t="n">
        <v>43546</v>
      </c>
    </row>
    <row r="965" customFormat="false" ht="13.2" hidden="false" customHeight="false" outlineLevel="0" collapsed="false">
      <c r="A965" s="0" t="s">
        <v>3963</v>
      </c>
      <c r="B965" s="0" t="s">
        <v>3694</v>
      </c>
      <c r="C965" s="0" t="str">
        <f aca="false">CONCATENATE(A965," ",B965)</f>
        <v>Rocky Servatius</v>
      </c>
      <c r="F965" s="0" t="s">
        <v>2036</v>
      </c>
      <c r="G965" s="0" t="s">
        <v>2031</v>
      </c>
      <c r="H965" s="0" t="n">
        <v>63</v>
      </c>
      <c r="I965" s="0" t="n">
        <v>58</v>
      </c>
      <c r="J965" s="0" t="n">
        <v>0</v>
      </c>
      <c r="K965" s="0" t="s">
        <v>2032</v>
      </c>
      <c r="L965" s="0" t="s">
        <v>2032</v>
      </c>
      <c r="M965" s="66" t="n">
        <v>43545</v>
      </c>
    </row>
    <row r="966" customFormat="false" ht="13.2" hidden="false" customHeight="false" outlineLevel="0" collapsed="false">
      <c r="A966" s="0" t="s">
        <v>3577</v>
      </c>
      <c r="B966" s="0" t="s">
        <v>3964</v>
      </c>
      <c r="C966" s="0" t="str">
        <f aca="false">CONCATENATE(A966," ",B966)</f>
        <v>Lynn Simon</v>
      </c>
      <c r="F966" s="0" t="s">
        <v>2036</v>
      </c>
      <c r="G966" s="0" t="s">
        <v>2033</v>
      </c>
      <c r="H966" s="0" t="n">
        <v>76</v>
      </c>
      <c r="I966" s="0" t="n">
        <v>62</v>
      </c>
      <c r="J966" s="0" t="n">
        <v>0</v>
      </c>
      <c r="K966" s="0" t="s">
        <v>2032</v>
      </c>
      <c r="L966" s="0" t="s">
        <v>2032</v>
      </c>
      <c r="M966" s="66" t="n">
        <v>43545</v>
      </c>
    </row>
    <row r="967" customFormat="false" ht="13.2" hidden="false" customHeight="false" outlineLevel="0" collapsed="false">
      <c r="A967" s="0" t="s">
        <v>3544</v>
      </c>
      <c r="B967" s="0" t="s">
        <v>3151</v>
      </c>
      <c r="C967" s="0" t="str">
        <f aca="false">CONCATENATE(A967," ",B967)</f>
        <v>Bev Smith</v>
      </c>
      <c r="F967" s="0" t="s">
        <v>2036</v>
      </c>
      <c r="G967" s="0" t="s">
        <v>2033</v>
      </c>
      <c r="H967" s="0" t="n">
        <v>74</v>
      </c>
      <c r="I967" s="0" t="n">
        <v>59</v>
      </c>
      <c r="J967" s="0" t="n">
        <v>0</v>
      </c>
      <c r="K967" s="0" t="s">
        <v>2032</v>
      </c>
      <c r="L967" s="0" t="s">
        <v>2032</v>
      </c>
      <c r="M967" s="66" t="n">
        <v>43545</v>
      </c>
    </row>
    <row r="968" customFormat="false" ht="13.2" hidden="false" customHeight="false" outlineLevel="0" collapsed="false">
      <c r="A968" s="0" t="s">
        <v>3757</v>
      </c>
      <c r="B968" s="0" t="s">
        <v>3965</v>
      </c>
      <c r="C968" s="0" t="str">
        <f aca="false">CONCATENATE(A968," ",B968)</f>
        <v>Rob Szabo</v>
      </c>
      <c r="F968" s="0" t="s">
        <v>2036</v>
      </c>
      <c r="G968" s="0" t="s">
        <v>2031</v>
      </c>
      <c r="H968" s="0" t="n">
        <v>74</v>
      </c>
      <c r="I968" s="0" t="n">
        <v>60</v>
      </c>
      <c r="J968" s="0" t="n">
        <v>0</v>
      </c>
      <c r="K968" s="0" t="s">
        <v>2032</v>
      </c>
      <c r="L968" s="0" t="s">
        <v>2032</v>
      </c>
      <c r="M968" s="66" t="n">
        <v>43545</v>
      </c>
    </row>
    <row r="969" customFormat="false" ht="13.2" hidden="false" customHeight="false" outlineLevel="0" collapsed="false">
      <c r="A969" s="0" t="s">
        <v>3951</v>
      </c>
      <c r="B969" s="0" t="s">
        <v>3304</v>
      </c>
      <c r="C969" s="0" t="str">
        <f aca="false">CONCATENATE(A969," ",B969)</f>
        <v>Rich Zappen</v>
      </c>
      <c r="F969" s="0" t="s">
        <v>2036</v>
      </c>
      <c r="G969" s="0" t="s">
        <v>2031</v>
      </c>
      <c r="H969" s="0" t="n">
        <v>65</v>
      </c>
      <c r="I969" s="0" t="n">
        <v>58</v>
      </c>
      <c r="J969" s="0" t="n">
        <v>0</v>
      </c>
      <c r="K969" s="0" t="s">
        <v>2032</v>
      </c>
      <c r="L969" s="0" t="s">
        <v>2032</v>
      </c>
      <c r="M969" s="66" t="n">
        <v>43544</v>
      </c>
    </row>
    <row r="970" customFormat="false" ht="13.2" hidden="false" customHeight="false" outlineLevel="0" collapsed="false">
      <c r="A970" s="0" t="s">
        <v>3324</v>
      </c>
      <c r="B970" s="0" t="s">
        <v>2022</v>
      </c>
      <c r="I970" s="0" t="s">
        <v>2006</v>
      </c>
      <c r="J970" s="0" t="s">
        <v>2007</v>
      </c>
      <c r="K970" s="0" t="s">
        <v>2008</v>
      </c>
      <c r="L970" s="0" t="s">
        <v>2009</v>
      </c>
    </row>
    <row r="971" customFormat="false" ht="13.2" hidden="false" customHeight="false" outlineLevel="0" collapsed="false">
      <c r="A971" s="0" t="s">
        <v>2019</v>
      </c>
      <c r="B971" s="0" t="n">
        <v>3</v>
      </c>
      <c r="I971" s="0" t="n">
        <v>20</v>
      </c>
      <c r="J971" s="0" t="n">
        <v>55</v>
      </c>
      <c r="K971" s="0" t="n">
        <v>51</v>
      </c>
      <c r="L971" s="0" t="s">
        <v>2020</v>
      </c>
    </row>
    <row r="972" customFormat="false" ht="13.2" hidden="false" customHeight="false" outlineLevel="0" collapsed="false">
      <c r="A972" s="0" t="s">
        <v>2022</v>
      </c>
      <c r="F972" s="0" t="s">
        <v>2023</v>
      </c>
      <c r="G972" s="0" t="s">
        <v>2009</v>
      </c>
      <c r="H972" s="0" t="s">
        <v>2024</v>
      </c>
      <c r="I972" s="0" t="s">
        <v>2025</v>
      </c>
      <c r="J972" s="0" t="s">
        <v>2026</v>
      </c>
      <c r="K972" s="0" t="s">
        <v>2027</v>
      </c>
      <c r="L972" s="0" t="s">
        <v>2028</v>
      </c>
      <c r="M972" s="0" t="s">
        <v>2029</v>
      </c>
    </row>
    <row r="973" customFormat="false" ht="13.2" hidden="false" customHeight="false" outlineLevel="0" collapsed="false">
      <c r="A973" s="0" t="s">
        <v>3246</v>
      </c>
      <c r="B973" s="0" t="s">
        <v>3966</v>
      </c>
      <c r="C973" s="0" t="str">
        <f aca="false">CONCATENATE(A973," ",B973)</f>
        <v>Ken Alt</v>
      </c>
      <c r="F973" s="0" t="s">
        <v>2036</v>
      </c>
      <c r="G973" s="0" t="s">
        <v>2031</v>
      </c>
      <c r="H973" s="0" t="n">
        <v>46</v>
      </c>
      <c r="I973" s="0" t="n">
        <v>49</v>
      </c>
      <c r="J973" s="0" t="n">
        <v>0</v>
      </c>
      <c r="K973" s="0" t="s">
        <v>2032</v>
      </c>
      <c r="L973" s="0" t="s">
        <v>2032</v>
      </c>
      <c r="M973" s="66" t="n">
        <v>43557</v>
      </c>
    </row>
    <row r="974" customFormat="false" ht="13.2" hidden="false" customHeight="false" outlineLevel="0" collapsed="false">
      <c r="A974" s="0" t="s">
        <v>2912</v>
      </c>
      <c r="B974" s="0" t="s">
        <v>3967</v>
      </c>
      <c r="C974" s="0" t="str">
        <f aca="false">CONCATENATE(A974," ",B974)</f>
        <v>Donna Bandy</v>
      </c>
      <c r="F974" s="0" t="s">
        <v>2036</v>
      </c>
      <c r="G974" s="0" t="s">
        <v>2033</v>
      </c>
      <c r="H974" s="0" t="n">
        <v>56</v>
      </c>
      <c r="I974" s="0" t="n">
        <v>48</v>
      </c>
      <c r="J974" s="0" t="n">
        <v>0</v>
      </c>
      <c r="K974" s="0" t="s">
        <v>2032</v>
      </c>
      <c r="L974" s="0" t="s">
        <v>2032</v>
      </c>
      <c r="M974" s="66" t="n">
        <v>43557</v>
      </c>
    </row>
    <row r="975" customFormat="false" ht="13.2" hidden="false" customHeight="false" outlineLevel="0" collapsed="false">
      <c r="A975" s="0" t="s">
        <v>3968</v>
      </c>
      <c r="B975" s="0" t="s">
        <v>3969</v>
      </c>
      <c r="C975" s="0" t="str">
        <f aca="false">CONCATENATE(A975," ",B975)</f>
        <v>Van Branham</v>
      </c>
      <c r="F975" s="0" t="s">
        <v>2036</v>
      </c>
      <c r="G975" s="0" t="s">
        <v>2031</v>
      </c>
      <c r="H975" s="0" t="n">
        <v>46</v>
      </c>
      <c r="I975" s="0" t="n">
        <v>51</v>
      </c>
      <c r="J975" s="0" t="n">
        <v>0</v>
      </c>
      <c r="K975" s="0" t="s">
        <v>2032</v>
      </c>
      <c r="L975" s="0" t="s">
        <v>2032</v>
      </c>
      <c r="M975" s="66" t="n">
        <v>43557</v>
      </c>
    </row>
    <row r="976" customFormat="false" ht="13.2" hidden="false" customHeight="false" outlineLevel="0" collapsed="false">
      <c r="A976" s="0" t="s">
        <v>3043</v>
      </c>
      <c r="B976" s="0" t="s">
        <v>3970</v>
      </c>
      <c r="C976" s="0" t="str">
        <f aca="false">CONCATENATE(A976," ",B976)</f>
        <v>Brian Chapman</v>
      </c>
      <c r="F976" s="0" t="s">
        <v>2036</v>
      </c>
      <c r="G976" s="0" t="s">
        <v>2031</v>
      </c>
      <c r="H976" s="0" t="n">
        <v>53</v>
      </c>
      <c r="I976" s="0" t="n">
        <v>49</v>
      </c>
      <c r="J976" s="0" t="n">
        <v>0</v>
      </c>
      <c r="K976" s="0" t="s">
        <v>2032</v>
      </c>
      <c r="L976" s="0" t="s">
        <v>2032</v>
      </c>
      <c r="M976" s="66" t="n">
        <v>43557</v>
      </c>
    </row>
    <row r="977" customFormat="false" ht="13.2" hidden="false" customHeight="false" outlineLevel="0" collapsed="false">
      <c r="A977" s="0" t="s">
        <v>3971</v>
      </c>
      <c r="B977" s="0" t="s">
        <v>3094</v>
      </c>
      <c r="C977" s="0" t="str">
        <f aca="false">CONCATENATE(A977," ",B977)</f>
        <v>Sussie Christensen</v>
      </c>
      <c r="F977" s="0" t="s">
        <v>2036</v>
      </c>
      <c r="G977" s="0" t="s">
        <v>2033</v>
      </c>
      <c r="H977" s="0" t="n">
        <v>63</v>
      </c>
      <c r="I977" s="0" t="n">
        <v>52</v>
      </c>
      <c r="J977" s="0" t="n">
        <v>0</v>
      </c>
      <c r="K977" s="0" t="s">
        <v>2032</v>
      </c>
      <c r="L977" s="0" t="s">
        <v>2032</v>
      </c>
      <c r="M977" s="66" t="n">
        <v>43557</v>
      </c>
    </row>
    <row r="978" customFormat="false" ht="13.2" hidden="false" customHeight="false" outlineLevel="0" collapsed="false">
      <c r="A978" s="0" t="s">
        <v>3635</v>
      </c>
      <c r="B978" s="0" t="s">
        <v>3094</v>
      </c>
      <c r="C978" s="0" t="str">
        <f aca="false">CONCATENATE(A978," ",B978)</f>
        <v>Thomas Christensen</v>
      </c>
      <c r="F978" s="0" t="s">
        <v>2036</v>
      </c>
      <c r="G978" s="0" t="s">
        <v>2031</v>
      </c>
      <c r="H978" s="0" t="n">
        <v>60</v>
      </c>
      <c r="I978" s="0" t="n">
        <v>50</v>
      </c>
      <c r="J978" s="0" t="n">
        <v>0</v>
      </c>
      <c r="K978" s="0" t="s">
        <v>2032</v>
      </c>
      <c r="L978" s="0" t="s">
        <v>2032</v>
      </c>
      <c r="M978" s="66" t="n">
        <v>43557</v>
      </c>
    </row>
    <row r="979" customFormat="false" ht="13.2" hidden="false" customHeight="false" outlineLevel="0" collapsed="false">
      <c r="A979" s="0" t="s">
        <v>3972</v>
      </c>
      <c r="B979" s="0" t="s">
        <v>3973</v>
      </c>
      <c r="C979" s="0" t="str">
        <f aca="false">CONCATENATE(A979," ",B979)</f>
        <v>Bernard Guay</v>
      </c>
      <c r="F979" s="0" t="s">
        <v>2036</v>
      </c>
      <c r="G979" s="0" t="s">
        <v>2031</v>
      </c>
      <c r="H979" s="0" t="n">
        <v>51</v>
      </c>
      <c r="I979" s="0" t="n">
        <v>48</v>
      </c>
      <c r="J979" s="0" t="n">
        <v>0</v>
      </c>
      <c r="K979" s="0" t="s">
        <v>2032</v>
      </c>
      <c r="L979" s="0" t="s">
        <v>2032</v>
      </c>
      <c r="M979" s="66" t="n">
        <v>43557</v>
      </c>
    </row>
    <row r="980" customFormat="false" ht="13.2" hidden="false" customHeight="false" outlineLevel="0" collapsed="false">
      <c r="A980" s="0" t="s">
        <v>2954</v>
      </c>
      <c r="B980" s="0" t="s">
        <v>3974</v>
      </c>
      <c r="C980" s="0" t="str">
        <f aca="false">CONCATENATE(A980," ",B980)</f>
        <v>Jim Huisken</v>
      </c>
      <c r="F980" s="0" t="s">
        <v>2036</v>
      </c>
      <c r="G980" s="0" t="s">
        <v>2031</v>
      </c>
      <c r="H980" s="0" t="n">
        <v>53</v>
      </c>
      <c r="I980" s="0" t="n">
        <v>48</v>
      </c>
      <c r="J980" s="0" t="n">
        <v>0</v>
      </c>
      <c r="K980" s="0" t="s">
        <v>2032</v>
      </c>
      <c r="L980" s="0" t="s">
        <v>2032</v>
      </c>
      <c r="M980" s="66" t="n">
        <v>43557</v>
      </c>
    </row>
    <row r="981" customFormat="false" ht="13.2" hidden="false" customHeight="false" outlineLevel="0" collapsed="false">
      <c r="A981" s="0" t="s">
        <v>3539</v>
      </c>
      <c r="B981" s="0" t="s">
        <v>3975</v>
      </c>
      <c r="C981" s="0" t="str">
        <f aca="false">CONCATENATE(A981," ",B981)</f>
        <v>Pete Jensen</v>
      </c>
      <c r="F981" s="0" t="s">
        <v>2036</v>
      </c>
      <c r="G981" s="0" t="s">
        <v>2031</v>
      </c>
      <c r="H981" s="0" t="n">
        <v>60</v>
      </c>
      <c r="I981" s="0" t="n">
        <v>49</v>
      </c>
      <c r="J981" s="0" t="n">
        <v>0</v>
      </c>
      <c r="K981" s="0" t="s">
        <v>2032</v>
      </c>
      <c r="L981" s="0" t="s">
        <v>2032</v>
      </c>
      <c r="M981" s="66" t="n">
        <v>43557</v>
      </c>
    </row>
    <row r="982" customFormat="false" ht="13.2" hidden="false" customHeight="false" outlineLevel="0" collapsed="false">
      <c r="A982" s="0" t="s">
        <v>3976</v>
      </c>
      <c r="B982" s="0" t="s">
        <v>3977</v>
      </c>
      <c r="C982" s="0" t="str">
        <f aca="false">CONCATENATE(A982," ",B982)</f>
        <v>Edna Mast</v>
      </c>
      <c r="F982" s="0" t="s">
        <v>2036</v>
      </c>
      <c r="G982" s="0" t="s">
        <v>2033</v>
      </c>
      <c r="H982" s="0" t="n">
        <v>44</v>
      </c>
      <c r="I982" s="0" t="n">
        <v>50</v>
      </c>
      <c r="J982" s="0" t="n">
        <v>0</v>
      </c>
      <c r="K982" s="0" t="s">
        <v>2032</v>
      </c>
      <c r="L982" s="0" t="s">
        <v>2032</v>
      </c>
      <c r="M982" s="66" t="n">
        <v>43557</v>
      </c>
    </row>
    <row r="983" customFormat="false" ht="13.2" hidden="false" customHeight="false" outlineLevel="0" collapsed="false">
      <c r="A983" s="0" t="s">
        <v>3978</v>
      </c>
      <c r="B983" s="0" t="s">
        <v>3001</v>
      </c>
      <c r="C983" s="0" t="str">
        <f aca="false">CONCATENATE(A983," ",B983)</f>
        <v>Michelle Miller</v>
      </c>
      <c r="F983" s="0" t="s">
        <v>2036</v>
      </c>
      <c r="G983" s="0" t="s">
        <v>2033</v>
      </c>
      <c r="H983" s="0" t="n">
        <v>51</v>
      </c>
      <c r="I983" s="0" t="n">
        <v>51</v>
      </c>
      <c r="J983" s="0" t="n">
        <v>0</v>
      </c>
      <c r="K983" s="0" t="s">
        <v>2032</v>
      </c>
      <c r="L983" s="0" t="s">
        <v>2032</v>
      </c>
      <c r="M983" s="66" t="n">
        <v>43557</v>
      </c>
    </row>
    <row r="984" customFormat="false" ht="13.2" hidden="false" customHeight="false" outlineLevel="0" collapsed="false">
      <c r="A984" s="0" t="s">
        <v>3979</v>
      </c>
      <c r="B984" s="0" t="s">
        <v>3980</v>
      </c>
      <c r="C984" s="0" t="str">
        <f aca="false">CONCATENATE(A984," ",B984)</f>
        <v>Ricky Rainey</v>
      </c>
      <c r="F984" s="0" t="s">
        <v>2036</v>
      </c>
      <c r="G984" s="0" t="s">
        <v>2031</v>
      </c>
      <c r="H984" s="0" t="n">
        <v>60</v>
      </c>
      <c r="I984" s="0" t="n">
        <v>53</v>
      </c>
      <c r="J984" s="0" t="n">
        <v>0</v>
      </c>
      <c r="K984" s="0" t="s">
        <v>2032</v>
      </c>
      <c r="L984" s="0" t="s">
        <v>2032</v>
      </c>
      <c r="M984" s="66" t="n">
        <v>43557</v>
      </c>
    </row>
    <row r="985" customFormat="false" ht="13.2" hidden="false" customHeight="false" outlineLevel="0" collapsed="false">
      <c r="A985" s="0" t="s">
        <v>3709</v>
      </c>
      <c r="B985" s="0" t="s">
        <v>3981</v>
      </c>
      <c r="C985" s="0" t="str">
        <f aca="false">CONCATENATE(A985," ",B985)</f>
        <v>Brad Refvik</v>
      </c>
      <c r="F985" s="0" t="s">
        <v>2036</v>
      </c>
      <c r="G985" s="0" t="s">
        <v>2031</v>
      </c>
      <c r="H985" s="0" t="n">
        <v>60</v>
      </c>
      <c r="I985" s="0" t="n">
        <v>50</v>
      </c>
      <c r="J985" s="0" t="n">
        <v>0</v>
      </c>
      <c r="K985" s="0" t="s">
        <v>2032</v>
      </c>
      <c r="L985" s="0" t="s">
        <v>2032</v>
      </c>
      <c r="M985" s="66" t="n">
        <v>43557</v>
      </c>
    </row>
    <row r="986" customFormat="false" ht="13.2" hidden="false" customHeight="false" outlineLevel="0" collapsed="false">
      <c r="A986" s="0" t="s">
        <v>3607</v>
      </c>
      <c r="B986" s="0" t="s">
        <v>3982</v>
      </c>
      <c r="C986" s="0" t="str">
        <f aca="false">CONCATENATE(A986," ",B986)</f>
        <v>Leo Renzella</v>
      </c>
      <c r="F986" s="0" t="s">
        <v>2036</v>
      </c>
      <c r="G986" s="0" t="s">
        <v>2031</v>
      </c>
      <c r="H986" s="0" t="n">
        <v>60</v>
      </c>
      <c r="I986" s="0" t="n">
        <v>53</v>
      </c>
      <c r="J986" s="0" t="n">
        <v>0</v>
      </c>
      <c r="K986" s="0" t="s">
        <v>2032</v>
      </c>
      <c r="L986" s="0" t="s">
        <v>2032</v>
      </c>
      <c r="M986" s="66" t="n">
        <v>43557</v>
      </c>
    </row>
    <row r="987" customFormat="false" ht="13.2" hidden="false" customHeight="false" outlineLevel="0" collapsed="false">
      <c r="A987" s="0" t="s">
        <v>2954</v>
      </c>
      <c r="B987" s="0" t="s">
        <v>3703</v>
      </c>
      <c r="C987" s="0" t="str">
        <f aca="false">CONCATENATE(A987," ",B987)</f>
        <v>Jim Riedl</v>
      </c>
      <c r="F987" s="0" t="s">
        <v>2036</v>
      </c>
      <c r="G987" s="0" t="s">
        <v>2031</v>
      </c>
      <c r="H987" s="0" t="n">
        <v>51</v>
      </c>
      <c r="I987" s="0" t="n">
        <v>53</v>
      </c>
      <c r="J987" s="0" t="n">
        <v>0</v>
      </c>
      <c r="K987" s="0" t="s">
        <v>2032</v>
      </c>
      <c r="L987" s="0" t="s">
        <v>2032</v>
      </c>
      <c r="M987" s="66" t="n">
        <v>43557</v>
      </c>
    </row>
    <row r="988" customFormat="false" ht="13.2" hidden="false" customHeight="false" outlineLevel="0" collapsed="false">
      <c r="A988" s="0" t="s">
        <v>3063</v>
      </c>
      <c r="B988" s="0" t="s">
        <v>3769</v>
      </c>
      <c r="C988" s="0" t="str">
        <f aca="false">CONCATENATE(A988," ",B988)</f>
        <v>Mike Robb</v>
      </c>
      <c r="F988" s="0" t="s">
        <v>2036</v>
      </c>
      <c r="G988" s="0" t="s">
        <v>2031</v>
      </c>
      <c r="H988" s="0" t="n">
        <v>46</v>
      </c>
      <c r="I988" s="0" t="n">
        <v>50</v>
      </c>
      <c r="J988" s="0" t="n">
        <v>0</v>
      </c>
      <c r="K988" s="0" t="s">
        <v>2032</v>
      </c>
      <c r="L988" s="0" t="s">
        <v>2032</v>
      </c>
      <c r="M988" s="66" t="n">
        <v>43557</v>
      </c>
    </row>
    <row r="989" customFormat="false" ht="13.2" hidden="false" customHeight="false" outlineLevel="0" collapsed="false">
      <c r="A989" s="0" t="s">
        <v>3493</v>
      </c>
      <c r="B989" s="0" t="s">
        <v>3983</v>
      </c>
      <c r="C989" s="0" t="str">
        <f aca="false">CONCATENATE(A989," ",B989)</f>
        <v>Allan Saffer</v>
      </c>
      <c r="F989" s="0" t="s">
        <v>2034</v>
      </c>
      <c r="G989" s="0" t="s">
        <v>2031</v>
      </c>
      <c r="H989" s="0" t="n">
        <v>58</v>
      </c>
      <c r="I989" s="0" t="n">
        <v>50</v>
      </c>
      <c r="J989" s="0" t="n">
        <v>0</v>
      </c>
      <c r="K989" s="0" t="s">
        <v>2032</v>
      </c>
      <c r="L989" s="0" t="s">
        <v>2032</v>
      </c>
      <c r="M989" s="66" t="n">
        <v>43557</v>
      </c>
    </row>
    <row r="990" customFormat="false" ht="13.2" hidden="false" customHeight="false" outlineLevel="0" collapsed="false">
      <c r="A990" s="0" t="s">
        <v>3984</v>
      </c>
      <c r="B990" s="0" t="s">
        <v>3985</v>
      </c>
      <c r="C990" s="0" t="str">
        <f aca="false">CONCATENATE(A990," ",B990)</f>
        <v>Brent Saunders</v>
      </c>
      <c r="F990" s="0" t="s">
        <v>2036</v>
      </c>
      <c r="G990" s="0" t="s">
        <v>2031</v>
      </c>
      <c r="H990" s="0" t="n">
        <v>58</v>
      </c>
      <c r="I990" s="0" t="n">
        <v>48</v>
      </c>
      <c r="J990" s="0" t="n">
        <v>0</v>
      </c>
      <c r="K990" s="0" t="s">
        <v>2032</v>
      </c>
      <c r="L990" s="0" t="s">
        <v>2032</v>
      </c>
      <c r="M990" s="66" t="n">
        <v>43557</v>
      </c>
    </row>
    <row r="991" customFormat="false" ht="13.2" hidden="false" customHeight="false" outlineLevel="0" collapsed="false">
      <c r="A991" s="0" t="s">
        <v>3520</v>
      </c>
      <c r="B991" s="0" t="s">
        <v>3986</v>
      </c>
      <c r="C991" s="0" t="str">
        <f aca="false">CONCATENATE(A991," ",B991)</f>
        <v>Craig Stenstrom</v>
      </c>
      <c r="F991" s="0" t="s">
        <v>2036</v>
      </c>
      <c r="G991" s="0" t="s">
        <v>2031</v>
      </c>
      <c r="H991" s="0" t="n">
        <v>53</v>
      </c>
      <c r="I991" s="0" t="n">
        <v>52</v>
      </c>
      <c r="J991" s="0" t="n">
        <v>0</v>
      </c>
      <c r="K991" s="0" t="s">
        <v>2032</v>
      </c>
      <c r="L991" s="0" t="s">
        <v>2032</v>
      </c>
      <c r="M991" s="66" t="n">
        <v>43557</v>
      </c>
    </row>
    <row r="992" customFormat="false" ht="13.2" hidden="false" customHeight="false" outlineLevel="0" collapsed="false">
      <c r="A992" s="0" t="s">
        <v>3894</v>
      </c>
      <c r="B992" s="0" t="s">
        <v>3987</v>
      </c>
      <c r="C992" s="0" t="str">
        <f aca="false">CONCATENATE(A992," ",B992)</f>
        <v>Ric Studney</v>
      </c>
      <c r="F992" s="0" t="s">
        <v>2036</v>
      </c>
      <c r="G992" s="0" t="s">
        <v>2031</v>
      </c>
      <c r="H992" s="0" t="n">
        <v>53</v>
      </c>
      <c r="I992" s="0" t="n">
        <v>54</v>
      </c>
      <c r="J992" s="0" t="n">
        <v>0</v>
      </c>
      <c r="K992" s="0" t="s">
        <v>2032</v>
      </c>
      <c r="L992" s="0" t="s">
        <v>2032</v>
      </c>
      <c r="M992" s="66" t="n">
        <v>43557</v>
      </c>
    </row>
    <row r="993" customFormat="false" ht="13.2" hidden="false" customHeight="false" outlineLevel="0" collapsed="false">
      <c r="A993" s="0" t="s">
        <v>3988</v>
      </c>
      <c r="B993" s="0" t="s">
        <v>3989</v>
      </c>
      <c r="C993" s="0" t="str">
        <f aca="false">CONCATENATE(A993," ",B993)</f>
        <v>Mary Lou Twomey</v>
      </c>
      <c r="F993" s="0" t="s">
        <v>2034</v>
      </c>
      <c r="G993" s="0" t="s">
        <v>2033</v>
      </c>
      <c r="H993" s="0" t="n">
        <v>63</v>
      </c>
      <c r="I993" s="0" t="n">
        <v>54</v>
      </c>
      <c r="J993" s="0" t="n">
        <v>0</v>
      </c>
      <c r="K993" s="0" t="s">
        <v>2032</v>
      </c>
      <c r="L993" s="0" t="s">
        <v>2032</v>
      </c>
      <c r="M993" s="66" t="n">
        <v>43557</v>
      </c>
    </row>
    <row r="994" customFormat="false" ht="13.2" hidden="false" customHeight="false" outlineLevel="0" collapsed="false">
      <c r="A994" s="0" t="s">
        <v>3990</v>
      </c>
      <c r="B994" s="0" t="s">
        <v>3428</v>
      </c>
      <c r="C994" s="0" t="str">
        <f aca="false">CONCATENATE(A994," ",B994)</f>
        <v>Floyd Wilson</v>
      </c>
      <c r="F994" s="0" t="s">
        <v>2036</v>
      </c>
      <c r="G994" s="0" t="s">
        <v>2031</v>
      </c>
      <c r="H994" s="0" t="n">
        <v>46</v>
      </c>
      <c r="I994" s="0" t="n">
        <v>51</v>
      </c>
      <c r="J994" s="0" t="n">
        <v>0</v>
      </c>
      <c r="K994" s="0" t="s">
        <v>2032</v>
      </c>
      <c r="L994" s="0" t="s">
        <v>2032</v>
      </c>
      <c r="M994" s="66" t="n">
        <v>43557</v>
      </c>
    </row>
    <row r="995" customFormat="false" ht="13.2" hidden="false" customHeight="false" outlineLevel="0" collapsed="false">
      <c r="A995" s="0" t="s">
        <v>3455</v>
      </c>
      <c r="B995" s="0" t="s">
        <v>3991</v>
      </c>
      <c r="C995" s="0" t="str">
        <f aca="false">CONCATENATE(A995," ",B995)</f>
        <v>Mel York</v>
      </c>
      <c r="F995" s="0" t="s">
        <v>2036</v>
      </c>
      <c r="G995" s="0" t="s">
        <v>2031</v>
      </c>
      <c r="H995" s="0" t="n">
        <v>58</v>
      </c>
      <c r="I995" s="0" t="n">
        <v>53</v>
      </c>
      <c r="J995" s="0" t="n">
        <v>0</v>
      </c>
      <c r="K995" s="0" t="s">
        <v>2032</v>
      </c>
      <c r="L995" s="0" t="s">
        <v>2032</v>
      </c>
      <c r="M995" s="66" t="n">
        <v>43557</v>
      </c>
    </row>
    <row r="996" customFormat="false" ht="13.2" hidden="false" customHeight="false" outlineLevel="0" collapsed="false">
      <c r="A996" s="0" t="s">
        <v>2078</v>
      </c>
      <c r="B996" s="0" t="n">
        <v>3</v>
      </c>
      <c r="I996" s="0" t="n">
        <v>20</v>
      </c>
      <c r="J996" s="0" t="n">
        <v>49</v>
      </c>
      <c r="K996" s="0" t="n">
        <v>52</v>
      </c>
      <c r="L996" s="0" t="s">
        <v>2020</v>
      </c>
    </row>
    <row r="997" customFormat="false" ht="13.2" hidden="false" customHeight="false" outlineLevel="0" collapsed="false">
      <c r="A997" s="0" t="s">
        <v>2022</v>
      </c>
      <c r="F997" s="0" t="s">
        <v>2023</v>
      </c>
      <c r="G997" s="0" t="s">
        <v>2009</v>
      </c>
      <c r="H997" s="0" t="s">
        <v>2024</v>
      </c>
      <c r="I997" s="0" t="s">
        <v>2025</v>
      </c>
      <c r="J997" s="0" t="s">
        <v>2026</v>
      </c>
      <c r="K997" s="0" t="s">
        <v>2027</v>
      </c>
      <c r="L997" s="0" t="s">
        <v>2028</v>
      </c>
      <c r="M997" s="0" t="s">
        <v>2029</v>
      </c>
    </row>
    <row r="998" customFormat="false" ht="13.2" hidden="false" customHeight="false" outlineLevel="0" collapsed="false">
      <c r="A998" s="0" t="s">
        <v>3169</v>
      </c>
      <c r="B998" s="0" t="s">
        <v>3992</v>
      </c>
      <c r="C998" s="0" t="str">
        <f aca="false">CONCATENATE(A998," ",B998)</f>
        <v>Bill Adams</v>
      </c>
      <c r="F998" s="0" t="s">
        <v>2036</v>
      </c>
      <c r="G998" s="0" t="s">
        <v>2031</v>
      </c>
      <c r="H998" s="0" t="n">
        <v>46</v>
      </c>
      <c r="I998" s="0" t="n">
        <v>49</v>
      </c>
      <c r="J998" s="0" t="n">
        <v>0</v>
      </c>
      <c r="K998" s="0" t="s">
        <v>2032</v>
      </c>
      <c r="L998" s="0" t="s">
        <v>2032</v>
      </c>
      <c r="M998" s="66" t="n">
        <v>43564</v>
      </c>
    </row>
    <row r="999" customFormat="false" ht="13.2" hidden="false" customHeight="false" outlineLevel="0" collapsed="false">
      <c r="A999" s="0" t="s">
        <v>3993</v>
      </c>
      <c r="B999" s="0" t="s">
        <v>2909</v>
      </c>
      <c r="C999" s="0" t="str">
        <f aca="false">CONCATENATE(A999," ",B999)</f>
        <v>Eldon Biccum</v>
      </c>
      <c r="F999" s="0" t="s">
        <v>2036</v>
      </c>
      <c r="G999" s="0" t="s">
        <v>2031</v>
      </c>
      <c r="H999" s="0" t="n">
        <v>63</v>
      </c>
      <c r="I999" s="0" t="n">
        <v>52</v>
      </c>
      <c r="J999" s="0" t="n">
        <v>0</v>
      </c>
      <c r="K999" s="0" t="s">
        <v>2032</v>
      </c>
      <c r="L999" s="0" t="s">
        <v>2032</v>
      </c>
      <c r="M999" s="66" t="n">
        <v>43564</v>
      </c>
    </row>
    <row r="1000" customFormat="false" ht="13.2" hidden="false" customHeight="false" outlineLevel="0" collapsed="false">
      <c r="A1000" s="0" t="s">
        <v>3874</v>
      </c>
      <c r="B1000" s="0" t="s">
        <v>3994</v>
      </c>
      <c r="C1000" s="0" t="str">
        <f aca="false">CONCATENATE(A1000," ",B1000)</f>
        <v>Dale Bridgmon</v>
      </c>
      <c r="F1000" s="0" t="s">
        <v>2036</v>
      </c>
      <c r="G1000" s="0" t="s">
        <v>2031</v>
      </c>
      <c r="H1000" s="0" t="n">
        <v>51</v>
      </c>
      <c r="I1000" s="0" t="n">
        <v>52</v>
      </c>
      <c r="J1000" s="0" t="n">
        <v>0</v>
      </c>
      <c r="K1000" s="0" t="s">
        <v>2032</v>
      </c>
      <c r="L1000" s="0" t="s">
        <v>2032</v>
      </c>
      <c r="M1000" s="66" t="n">
        <v>43564</v>
      </c>
    </row>
    <row r="1001" customFormat="false" ht="13.2" hidden="false" customHeight="false" outlineLevel="0" collapsed="false">
      <c r="A1001" s="0" t="s">
        <v>3235</v>
      </c>
      <c r="B1001" s="0" t="s">
        <v>3995</v>
      </c>
      <c r="C1001" s="0" t="str">
        <f aca="false">CONCATENATE(A1001," ",B1001)</f>
        <v>Pat Callinsky</v>
      </c>
      <c r="F1001" s="0" t="s">
        <v>2036</v>
      </c>
      <c r="G1001" s="0" t="s">
        <v>2033</v>
      </c>
      <c r="H1001" s="0" t="n">
        <v>51</v>
      </c>
      <c r="I1001" s="0" t="n">
        <v>51</v>
      </c>
      <c r="J1001" s="0" t="n">
        <v>0</v>
      </c>
      <c r="K1001" s="0" t="s">
        <v>2032</v>
      </c>
      <c r="L1001" s="0" t="s">
        <v>2032</v>
      </c>
      <c r="M1001" s="66" t="n">
        <v>43564</v>
      </c>
    </row>
    <row r="1002" customFormat="false" ht="13.2" hidden="false" customHeight="false" outlineLevel="0" collapsed="false">
      <c r="A1002" s="0" t="s">
        <v>3063</v>
      </c>
      <c r="B1002" s="0" t="s">
        <v>3449</v>
      </c>
      <c r="C1002" s="0" t="str">
        <f aca="false">CONCATENATE(A1002," ",B1002)</f>
        <v>Mike Carpenter</v>
      </c>
      <c r="F1002" s="0" t="s">
        <v>2036</v>
      </c>
      <c r="G1002" s="0" t="s">
        <v>2031</v>
      </c>
      <c r="H1002" s="0" t="n">
        <v>49</v>
      </c>
      <c r="I1002" s="0" t="n">
        <v>51</v>
      </c>
      <c r="J1002" s="0" t="n">
        <v>0</v>
      </c>
      <c r="K1002" s="0" t="s">
        <v>2032</v>
      </c>
      <c r="L1002" s="0" t="s">
        <v>2032</v>
      </c>
      <c r="M1002" s="66" t="n">
        <v>43564</v>
      </c>
    </row>
    <row r="1003" customFormat="false" ht="13.2" hidden="false" customHeight="false" outlineLevel="0" collapsed="false">
      <c r="A1003" s="0" t="s">
        <v>2944</v>
      </c>
      <c r="B1003" s="0" t="s">
        <v>2939</v>
      </c>
      <c r="C1003" s="0" t="str">
        <f aca="false">CONCATENATE(A1003," ",B1003)</f>
        <v>Dave Erickson</v>
      </c>
      <c r="F1003" s="0" t="s">
        <v>2036</v>
      </c>
      <c r="G1003" s="0" t="s">
        <v>2031</v>
      </c>
      <c r="H1003" s="0" t="n">
        <v>49</v>
      </c>
      <c r="I1003" s="0" t="n">
        <v>52</v>
      </c>
      <c r="J1003" s="0" t="n">
        <v>0</v>
      </c>
      <c r="K1003" s="0" t="s">
        <v>2032</v>
      </c>
      <c r="L1003" s="0" t="s">
        <v>2032</v>
      </c>
      <c r="M1003" s="66" t="n">
        <v>43564</v>
      </c>
    </row>
    <row r="1004" customFormat="false" ht="13.2" hidden="false" customHeight="false" outlineLevel="0" collapsed="false">
      <c r="A1004" s="0" t="s">
        <v>3892</v>
      </c>
      <c r="B1004" s="0" t="s">
        <v>3350</v>
      </c>
      <c r="C1004" s="0" t="str">
        <f aca="false">CONCATENATE(A1004," ",B1004)</f>
        <v>Marlene Ffoulkes-Jones</v>
      </c>
      <c r="F1004" s="0" t="s">
        <v>2034</v>
      </c>
      <c r="G1004" s="0" t="s">
        <v>2033</v>
      </c>
      <c r="H1004" s="0" t="n">
        <v>51</v>
      </c>
      <c r="I1004" s="0" t="n">
        <v>53</v>
      </c>
      <c r="J1004" s="0" t="n">
        <v>0</v>
      </c>
      <c r="K1004" s="0" t="s">
        <v>2032</v>
      </c>
      <c r="L1004" s="0" t="s">
        <v>2032</v>
      </c>
      <c r="M1004" s="66" t="n">
        <v>43564</v>
      </c>
    </row>
    <row r="1005" customFormat="false" ht="13.2" hidden="false" customHeight="false" outlineLevel="0" collapsed="false">
      <c r="A1005" s="0" t="s">
        <v>2891</v>
      </c>
      <c r="B1005" s="0" t="s">
        <v>3996</v>
      </c>
      <c r="C1005" s="0" t="str">
        <f aca="false">CONCATENATE(A1005," ",B1005)</f>
        <v>Ray Gadd</v>
      </c>
      <c r="F1005" s="0" t="s">
        <v>2036</v>
      </c>
      <c r="G1005" s="0" t="s">
        <v>2031</v>
      </c>
      <c r="H1005" s="0" t="n">
        <v>46</v>
      </c>
      <c r="I1005" s="0" t="n">
        <v>54</v>
      </c>
      <c r="J1005" s="0" t="n">
        <v>0</v>
      </c>
      <c r="K1005" s="0" t="s">
        <v>2032</v>
      </c>
      <c r="L1005" s="0" t="s">
        <v>2032</v>
      </c>
      <c r="M1005" s="66" t="n">
        <v>43564</v>
      </c>
    </row>
    <row r="1006" customFormat="false" ht="13.2" hidden="false" customHeight="false" outlineLevel="0" collapsed="false">
      <c r="A1006" s="0" t="s">
        <v>3997</v>
      </c>
      <c r="B1006" s="0" t="s">
        <v>3998</v>
      </c>
      <c r="C1006" s="0" t="str">
        <f aca="false">CONCATENATE(A1006," ",B1006)</f>
        <v>Bethany Goodman</v>
      </c>
      <c r="F1006" s="0" t="s">
        <v>2036</v>
      </c>
      <c r="G1006" s="0" t="s">
        <v>2033</v>
      </c>
      <c r="H1006" s="0" t="n">
        <v>44</v>
      </c>
      <c r="I1006" s="0" t="n">
        <v>50</v>
      </c>
      <c r="J1006" s="0" t="n">
        <v>0</v>
      </c>
      <c r="K1006" s="0" t="s">
        <v>2032</v>
      </c>
      <c r="L1006" s="0" t="s">
        <v>2032</v>
      </c>
      <c r="M1006" s="66" t="n">
        <v>43564</v>
      </c>
    </row>
    <row r="1007" customFormat="false" ht="13.2" hidden="false" customHeight="false" outlineLevel="0" collapsed="false">
      <c r="A1007" s="0" t="s">
        <v>3999</v>
      </c>
      <c r="B1007" s="0" t="s">
        <v>4000</v>
      </c>
      <c r="C1007" s="0" t="str">
        <f aca="false">CONCATENATE(A1007," ",B1007)</f>
        <v>Elaine Graeff</v>
      </c>
      <c r="F1007" s="0" t="s">
        <v>2036</v>
      </c>
      <c r="G1007" s="0" t="s">
        <v>2033</v>
      </c>
      <c r="H1007" s="0" t="n">
        <v>49</v>
      </c>
      <c r="I1007" s="0" t="n">
        <v>53</v>
      </c>
      <c r="J1007" s="0" t="n">
        <v>0</v>
      </c>
      <c r="K1007" s="0" t="s">
        <v>2032</v>
      </c>
      <c r="L1007" s="0" t="s">
        <v>2032</v>
      </c>
      <c r="M1007" s="66" t="n">
        <v>43564</v>
      </c>
    </row>
    <row r="1008" customFormat="false" ht="13.2" hidden="false" customHeight="false" outlineLevel="0" collapsed="false">
      <c r="A1008" s="0" t="s">
        <v>3923</v>
      </c>
      <c r="B1008" s="0" t="s">
        <v>4001</v>
      </c>
      <c r="C1008" s="0" t="str">
        <f aca="false">CONCATENATE(A1008," ",B1008)</f>
        <v>Barry Kurucz</v>
      </c>
      <c r="F1008" s="0" t="s">
        <v>2036</v>
      </c>
      <c r="G1008" s="0" t="s">
        <v>2031</v>
      </c>
      <c r="H1008" s="0" t="n">
        <v>58</v>
      </c>
      <c r="I1008" s="0" t="n">
        <v>52</v>
      </c>
      <c r="J1008" s="0" t="n">
        <v>0</v>
      </c>
      <c r="K1008" s="0" t="s">
        <v>2032</v>
      </c>
      <c r="L1008" s="0" t="s">
        <v>2032</v>
      </c>
      <c r="M1008" s="66" t="n">
        <v>43564</v>
      </c>
    </row>
    <row r="1009" customFormat="false" ht="13.2" hidden="false" customHeight="false" outlineLevel="0" collapsed="false">
      <c r="A1009" s="0" t="s">
        <v>3437</v>
      </c>
      <c r="B1009" s="0" t="s">
        <v>4002</v>
      </c>
      <c r="C1009" s="0" t="str">
        <f aca="false">CONCATENATE(A1009," ",B1009)</f>
        <v>Robert Meddock</v>
      </c>
      <c r="F1009" s="0" t="s">
        <v>2036</v>
      </c>
      <c r="G1009" s="0" t="s">
        <v>2031</v>
      </c>
      <c r="H1009" s="0" t="n">
        <v>49</v>
      </c>
      <c r="I1009" s="0" t="n">
        <v>50</v>
      </c>
      <c r="J1009" s="0" t="n">
        <v>0</v>
      </c>
      <c r="K1009" s="0" t="s">
        <v>2032</v>
      </c>
      <c r="L1009" s="0" t="s">
        <v>2032</v>
      </c>
      <c r="M1009" s="66" t="n">
        <v>43564</v>
      </c>
    </row>
    <row r="1010" customFormat="false" ht="13.2" hidden="false" customHeight="false" outlineLevel="0" collapsed="false">
      <c r="A1010" s="0" t="s">
        <v>3097</v>
      </c>
      <c r="B1010" s="0" t="s">
        <v>4003</v>
      </c>
      <c r="C1010" s="0" t="str">
        <f aca="false">CONCATENATE(A1010," ",B1010)</f>
        <v>Nancy Moler</v>
      </c>
      <c r="F1010" s="0" t="s">
        <v>2036</v>
      </c>
      <c r="G1010" s="0" t="s">
        <v>2033</v>
      </c>
      <c r="H1010" s="0" t="n">
        <v>49</v>
      </c>
      <c r="I1010" s="0" t="n">
        <v>52</v>
      </c>
      <c r="J1010" s="0" t="n">
        <v>0</v>
      </c>
      <c r="K1010" s="0" t="s">
        <v>2032</v>
      </c>
      <c r="L1010" s="0" t="s">
        <v>2032</v>
      </c>
      <c r="M1010" s="66" t="n">
        <v>43564</v>
      </c>
    </row>
    <row r="1011" customFormat="false" ht="13.2" hidden="false" customHeight="false" outlineLevel="0" collapsed="false">
      <c r="A1011" s="0" t="s">
        <v>3544</v>
      </c>
      <c r="B1011" s="0" t="s">
        <v>4004</v>
      </c>
      <c r="C1011" s="0" t="str">
        <f aca="false">CONCATENATE(A1011," ",B1011)</f>
        <v>Bev Packard</v>
      </c>
      <c r="F1011" s="0" t="s">
        <v>2036</v>
      </c>
      <c r="G1011" s="0" t="s">
        <v>2033</v>
      </c>
      <c r="H1011" s="0" t="n">
        <v>42</v>
      </c>
      <c r="I1011" s="0" t="n">
        <v>54</v>
      </c>
      <c r="J1011" s="0" t="n">
        <v>0</v>
      </c>
      <c r="K1011" s="0" t="s">
        <v>2032</v>
      </c>
      <c r="L1011" s="0" t="s">
        <v>2032</v>
      </c>
      <c r="M1011" s="66" t="n">
        <v>43564</v>
      </c>
    </row>
    <row r="1012" customFormat="false" ht="13.2" hidden="false" customHeight="false" outlineLevel="0" collapsed="false">
      <c r="A1012" s="0" t="s">
        <v>2944</v>
      </c>
      <c r="B1012" s="0" t="s">
        <v>4005</v>
      </c>
      <c r="C1012" s="0" t="str">
        <f aca="false">CONCATENATE(A1012," ",B1012)</f>
        <v>Dave Peterson</v>
      </c>
      <c r="F1012" s="0" t="s">
        <v>2036</v>
      </c>
      <c r="G1012" s="0" t="s">
        <v>2031</v>
      </c>
      <c r="H1012" s="0" t="n">
        <v>51</v>
      </c>
      <c r="I1012" s="0" t="n">
        <v>50</v>
      </c>
      <c r="J1012" s="0" t="n">
        <v>0</v>
      </c>
      <c r="K1012" s="0" t="s">
        <v>2032</v>
      </c>
      <c r="L1012" s="0" t="s">
        <v>2032</v>
      </c>
      <c r="M1012" s="66" t="n">
        <v>43564</v>
      </c>
    </row>
    <row r="1013" customFormat="false" ht="13.2" hidden="false" customHeight="false" outlineLevel="0" collapsed="false">
      <c r="A1013" s="0" t="s">
        <v>4006</v>
      </c>
      <c r="B1013" s="0" t="s">
        <v>4007</v>
      </c>
      <c r="C1013" s="0" t="str">
        <f aca="false">CONCATENATE(A1013," ",B1013)</f>
        <v>Lorne Pretzlaw</v>
      </c>
      <c r="F1013" s="0" t="s">
        <v>2036</v>
      </c>
      <c r="G1013" s="0" t="s">
        <v>2031</v>
      </c>
      <c r="H1013" s="0" t="n">
        <v>42</v>
      </c>
      <c r="I1013" s="0" t="n">
        <v>49</v>
      </c>
      <c r="J1013" s="0" t="n">
        <v>0</v>
      </c>
      <c r="K1013" s="0" t="s">
        <v>2032</v>
      </c>
      <c r="L1013" s="0" t="s">
        <v>2032</v>
      </c>
      <c r="M1013" s="66" t="n">
        <v>43564</v>
      </c>
    </row>
    <row r="1014" customFormat="false" ht="13.2" hidden="false" customHeight="false" outlineLevel="0" collapsed="false">
      <c r="A1014" s="0" t="s">
        <v>2895</v>
      </c>
      <c r="B1014" s="0" t="s">
        <v>4008</v>
      </c>
      <c r="C1014" s="0" t="str">
        <f aca="false">CONCATENATE(A1014," ",B1014)</f>
        <v>Larry Raab</v>
      </c>
      <c r="F1014" s="0" t="s">
        <v>2036</v>
      </c>
      <c r="G1014" s="0" t="s">
        <v>2031</v>
      </c>
      <c r="H1014" s="0" t="n">
        <v>46</v>
      </c>
      <c r="I1014" s="0" t="n">
        <v>52</v>
      </c>
      <c r="J1014" s="0" t="n">
        <v>0</v>
      </c>
      <c r="K1014" s="0" t="s">
        <v>2032</v>
      </c>
      <c r="L1014" s="0" t="s">
        <v>2032</v>
      </c>
      <c r="M1014" s="66" t="n">
        <v>43564</v>
      </c>
    </row>
    <row r="1015" customFormat="false" ht="13.2" hidden="false" customHeight="false" outlineLevel="0" collapsed="false">
      <c r="A1015" s="0" t="s">
        <v>4009</v>
      </c>
      <c r="B1015" s="0" t="s">
        <v>4010</v>
      </c>
      <c r="C1015" s="0" t="str">
        <f aca="false">CONCATENATE(A1015," ",B1015)</f>
        <v>Maxie Shultz</v>
      </c>
      <c r="F1015" s="0" t="s">
        <v>2036</v>
      </c>
      <c r="G1015" s="0" t="s">
        <v>2033</v>
      </c>
      <c r="H1015" s="0" t="n">
        <v>49</v>
      </c>
      <c r="I1015" s="0" t="n">
        <v>53</v>
      </c>
      <c r="J1015" s="0" t="n">
        <v>0</v>
      </c>
      <c r="K1015" s="0" t="s">
        <v>2032</v>
      </c>
      <c r="L1015" s="0" t="s">
        <v>2032</v>
      </c>
      <c r="M1015" s="66" t="n">
        <v>43637</v>
      </c>
    </row>
    <row r="1016" customFormat="false" ht="13.2" hidden="false" customHeight="false" outlineLevel="0" collapsed="false">
      <c r="A1016" s="0" t="s">
        <v>3063</v>
      </c>
      <c r="B1016" s="0" t="s">
        <v>4011</v>
      </c>
      <c r="C1016" s="0" t="str">
        <f aca="false">CONCATENATE(A1016," ",B1016)</f>
        <v>Mike Sisk</v>
      </c>
      <c r="F1016" s="0" t="s">
        <v>2036</v>
      </c>
      <c r="G1016" s="0" t="s">
        <v>2031</v>
      </c>
      <c r="H1016" s="0" t="n">
        <v>51</v>
      </c>
      <c r="I1016" s="0" t="n">
        <v>53</v>
      </c>
      <c r="J1016" s="0" t="n">
        <v>0</v>
      </c>
      <c r="K1016" s="0" t="s">
        <v>2032</v>
      </c>
      <c r="L1016" s="0" t="s">
        <v>2032</v>
      </c>
      <c r="M1016" s="66" t="n">
        <v>43564</v>
      </c>
    </row>
    <row r="1017" customFormat="false" ht="13.2" hidden="false" customHeight="false" outlineLevel="0" collapsed="false">
      <c r="A1017" s="0" t="s">
        <v>3137</v>
      </c>
      <c r="B1017" s="0" t="s">
        <v>4012</v>
      </c>
      <c r="C1017" s="0" t="str">
        <f aca="false">CONCATENATE(A1017," ",B1017)</f>
        <v>Steve Spanjers</v>
      </c>
      <c r="F1017" s="0" t="s">
        <v>2036</v>
      </c>
      <c r="G1017" s="0" t="s">
        <v>2031</v>
      </c>
      <c r="H1017" s="0" t="n">
        <v>53</v>
      </c>
      <c r="I1017" s="0" t="n">
        <v>55</v>
      </c>
      <c r="J1017" s="0" t="n">
        <v>0</v>
      </c>
      <c r="K1017" s="0" t="s">
        <v>2032</v>
      </c>
      <c r="L1017" s="0" t="s">
        <v>2032</v>
      </c>
      <c r="M1017" s="66" t="n">
        <v>43564</v>
      </c>
    </row>
    <row r="1018" customFormat="false" ht="13.2" hidden="false" customHeight="false" outlineLevel="0" collapsed="false">
      <c r="A1018" s="0" t="s">
        <v>3725</v>
      </c>
      <c r="B1018" s="0" t="s">
        <v>4013</v>
      </c>
      <c r="C1018" s="0" t="str">
        <f aca="false">CONCATENATE(A1018," ",B1018)</f>
        <v>Julian Usyk</v>
      </c>
      <c r="F1018" s="0" t="s">
        <v>2036</v>
      </c>
      <c r="G1018" s="0" t="s">
        <v>2031</v>
      </c>
      <c r="H1018" s="0" t="n">
        <v>51</v>
      </c>
      <c r="I1018" s="0" t="n">
        <v>50</v>
      </c>
      <c r="J1018" s="0" t="n">
        <v>0</v>
      </c>
      <c r="K1018" s="0" t="s">
        <v>2032</v>
      </c>
      <c r="L1018" s="0" t="s">
        <v>2032</v>
      </c>
      <c r="M1018" s="66" t="n">
        <v>43564</v>
      </c>
    </row>
    <row r="1019" customFormat="false" ht="13.2" hidden="false" customHeight="false" outlineLevel="0" collapsed="false">
      <c r="A1019" s="0" t="s">
        <v>3692</v>
      </c>
      <c r="B1019" s="0" t="s">
        <v>4014</v>
      </c>
      <c r="C1019" s="0" t="str">
        <f aca="false">CONCATENATE(A1019," ",B1019)</f>
        <v>Cheryl Wiebe</v>
      </c>
      <c r="F1019" s="0" t="s">
        <v>2036</v>
      </c>
      <c r="G1019" s="0" t="s">
        <v>2033</v>
      </c>
      <c r="H1019" s="0" t="n">
        <v>51</v>
      </c>
      <c r="I1019" s="0" t="n">
        <v>52</v>
      </c>
      <c r="J1019" s="0" t="n">
        <v>0</v>
      </c>
      <c r="K1019" s="0" t="s">
        <v>2032</v>
      </c>
      <c r="L1019" s="0" t="s">
        <v>2032</v>
      </c>
      <c r="M1019" s="66" t="n">
        <v>43564</v>
      </c>
    </row>
    <row r="1020" customFormat="false" ht="13.2" hidden="false" customHeight="false" outlineLevel="0" collapsed="false">
      <c r="A1020" s="0" t="s">
        <v>3107</v>
      </c>
      <c r="B1020" s="0" t="s">
        <v>4015</v>
      </c>
      <c r="C1020" s="0" t="str">
        <f aca="false">CONCATENATE(A1020," ",B1020)</f>
        <v>Chris Wilcox</v>
      </c>
      <c r="F1020" s="0" t="s">
        <v>2036</v>
      </c>
      <c r="G1020" s="0" t="s">
        <v>2031</v>
      </c>
      <c r="H1020" s="0" t="n">
        <v>44</v>
      </c>
      <c r="I1020" s="0" t="n">
        <v>53</v>
      </c>
      <c r="J1020" s="0" t="n">
        <v>0</v>
      </c>
      <c r="K1020" s="0" t="s">
        <v>2032</v>
      </c>
      <c r="L1020" s="0" t="s">
        <v>2032</v>
      </c>
      <c r="M1020" s="66" t="n">
        <v>43564</v>
      </c>
    </row>
    <row r="1021" customFormat="false" ht="13.2" hidden="false" customHeight="false" outlineLevel="0" collapsed="false">
      <c r="A1021" s="0" t="s">
        <v>4016</v>
      </c>
      <c r="B1021" s="0" t="s">
        <v>4017</v>
      </c>
      <c r="C1021" s="0" t="str">
        <f aca="false">CONCATENATE(A1021," ",B1021)</f>
        <v>Beth Zander</v>
      </c>
      <c r="F1021" s="0" t="s">
        <v>2036</v>
      </c>
      <c r="G1021" s="0" t="s">
        <v>2033</v>
      </c>
      <c r="H1021" s="0" t="n">
        <v>52</v>
      </c>
      <c r="I1021" s="0" t="n">
        <v>55</v>
      </c>
      <c r="J1021" s="0" t="n">
        <v>0</v>
      </c>
      <c r="K1021" s="0" t="s">
        <v>2032</v>
      </c>
      <c r="L1021" s="0" t="s">
        <v>2032</v>
      </c>
      <c r="M1021" s="66" t="n">
        <v>43564</v>
      </c>
    </row>
    <row r="1022" customFormat="false" ht="13.2" hidden="false" customHeight="false" outlineLevel="0" collapsed="false">
      <c r="A1022" s="0" t="s">
        <v>2060</v>
      </c>
      <c r="B1022" s="0" t="n">
        <v>3</v>
      </c>
      <c r="I1022" s="0" t="n">
        <v>13</v>
      </c>
      <c r="J1022" s="0" t="n">
        <v>52</v>
      </c>
      <c r="K1022" s="0" t="n">
        <v>52</v>
      </c>
      <c r="L1022" s="0" t="s">
        <v>2020</v>
      </c>
    </row>
    <row r="1023" customFormat="false" ht="13.2" hidden="false" customHeight="false" outlineLevel="0" collapsed="false">
      <c r="A1023" s="0" t="s">
        <v>2022</v>
      </c>
      <c r="F1023" s="0" t="s">
        <v>2023</v>
      </c>
      <c r="G1023" s="0" t="s">
        <v>2009</v>
      </c>
      <c r="H1023" s="0" t="s">
        <v>2024</v>
      </c>
      <c r="I1023" s="0" t="s">
        <v>2025</v>
      </c>
      <c r="J1023" s="0" t="s">
        <v>2026</v>
      </c>
      <c r="K1023" s="0" t="s">
        <v>2027</v>
      </c>
      <c r="L1023" s="0" t="s">
        <v>2028</v>
      </c>
      <c r="M1023" s="0" t="s">
        <v>2029</v>
      </c>
    </row>
    <row r="1024" customFormat="false" ht="13.2" hidden="false" customHeight="false" outlineLevel="0" collapsed="false">
      <c r="A1024" s="0" t="s">
        <v>2897</v>
      </c>
      <c r="B1024" s="0" t="s">
        <v>4018</v>
      </c>
      <c r="C1024" s="0" t="str">
        <f aca="false">CONCATENATE(A1024," ",B1024)</f>
        <v>Laura Clarkson</v>
      </c>
      <c r="F1024" s="0" t="s">
        <v>2036</v>
      </c>
      <c r="G1024" s="0" t="s">
        <v>2033</v>
      </c>
      <c r="H1024" s="0" t="n">
        <v>49</v>
      </c>
      <c r="I1024" s="0" t="n">
        <v>50</v>
      </c>
      <c r="J1024" s="0" t="n">
        <v>0</v>
      </c>
      <c r="K1024" s="0" t="s">
        <v>2032</v>
      </c>
      <c r="L1024" s="0" t="s">
        <v>2032</v>
      </c>
      <c r="M1024" s="66" t="n">
        <v>43544</v>
      </c>
    </row>
    <row r="1025" customFormat="false" ht="13.2" hidden="false" customHeight="false" outlineLevel="0" collapsed="false">
      <c r="A1025" s="0" t="s">
        <v>3370</v>
      </c>
      <c r="B1025" s="0" t="s">
        <v>4019</v>
      </c>
      <c r="C1025" s="0" t="str">
        <f aca="false">CONCATENATE(A1025," ",B1025)</f>
        <v>Gene Gerrard</v>
      </c>
      <c r="F1025" s="0" t="s">
        <v>2036</v>
      </c>
      <c r="G1025" s="0" t="s">
        <v>2031</v>
      </c>
      <c r="H1025" s="0" t="n">
        <v>51</v>
      </c>
      <c r="I1025" s="0" t="n">
        <v>51</v>
      </c>
      <c r="J1025" s="0" t="n">
        <v>0</v>
      </c>
      <c r="K1025" s="0" t="s">
        <v>2032</v>
      </c>
      <c r="L1025" s="0" t="s">
        <v>2032</v>
      </c>
      <c r="M1025" s="66" t="n">
        <v>43544</v>
      </c>
    </row>
    <row r="1026" customFormat="false" ht="13.2" hidden="false" customHeight="false" outlineLevel="0" collapsed="false">
      <c r="A1026" s="0" t="s">
        <v>3169</v>
      </c>
      <c r="B1026" s="0" t="s">
        <v>3368</v>
      </c>
      <c r="C1026" s="0" t="str">
        <f aca="false">CONCATENATE(A1026," ",B1026)</f>
        <v>Bill Haviland</v>
      </c>
      <c r="F1026" s="0" t="s">
        <v>2034</v>
      </c>
      <c r="G1026" s="0" t="s">
        <v>2031</v>
      </c>
      <c r="H1026" s="0" t="n">
        <v>58</v>
      </c>
      <c r="I1026" s="0" t="n">
        <v>53</v>
      </c>
      <c r="J1026" s="0" t="n">
        <v>0</v>
      </c>
      <c r="K1026" s="0" t="s">
        <v>2032</v>
      </c>
      <c r="L1026" s="0" t="s">
        <v>2032</v>
      </c>
      <c r="M1026" s="66" t="n">
        <v>43553</v>
      </c>
    </row>
    <row r="1027" customFormat="false" ht="13.2" hidden="false" customHeight="false" outlineLevel="0" collapsed="false">
      <c r="A1027" s="0" t="s">
        <v>3169</v>
      </c>
      <c r="B1027" s="0" t="s">
        <v>3368</v>
      </c>
      <c r="C1027" s="0" t="str">
        <f aca="false">CONCATENATE(A1027," ",B1027)</f>
        <v>Bill Haviland</v>
      </c>
      <c r="F1027" s="0" t="s">
        <v>2034</v>
      </c>
      <c r="G1027" s="0" t="s">
        <v>2031</v>
      </c>
      <c r="H1027" s="0" t="n">
        <v>58</v>
      </c>
      <c r="I1027" s="0" t="n">
        <v>53</v>
      </c>
      <c r="J1027" s="0" t="n">
        <v>0</v>
      </c>
      <c r="K1027" s="0" t="s">
        <v>2032</v>
      </c>
      <c r="L1027" s="0" t="s">
        <v>2032</v>
      </c>
      <c r="M1027" s="66" t="n">
        <v>43575</v>
      </c>
    </row>
    <row r="1028" customFormat="false" ht="13.2" hidden="false" customHeight="false" outlineLevel="0" collapsed="false">
      <c r="A1028" s="0" t="s">
        <v>4020</v>
      </c>
      <c r="B1028" s="0" t="s">
        <v>4021</v>
      </c>
      <c r="C1028" s="0" t="str">
        <f aca="false">CONCATENATE(A1028," ",B1028)</f>
        <v>Ilene Hogaboam</v>
      </c>
      <c r="F1028" s="0" t="s">
        <v>2036</v>
      </c>
      <c r="G1028" s="0" t="s">
        <v>2033</v>
      </c>
      <c r="H1028" s="0" t="n">
        <v>51</v>
      </c>
      <c r="I1028" s="0" t="n">
        <v>54</v>
      </c>
      <c r="J1028" s="0" t="n">
        <v>0</v>
      </c>
      <c r="K1028" s="0" t="s">
        <v>2032</v>
      </c>
      <c r="L1028" s="0" t="s">
        <v>2032</v>
      </c>
      <c r="M1028" s="66" t="n">
        <v>43553</v>
      </c>
    </row>
    <row r="1029" customFormat="false" ht="13.2" hidden="false" customHeight="false" outlineLevel="0" collapsed="false">
      <c r="A1029" s="0" t="s">
        <v>2915</v>
      </c>
      <c r="B1029" s="0" t="s">
        <v>4022</v>
      </c>
      <c r="C1029" s="0" t="str">
        <f aca="false">CONCATENATE(A1029," ",B1029)</f>
        <v>John Hurst</v>
      </c>
      <c r="F1029" s="0" t="s">
        <v>2036</v>
      </c>
      <c r="G1029" s="0" t="s">
        <v>2031</v>
      </c>
      <c r="H1029" s="0" t="n">
        <v>56</v>
      </c>
      <c r="I1029" s="0" t="n">
        <v>54</v>
      </c>
      <c r="J1029" s="0" t="n">
        <v>0</v>
      </c>
      <c r="K1029" s="0" t="s">
        <v>2032</v>
      </c>
      <c r="L1029" s="0" t="s">
        <v>2032</v>
      </c>
      <c r="M1029" s="66" t="n">
        <v>43544</v>
      </c>
    </row>
    <row r="1030" customFormat="false" ht="13.2" hidden="false" customHeight="false" outlineLevel="0" collapsed="false">
      <c r="A1030" s="0" t="s">
        <v>3591</v>
      </c>
      <c r="B1030" s="0" t="s">
        <v>4023</v>
      </c>
      <c r="C1030" s="0" t="str">
        <f aca="false">CONCATENATE(A1030," ",B1030)</f>
        <v>Dan Kane</v>
      </c>
      <c r="F1030" s="0" t="s">
        <v>2034</v>
      </c>
      <c r="G1030" s="0" t="s">
        <v>2031</v>
      </c>
      <c r="H1030" s="0" t="n">
        <v>46</v>
      </c>
      <c r="I1030" s="0" t="n">
        <v>49</v>
      </c>
      <c r="J1030" s="0" t="n">
        <v>0</v>
      </c>
      <c r="K1030" s="0" t="s">
        <v>2032</v>
      </c>
      <c r="L1030" s="0" t="s">
        <v>2032</v>
      </c>
      <c r="M1030" s="66" t="n">
        <v>43553</v>
      </c>
    </row>
    <row r="1031" customFormat="false" ht="13.2" hidden="false" customHeight="false" outlineLevel="0" collapsed="false">
      <c r="A1031" s="0" t="s">
        <v>3591</v>
      </c>
      <c r="B1031" s="0" t="s">
        <v>4023</v>
      </c>
      <c r="C1031" s="0" t="str">
        <f aca="false">CONCATENATE(A1031," ",B1031)</f>
        <v>Dan Kane</v>
      </c>
      <c r="F1031" s="0" t="s">
        <v>2034</v>
      </c>
      <c r="G1031" s="0" t="s">
        <v>2031</v>
      </c>
      <c r="H1031" s="0" t="n">
        <v>46</v>
      </c>
      <c r="I1031" s="0" t="n">
        <v>49</v>
      </c>
      <c r="J1031" s="0" t="n">
        <v>0</v>
      </c>
      <c r="K1031" s="0" t="s">
        <v>2032</v>
      </c>
      <c r="L1031" s="0" t="s">
        <v>2032</v>
      </c>
      <c r="M1031" s="66" t="n">
        <v>43575</v>
      </c>
    </row>
    <row r="1032" customFormat="false" ht="13.2" hidden="false" customHeight="false" outlineLevel="0" collapsed="false">
      <c r="A1032" s="0" t="s">
        <v>2919</v>
      </c>
      <c r="B1032" s="0" t="s">
        <v>4024</v>
      </c>
      <c r="C1032" s="0" t="str">
        <f aca="false">CONCATENATE(A1032," ",B1032)</f>
        <v>Terry Lancial</v>
      </c>
      <c r="F1032" s="0" t="s">
        <v>2036</v>
      </c>
      <c r="G1032" s="0" t="s">
        <v>2031</v>
      </c>
      <c r="H1032" s="0" t="n">
        <v>72</v>
      </c>
      <c r="I1032" s="0" t="n">
        <v>54</v>
      </c>
      <c r="J1032" s="0" t="n">
        <v>0</v>
      </c>
      <c r="K1032" s="0" t="s">
        <v>2032</v>
      </c>
      <c r="L1032" s="0" t="s">
        <v>2032</v>
      </c>
      <c r="M1032" s="66" t="n">
        <v>43544</v>
      </c>
    </row>
    <row r="1033" customFormat="false" ht="13.2" hidden="false" customHeight="false" outlineLevel="0" collapsed="false">
      <c r="A1033" s="0" t="s">
        <v>3574</v>
      </c>
      <c r="B1033" s="0" t="s">
        <v>3399</v>
      </c>
      <c r="C1033" s="0" t="str">
        <f aca="false">CONCATENATE(A1033," ",B1033)</f>
        <v>Ellen Lane</v>
      </c>
      <c r="F1033" s="0" t="s">
        <v>2036</v>
      </c>
      <c r="G1033" s="0" t="s">
        <v>2033</v>
      </c>
      <c r="H1033" s="0" t="n">
        <v>51</v>
      </c>
      <c r="I1033" s="0" t="n">
        <v>52</v>
      </c>
      <c r="J1033" s="0" t="n">
        <v>0</v>
      </c>
      <c r="K1033" s="0" t="s">
        <v>2032</v>
      </c>
      <c r="L1033" s="0" t="s">
        <v>2032</v>
      </c>
      <c r="M1033" s="66" t="n">
        <v>43544</v>
      </c>
    </row>
    <row r="1034" customFormat="false" ht="13.2" hidden="false" customHeight="false" outlineLevel="0" collapsed="false">
      <c r="A1034" s="0" t="s">
        <v>3450</v>
      </c>
      <c r="B1034" s="0" t="s">
        <v>3399</v>
      </c>
      <c r="C1034" s="0" t="str">
        <f aca="false">CONCATENATE(A1034," ",B1034)</f>
        <v>Tom Lane</v>
      </c>
      <c r="F1034" s="0" t="s">
        <v>2036</v>
      </c>
      <c r="G1034" s="0" t="s">
        <v>2031</v>
      </c>
      <c r="H1034" s="0" t="n">
        <v>51</v>
      </c>
      <c r="I1034" s="0" t="n">
        <v>48</v>
      </c>
      <c r="J1034" s="0" t="n">
        <v>0</v>
      </c>
      <c r="K1034" s="0" t="s">
        <v>2032</v>
      </c>
      <c r="L1034" s="0" t="s">
        <v>2032</v>
      </c>
      <c r="M1034" s="66" t="n">
        <v>43544</v>
      </c>
    </row>
    <row r="1035" customFormat="false" ht="13.2" hidden="false" customHeight="false" outlineLevel="0" collapsed="false">
      <c r="A1035" s="0" t="s">
        <v>4025</v>
      </c>
      <c r="B1035" s="0" t="s">
        <v>4026</v>
      </c>
      <c r="C1035" s="0" t="str">
        <f aca="false">CONCATENATE(A1035," ",B1035)</f>
        <v>Colleen Reynolds</v>
      </c>
      <c r="F1035" s="0" t="s">
        <v>2036</v>
      </c>
      <c r="G1035" s="0" t="s">
        <v>2033</v>
      </c>
      <c r="H1035" s="0" t="n">
        <v>53</v>
      </c>
      <c r="I1035" s="0" t="n">
        <v>50</v>
      </c>
      <c r="J1035" s="0" t="n">
        <v>0</v>
      </c>
      <c r="K1035" s="0" t="s">
        <v>2032</v>
      </c>
      <c r="L1035" s="0" t="s">
        <v>2032</v>
      </c>
      <c r="M1035" s="66" t="n">
        <v>43544</v>
      </c>
    </row>
    <row r="1036" customFormat="false" ht="13.2" hidden="false" customHeight="false" outlineLevel="0" collapsed="false">
      <c r="A1036" s="0" t="s">
        <v>2915</v>
      </c>
      <c r="B1036" s="0" t="s">
        <v>3734</v>
      </c>
      <c r="C1036" s="0" t="str">
        <f aca="false">CONCATENATE(A1036," ",B1036)</f>
        <v>John Robarge</v>
      </c>
      <c r="F1036" s="0" t="s">
        <v>2036</v>
      </c>
      <c r="G1036" s="0" t="s">
        <v>2031</v>
      </c>
      <c r="H1036" s="0" t="n">
        <v>46</v>
      </c>
      <c r="I1036" s="0" t="n">
        <v>51</v>
      </c>
      <c r="J1036" s="0" t="n">
        <v>0</v>
      </c>
      <c r="K1036" s="0" t="s">
        <v>2032</v>
      </c>
      <c r="L1036" s="0" t="s">
        <v>2032</v>
      </c>
      <c r="M1036" s="66" t="n">
        <v>43544</v>
      </c>
    </row>
    <row r="1037" customFormat="false" ht="13.2" hidden="false" customHeight="false" outlineLevel="0" collapsed="false">
      <c r="A1037" s="0" t="s">
        <v>3270</v>
      </c>
      <c r="B1037" s="0" t="s">
        <v>3296</v>
      </c>
      <c r="C1037" s="0" t="str">
        <f aca="false">CONCATENATE(A1037," ",B1037)</f>
        <v>Denise Robertson</v>
      </c>
      <c r="F1037" s="0" t="s">
        <v>2036</v>
      </c>
      <c r="G1037" s="0" t="s">
        <v>2033</v>
      </c>
      <c r="H1037" s="0" t="n">
        <v>49</v>
      </c>
      <c r="I1037" s="0" t="n">
        <v>55</v>
      </c>
      <c r="J1037" s="0" t="n">
        <v>0</v>
      </c>
      <c r="K1037" s="0" t="s">
        <v>2032</v>
      </c>
      <c r="L1037" s="0" t="s">
        <v>2032</v>
      </c>
      <c r="M1037" s="66" t="n">
        <v>43544</v>
      </c>
    </row>
    <row r="1038" customFormat="false" ht="13.2" hidden="false" customHeight="false" outlineLevel="0" collapsed="false">
      <c r="A1038" s="0" t="s">
        <v>3325</v>
      </c>
      <c r="B1038" s="0" t="s">
        <v>4027</v>
      </c>
      <c r="C1038" s="0" t="str">
        <f aca="false">CONCATENATE(A1038," ",B1038)</f>
        <v>Joan Stanley</v>
      </c>
      <c r="F1038" s="0" t="s">
        <v>2036</v>
      </c>
      <c r="G1038" s="0" t="s">
        <v>2033</v>
      </c>
      <c r="H1038" s="0" t="n">
        <v>46</v>
      </c>
      <c r="I1038" s="0" t="n">
        <v>51</v>
      </c>
      <c r="J1038" s="0" t="n">
        <v>0</v>
      </c>
      <c r="K1038" s="0" t="s">
        <v>2032</v>
      </c>
      <c r="L1038" s="0" t="s">
        <v>2032</v>
      </c>
      <c r="M1038" s="66" t="n">
        <v>43544</v>
      </c>
    </row>
    <row r="1039" customFormat="false" ht="13.2" hidden="false" customHeight="false" outlineLevel="0" collapsed="false">
      <c r="A1039" s="0" t="s">
        <v>2106</v>
      </c>
      <c r="B1039" s="0" t="n">
        <v>3</v>
      </c>
      <c r="I1039" s="0" t="n">
        <v>15</v>
      </c>
      <c r="J1039" s="0" t="n">
        <v>54</v>
      </c>
      <c r="K1039" s="0" t="n">
        <v>50</v>
      </c>
      <c r="L1039" s="0" t="s">
        <v>2020</v>
      </c>
    </row>
    <row r="1040" customFormat="false" ht="13.2" hidden="false" customHeight="false" outlineLevel="0" collapsed="false">
      <c r="A1040" s="0" t="s">
        <v>2022</v>
      </c>
      <c r="F1040" s="0" t="s">
        <v>2023</v>
      </c>
      <c r="G1040" s="0" t="s">
        <v>2009</v>
      </c>
      <c r="H1040" s="0" t="s">
        <v>2024</v>
      </c>
      <c r="I1040" s="0" t="s">
        <v>2025</v>
      </c>
      <c r="J1040" s="0" t="s">
        <v>2026</v>
      </c>
      <c r="K1040" s="0" t="s">
        <v>2027</v>
      </c>
      <c r="L1040" s="0" t="s">
        <v>2028</v>
      </c>
      <c r="M1040" s="0" t="s">
        <v>2029</v>
      </c>
    </row>
    <row r="1041" customFormat="false" ht="13.2" hidden="false" customHeight="false" outlineLevel="0" collapsed="false">
      <c r="A1041" s="0" t="s">
        <v>3004</v>
      </c>
      <c r="B1041" s="0" t="s">
        <v>2905</v>
      </c>
      <c r="C1041" s="0" t="str">
        <f aca="false">CONCATENATE(A1041," ",B1041)</f>
        <v>Paul Anderson</v>
      </c>
      <c r="F1041" s="0" t="s">
        <v>2036</v>
      </c>
      <c r="G1041" s="0" t="s">
        <v>2031</v>
      </c>
      <c r="H1041" s="0" t="n">
        <v>51</v>
      </c>
      <c r="I1041" s="0" t="n">
        <v>51</v>
      </c>
      <c r="J1041" s="0" t="n">
        <v>0</v>
      </c>
      <c r="K1041" s="0" t="s">
        <v>2032</v>
      </c>
      <c r="L1041" s="0" t="s">
        <v>2032</v>
      </c>
      <c r="M1041" s="66" t="n">
        <v>43543</v>
      </c>
    </row>
    <row r="1042" customFormat="false" ht="13.2" hidden="false" customHeight="false" outlineLevel="0" collapsed="false">
      <c r="A1042" s="0" t="s">
        <v>3246</v>
      </c>
      <c r="B1042" s="0" t="s">
        <v>2958</v>
      </c>
      <c r="C1042" s="0" t="str">
        <f aca="false">CONCATENATE(A1042," ",B1042)</f>
        <v>Ken Bell</v>
      </c>
      <c r="F1042" s="0" t="s">
        <v>2036</v>
      </c>
      <c r="G1042" s="0" t="s">
        <v>2031</v>
      </c>
      <c r="H1042" s="0" t="n">
        <v>51</v>
      </c>
      <c r="I1042" s="0" t="n">
        <v>50</v>
      </c>
      <c r="J1042" s="0" t="n">
        <v>0</v>
      </c>
      <c r="K1042" s="0" t="s">
        <v>2032</v>
      </c>
      <c r="L1042" s="0" t="s">
        <v>2032</v>
      </c>
      <c r="M1042" s="66" t="n">
        <v>43543</v>
      </c>
    </row>
    <row r="1043" customFormat="false" ht="13.2" hidden="false" customHeight="false" outlineLevel="0" collapsed="false">
      <c r="A1043" s="0" t="s">
        <v>4028</v>
      </c>
      <c r="B1043" s="0" t="s">
        <v>4029</v>
      </c>
      <c r="C1043" s="0" t="str">
        <f aca="false">CONCATENATE(A1043," ",B1043)</f>
        <v>Laurie Brinkman</v>
      </c>
      <c r="F1043" s="0" t="s">
        <v>2036</v>
      </c>
      <c r="G1043" s="0" t="s">
        <v>2033</v>
      </c>
      <c r="H1043" s="0" t="n">
        <v>61</v>
      </c>
      <c r="I1043" s="0" t="n">
        <v>50</v>
      </c>
      <c r="J1043" s="0" t="n">
        <v>0</v>
      </c>
      <c r="K1043" s="0" t="s">
        <v>2032</v>
      </c>
      <c r="L1043" s="0" t="s">
        <v>2032</v>
      </c>
      <c r="M1043" s="66" t="n">
        <v>43543</v>
      </c>
    </row>
    <row r="1044" customFormat="false" ht="13.2" hidden="false" customHeight="false" outlineLevel="0" collapsed="false">
      <c r="A1044" s="0" t="s">
        <v>4030</v>
      </c>
      <c r="B1044" s="0" t="s">
        <v>3388</v>
      </c>
      <c r="C1044" s="0" t="str">
        <f aca="false">CONCATENATE(A1044," ",B1044)</f>
        <v>Grant Engel</v>
      </c>
      <c r="F1044" s="0" t="s">
        <v>2036</v>
      </c>
      <c r="G1044" s="0" t="s">
        <v>2031</v>
      </c>
      <c r="H1044" s="0" t="n">
        <v>58</v>
      </c>
      <c r="I1044" s="0" t="n">
        <v>50</v>
      </c>
      <c r="J1044" s="0" t="n">
        <v>0</v>
      </c>
      <c r="K1044" s="0" t="s">
        <v>2032</v>
      </c>
      <c r="L1044" s="0" t="s">
        <v>2032</v>
      </c>
      <c r="M1044" s="66" t="n">
        <v>43543</v>
      </c>
    </row>
    <row r="1045" customFormat="false" ht="13.2" hidden="false" customHeight="false" outlineLevel="0" collapsed="false">
      <c r="A1045" s="0" t="s">
        <v>3070</v>
      </c>
      <c r="B1045" s="0" t="s">
        <v>4031</v>
      </c>
      <c r="C1045" s="0" t="str">
        <f aca="false">CONCATENATE(A1045," ",B1045)</f>
        <v>Jack Frontone</v>
      </c>
      <c r="F1045" s="0" t="s">
        <v>2036</v>
      </c>
      <c r="G1045" s="0" t="s">
        <v>2031</v>
      </c>
      <c r="H1045" s="0" t="n">
        <v>46</v>
      </c>
      <c r="I1045" s="0" t="n">
        <v>48</v>
      </c>
      <c r="J1045" s="0" t="n">
        <v>0</v>
      </c>
      <c r="K1045" s="0" t="s">
        <v>2032</v>
      </c>
      <c r="L1045" s="0" t="s">
        <v>2032</v>
      </c>
      <c r="M1045" s="66" t="n">
        <v>43543</v>
      </c>
    </row>
    <row r="1046" customFormat="false" ht="13.2" hidden="false" customHeight="false" outlineLevel="0" collapsed="false">
      <c r="A1046" s="0" t="s">
        <v>4032</v>
      </c>
      <c r="B1046" s="0" t="s">
        <v>3741</v>
      </c>
      <c r="C1046" s="0" t="str">
        <f aca="false">CONCATENATE(A1046," ",B1046)</f>
        <v>Mac McCoy</v>
      </c>
      <c r="F1046" s="0" t="s">
        <v>2036</v>
      </c>
      <c r="G1046" s="0" t="s">
        <v>2031</v>
      </c>
      <c r="H1046" s="0" t="n">
        <v>56</v>
      </c>
      <c r="I1046" s="0" t="n">
        <v>54</v>
      </c>
      <c r="J1046" s="0" t="n">
        <v>0</v>
      </c>
      <c r="K1046" s="0" t="s">
        <v>2032</v>
      </c>
      <c r="L1046" s="0" t="s">
        <v>2032</v>
      </c>
      <c r="M1046" s="66" t="n">
        <v>43543</v>
      </c>
    </row>
    <row r="1047" customFormat="false" ht="13.2" hidden="false" customHeight="false" outlineLevel="0" collapsed="false">
      <c r="A1047" s="0" t="s">
        <v>2997</v>
      </c>
      <c r="B1047" s="0" t="s">
        <v>4033</v>
      </c>
      <c r="C1047" s="0" t="str">
        <f aca="false">CONCATENATE(A1047," ",B1047)</f>
        <v>Wayne McWhirter</v>
      </c>
      <c r="F1047" s="0" t="s">
        <v>2036</v>
      </c>
      <c r="G1047" s="0" t="s">
        <v>2031</v>
      </c>
      <c r="H1047" s="0" t="n">
        <v>51</v>
      </c>
      <c r="I1047" s="0" t="n">
        <v>49</v>
      </c>
      <c r="J1047" s="0" t="n">
        <v>0</v>
      </c>
      <c r="K1047" s="0" t="s">
        <v>2032</v>
      </c>
      <c r="L1047" s="0" t="s">
        <v>2032</v>
      </c>
      <c r="M1047" s="66" t="n">
        <v>43543</v>
      </c>
    </row>
    <row r="1048" customFormat="false" ht="13.2" hidden="false" customHeight="false" outlineLevel="0" collapsed="false">
      <c r="A1048" s="0" t="s">
        <v>2936</v>
      </c>
      <c r="B1048" s="0" t="s">
        <v>3353</v>
      </c>
      <c r="C1048" s="0" t="str">
        <f aca="false">CONCATENATE(A1048," ",B1048)</f>
        <v>Jan Olson</v>
      </c>
      <c r="F1048" s="0" t="s">
        <v>2036</v>
      </c>
      <c r="G1048" s="0" t="s">
        <v>2033</v>
      </c>
      <c r="H1048" s="0" t="n">
        <v>56</v>
      </c>
      <c r="I1048" s="0" t="n">
        <v>48</v>
      </c>
      <c r="J1048" s="0" t="n">
        <v>0</v>
      </c>
      <c r="K1048" s="0" t="s">
        <v>2032</v>
      </c>
      <c r="L1048" s="0" t="s">
        <v>2032</v>
      </c>
      <c r="M1048" s="66" t="n">
        <v>43543</v>
      </c>
    </row>
    <row r="1049" customFormat="false" ht="13.2" hidden="false" customHeight="false" outlineLevel="0" collapsed="false">
      <c r="A1049" s="0" t="s">
        <v>4034</v>
      </c>
      <c r="B1049" s="0" t="s">
        <v>4035</v>
      </c>
      <c r="C1049" s="0" t="str">
        <f aca="false">CONCATENATE(A1049," ",B1049)</f>
        <v>Bert Polet</v>
      </c>
      <c r="F1049" s="0" t="s">
        <v>2036</v>
      </c>
      <c r="G1049" s="0" t="s">
        <v>2031</v>
      </c>
      <c r="H1049" s="0" t="n">
        <v>51</v>
      </c>
      <c r="I1049" s="0" t="n">
        <v>53</v>
      </c>
      <c r="J1049" s="0" t="n">
        <v>0</v>
      </c>
      <c r="K1049" s="0" t="s">
        <v>2032</v>
      </c>
      <c r="L1049" s="0" t="s">
        <v>2032</v>
      </c>
      <c r="M1049" s="66" t="n">
        <v>43543</v>
      </c>
    </row>
    <row r="1050" customFormat="false" ht="13.2" hidden="false" customHeight="false" outlineLevel="0" collapsed="false">
      <c r="A1050" s="0" t="s">
        <v>3358</v>
      </c>
      <c r="B1050" s="0" t="s">
        <v>4036</v>
      </c>
      <c r="C1050" s="0" t="str">
        <f aca="false">CONCATENATE(A1050," ",B1050)</f>
        <v>Chuck Schwartzmann</v>
      </c>
      <c r="F1050" s="0" t="s">
        <v>2036</v>
      </c>
      <c r="G1050" s="0" t="s">
        <v>2031</v>
      </c>
      <c r="H1050" s="0" t="n">
        <v>43</v>
      </c>
      <c r="I1050" s="0" t="n">
        <v>50</v>
      </c>
      <c r="J1050" s="0" t="n">
        <v>0</v>
      </c>
      <c r="K1050" s="0" t="s">
        <v>2032</v>
      </c>
      <c r="L1050" s="0" t="s">
        <v>2032</v>
      </c>
      <c r="M1050" s="66" t="n">
        <v>43543</v>
      </c>
    </row>
    <row r="1051" customFormat="false" ht="13.2" hidden="false" customHeight="false" outlineLevel="0" collapsed="false">
      <c r="A1051" s="0" t="s">
        <v>2915</v>
      </c>
      <c r="B1051" s="0" t="s">
        <v>4037</v>
      </c>
      <c r="C1051" s="0" t="str">
        <f aca="false">CONCATENATE(A1051," ",B1051)</f>
        <v>John Shostak</v>
      </c>
      <c r="F1051" s="0" t="s">
        <v>2036</v>
      </c>
      <c r="G1051" s="0" t="s">
        <v>2031</v>
      </c>
      <c r="H1051" s="0" t="n">
        <v>58</v>
      </c>
      <c r="I1051" s="0" t="n">
        <v>50</v>
      </c>
      <c r="J1051" s="0" t="n">
        <v>0</v>
      </c>
      <c r="K1051" s="0" t="s">
        <v>2032</v>
      </c>
      <c r="L1051" s="0" t="s">
        <v>2032</v>
      </c>
      <c r="M1051" s="66" t="n">
        <v>43543</v>
      </c>
    </row>
    <row r="1052" customFormat="false" ht="13.2" hidden="false" customHeight="false" outlineLevel="0" collapsed="false">
      <c r="A1052" s="0" t="s">
        <v>3148</v>
      </c>
      <c r="B1052" s="0" t="s">
        <v>4038</v>
      </c>
      <c r="C1052" s="0" t="str">
        <f aca="false">CONCATENATE(A1052," ",B1052)</f>
        <v>Norm Swallow</v>
      </c>
      <c r="F1052" s="0" t="s">
        <v>2036</v>
      </c>
      <c r="G1052" s="0" t="s">
        <v>2031</v>
      </c>
      <c r="H1052" s="0" t="n">
        <v>60</v>
      </c>
      <c r="I1052" s="0" t="n">
        <v>51</v>
      </c>
      <c r="J1052" s="0" t="n">
        <v>0</v>
      </c>
      <c r="K1052" s="0" t="s">
        <v>2032</v>
      </c>
      <c r="L1052" s="0" t="s">
        <v>2032</v>
      </c>
      <c r="M1052" s="66" t="n">
        <v>43543</v>
      </c>
    </row>
    <row r="1053" customFormat="false" ht="13.2" hidden="false" customHeight="false" outlineLevel="0" collapsed="false">
      <c r="A1053" s="0" t="s">
        <v>4039</v>
      </c>
      <c r="B1053" s="0" t="s">
        <v>3775</v>
      </c>
      <c r="C1053" s="0" t="str">
        <f aca="false">CONCATENATE(A1053," ",B1053)</f>
        <v>Garth White</v>
      </c>
      <c r="F1053" s="0" t="s">
        <v>2036</v>
      </c>
      <c r="G1053" s="0" t="s">
        <v>2031</v>
      </c>
      <c r="H1053" s="0" t="n">
        <v>51</v>
      </c>
      <c r="I1053" s="0" t="n">
        <v>51</v>
      </c>
      <c r="J1053" s="0" t="n">
        <v>0</v>
      </c>
      <c r="K1053" s="0" t="s">
        <v>2032</v>
      </c>
      <c r="L1053" s="0" t="s">
        <v>2032</v>
      </c>
      <c r="M1053" s="66" t="n">
        <v>43543</v>
      </c>
    </row>
    <row r="1054" customFormat="false" ht="13.2" hidden="false" customHeight="false" outlineLevel="0" collapsed="false">
      <c r="A1054" s="0" t="s">
        <v>3150</v>
      </c>
      <c r="B1054" s="0" t="s">
        <v>3775</v>
      </c>
      <c r="C1054" s="0" t="str">
        <f aca="false">CONCATENATE(A1054," ",B1054)</f>
        <v>Sandy White</v>
      </c>
      <c r="F1054" s="0" t="s">
        <v>2036</v>
      </c>
      <c r="G1054" s="0" t="s">
        <v>2033</v>
      </c>
      <c r="H1054" s="0" t="n">
        <v>58</v>
      </c>
      <c r="I1054" s="0" t="n">
        <v>50</v>
      </c>
      <c r="J1054" s="0" t="n">
        <v>0</v>
      </c>
      <c r="K1054" s="0" t="s">
        <v>2032</v>
      </c>
      <c r="L1054" s="0" t="s">
        <v>2032</v>
      </c>
      <c r="M1054" s="66" t="n">
        <v>43543</v>
      </c>
    </row>
    <row r="1055" customFormat="false" ht="13.2" hidden="false" customHeight="false" outlineLevel="0" collapsed="false">
      <c r="A1055" s="0" t="s">
        <v>3162</v>
      </c>
      <c r="B1055" s="0" t="s">
        <v>3428</v>
      </c>
      <c r="C1055" s="0" t="str">
        <f aca="false">CONCATENATE(A1055," ",B1055)</f>
        <v>Heather Wilson</v>
      </c>
      <c r="F1055" s="0" t="s">
        <v>2036</v>
      </c>
      <c r="G1055" s="0" t="s">
        <v>2033</v>
      </c>
      <c r="H1055" s="0" t="n">
        <v>46</v>
      </c>
      <c r="I1055" s="0" t="n">
        <v>51</v>
      </c>
      <c r="J1055" s="0" t="n">
        <v>0</v>
      </c>
      <c r="K1055" s="0" t="s">
        <v>2032</v>
      </c>
      <c r="L1055" s="0" t="s">
        <v>2032</v>
      </c>
      <c r="M1055" s="66" t="n">
        <v>43543</v>
      </c>
    </row>
    <row r="1056" customFormat="false" ht="13.2" hidden="false" customHeight="false" outlineLevel="0" collapsed="false">
      <c r="A1056" s="0" t="s">
        <v>4040</v>
      </c>
      <c r="B1056" s="0" t="s">
        <v>4041</v>
      </c>
      <c r="C1056" s="0" t="str">
        <f aca="false">CONCATENATE(A1056," ",B1056)</f>
        <v>Teresa Young</v>
      </c>
      <c r="F1056" s="0" t="s">
        <v>2034</v>
      </c>
      <c r="G1056" s="0" t="s">
        <v>2033</v>
      </c>
      <c r="H1056" s="0" t="n">
        <v>58</v>
      </c>
      <c r="I1056" s="0" t="n">
        <v>49</v>
      </c>
      <c r="J1056" s="0" t="n">
        <v>0</v>
      </c>
      <c r="K1056" s="0" t="s">
        <v>2032</v>
      </c>
      <c r="L1056" s="0" t="s">
        <v>2032</v>
      </c>
      <c r="M1056" s="66" t="n">
        <v>43543</v>
      </c>
    </row>
    <row r="1057" customFormat="false" ht="13.2" hidden="false" customHeight="false" outlineLevel="0" collapsed="false">
      <c r="A1057" s="0" t="s">
        <v>3169</v>
      </c>
      <c r="B1057" s="0" t="s">
        <v>4042</v>
      </c>
      <c r="C1057" s="0" t="str">
        <f aca="false">CONCATENATE(A1057," ",B1057)</f>
        <v>Bill Zimmerman</v>
      </c>
      <c r="F1057" s="0" t="s">
        <v>2036</v>
      </c>
      <c r="G1057" s="0" t="s">
        <v>2031</v>
      </c>
      <c r="H1057" s="0" t="n">
        <v>49</v>
      </c>
      <c r="I1057" s="0" t="n">
        <v>51</v>
      </c>
      <c r="J1057" s="0" t="n">
        <v>0</v>
      </c>
      <c r="K1057" s="0" t="s">
        <v>2032</v>
      </c>
      <c r="L1057" s="0" t="s">
        <v>2032</v>
      </c>
      <c r="M1057" s="66" t="n">
        <v>43543</v>
      </c>
    </row>
    <row r="1058" customFormat="false" ht="13.2" hidden="false" customHeight="false" outlineLevel="0" collapsed="false">
      <c r="A1058" s="0" t="s">
        <v>2143</v>
      </c>
      <c r="B1058" s="0" t="n">
        <v>3</v>
      </c>
      <c r="I1058" s="0" t="n">
        <v>21</v>
      </c>
      <c r="J1058" s="0" t="n">
        <v>60</v>
      </c>
      <c r="K1058" s="0" t="n">
        <v>52</v>
      </c>
      <c r="L1058" s="0" t="s">
        <v>2020</v>
      </c>
    </row>
    <row r="1059" customFormat="false" ht="13.2" hidden="false" customHeight="false" outlineLevel="0" collapsed="false">
      <c r="A1059" s="0" t="s">
        <v>2022</v>
      </c>
      <c r="F1059" s="0" t="s">
        <v>2023</v>
      </c>
      <c r="G1059" s="0" t="s">
        <v>2009</v>
      </c>
      <c r="H1059" s="0" t="s">
        <v>2024</v>
      </c>
      <c r="I1059" s="0" t="s">
        <v>2025</v>
      </c>
      <c r="J1059" s="0" t="s">
        <v>2026</v>
      </c>
      <c r="K1059" s="0" t="s">
        <v>2027</v>
      </c>
      <c r="L1059" s="0" t="s">
        <v>2028</v>
      </c>
      <c r="M1059" s="0" t="s">
        <v>2029</v>
      </c>
    </row>
    <row r="1060" customFormat="false" ht="13.2" hidden="false" customHeight="false" outlineLevel="0" collapsed="false">
      <c r="A1060" s="0" t="s">
        <v>2912</v>
      </c>
      <c r="B1060" s="0" t="s">
        <v>3432</v>
      </c>
      <c r="C1060" s="0" t="str">
        <f aca="false">CONCATENATE(A1060," ",B1060)</f>
        <v>Donna Banks</v>
      </c>
      <c r="F1060" s="0" t="s">
        <v>2036</v>
      </c>
      <c r="G1060" s="0" t="s">
        <v>2033</v>
      </c>
      <c r="H1060" s="0" t="n">
        <v>63</v>
      </c>
      <c r="I1060" s="0" t="n">
        <v>54</v>
      </c>
      <c r="J1060" s="0" t="n">
        <v>0</v>
      </c>
      <c r="K1060" s="0" t="s">
        <v>2032</v>
      </c>
      <c r="L1060" s="0" t="s">
        <v>2032</v>
      </c>
      <c r="M1060" s="66" t="n">
        <v>43543</v>
      </c>
    </row>
    <row r="1061" customFormat="false" ht="13.2" hidden="false" customHeight="false" outlineLevel="0" collapsed="false">
      <c r="A1061" s="0" t="s">
        <v>3084</v>
      </c>
      <c r="B1061" s="0" t="s">
        <v>4043</v>
      </c>
      <c r="C1061" s="0" t="str">
        <f aca="false">CONCATENATE(A1061," ",B1061)</f>
        <v>Mary Ellen Benjamin</v>
      </c>
      <c r="F1061" s="0" t="s">
        <v>2036</v>
      </c>
      <c r="G1061" s="0" t="s">
        <v>2033</v>
      </c>
      <c r="H1061" s="0" t="n">
        <v>53</v>
      </c>
      <c r="I1061" s="0" t="n">
        <v>52</v>
      </c>
      <c r="J1061" s="0" t="n">
        <v>0</v>
      </c>
      <c r="K1061" s="0" t="s">
        <v>2032</v>
      </c>
      <c r="L1061" s="0" t="s">
        <v>2032</v>
      </c>
      <c r="M1061" s="66" t="n">
        <v>43543</v>
      </c>
    </row>
    <row r="1062" customFormat="false" ht="13.2" hidden="false" customHeight="false" outlineLevel="0" collapsed="false">
      <c r="A1062" s="0" t="s">
        <v>2981</v>
      </c>
      <c r="B1062" s="0" t="s">
        <v>4044</v>
      </c>
      <c r="C1062" s="0" t="str">
        <f aca="false">CONCATENATE(A1062," ",B1062)</f>
        <v>Diane Borle</v>
      </c>
      <c r="F1062" s="0" t="s">
        <v>2036</v>
      </c>
      <c r="G1062" s="0" t="s">
        <v>2033</v>
      </c>
      <c r="H1062" s="0" t="n">
        <v>53</v>
      </c>
      <c r="I1062" s="0" t="n">
        <v>51</v>
      </c>
      <c r="J1062" s="0" t="n">
        <v>0</v>
      </c>
      <c r="K1062" s="0" t="s">
        <v>2032</v>
      </c>
      <c r="L1062" s="0" t="s">
        <v>2032</v>
      </c>
      <c r="M1062" s="66" t="n">
        <v>43543</v>
      </c>
    </row>
    <row r="1063" customFormat="false" ht="13.2" hidden="false" customHeight="false" outlineLevel="0" collapsed="false">
      <c r="A1063" s="0" t="s">
        <v>3156</v>
      </c>
      <c r="B1063" s="0" t="s">
        <v>4045</v>
      </c>
      <c r="C1063" s="0" t="str">
        <f aca="false">CONCATENATE(A1063," ",B1063)</f>
        <v>Duane Demeria</v>
      </c>
      <c r="F1063" s="0" t="s">
        <v>2036</v>
      </c>
      <c r="G1063" s="0" t="s">
        <v>2031</v>
      </c>
      <c r="H1063" s="0" t="n">
        <v>63</v>
      </c>
      <c r="I1063" s="0" t="n">
        <v>50</v>
      </c>
      <c r="J1063" s="0" t="n">
        <v>0</v>
      </c>
      <c r="K1063" s="0" t="s">
        <v>2032</v>
      </c>
      <c r="L1063" s="0" t="s">
        <v>2032</v>
      </c>
      <c r="M1063" s="66" t="n">
        <v>43543</v>
      </c>
    </row>
    <row r="1064" customFormat="false" ht="13.2" hidden="false" customHeight="false" outlineLevel="0" collapsed="false">
      <c r="A1064" s="0" t="s">
        <v>3135</v>
      </c>
      <c r="B1064" s="0" t="s">
        <v>3928</v>
      </c>
      <c r="C1064" s="0" t="str">
        <f aca="false">CONCATENATE(A1064," ",B1064)</f>
        <v>Lloyd Dyer</v>
      </c>
      <c r="F1064" s="0" t="s">
        <v>2036</v>
      </c>
      <c r="G1064" s="0" t="s">
        <v>2031</v>
      </c>
      <c r="H1064" s="0" t="n">
        <v>51</v>
      </c>
      <c r="I1064" s="0" t="n">
        <v>52</v>
      </c>
      <c r="J1064" s="0" t="n">
        <v>0</v>
      </c>
      <c r="K1064" s="0" t="s">
        <v>2032</v>
      </c>
      <c r="L1064" s="0" t="s">
        <v>2032</v>
      </c>
      <c r="M1064" s="66" t="n">
        <v>43543</v>
      </c>
    </row>
    <row r="1065" customFormat="false" ht="13.2" hidden="false" customHeight="false" outlineLevel="0" collapsed="false">
      <c r="A1065" s="0" t="s">
        <v>3232</v>
      </c>
      <c r="B1065" s="0" t="s">
        <v>4046</v>
      </c>
      <c r="C1065" s="0" t="str">
        <f aca="false">CONCATENATE(A1065," ",B1065)</f>
        <v>Peggy Hoolsema</v>
      </c>
      <c r="F1065" s="0" t="s">
        <v>2034</v>
      </c>
      <c r="G1065" s="0" t="s">
        <v>2033</v>
      </c>
      <c r="H1065" s="0" t="n">
        <v>64</v>
      </c>
      <c r="I1065" s="0" t="n">
        <v>51</v>
      </c>
      <c r="J1065" s="0" t="n">
        <v>0</v>
      </c>
      <c r="K1065" s="0" t="s">
        <v>2032</v>
      </c>
      <c r="L1065" s="0" t="s">
        <v>2032</v>
      </c>
      <c r="M1065" s="66" t="n">
        <v>43543</v>
      </c>
    </row>
    <row r="1066" customFormat="false" ht="13.2" hidden="false" customHeight="false" outlineLevel="0" collapsed="false">
      <c r="A1066" s="0" t="s">
        <v>2950</v>
      </c>
      <c r="B1066" s="0" t="s">
        <v>4046</v>
      </c>
      <c r="C1066" s="0" t="str">
        <f aca="false">CONCATENATE(A1066," ",B1066)</f>
        <v>Ron Hoolsema</v>
      </c>
      <c r="F1066" s="0" t="s">
        <v>2036</v>
      </c>
      <c r="G1066" s="0" t="s">
        <v>2031</v>
      </c>
      <c r="H1066" s="0" t="n">
        <v>65</v>
      </c>
      <c r="I1066" s="0" t="n">
        <v>53</v>
      </c>
      <c r="J1066" s="0" t="n">
        <v>0</v>
      </c>
      <c r="K1066" s="0" t="s">
        <v>2032</v>
      </c>
      <c r="L1066" s="0" t="s">
        <v>2032</v>
      </c>
      <c r="M1066" s="66" t="n">
        <v>43543</v>
      </c>
    </row>
    <row r="1067" customFormat="false" ht="13.2" hidden="false" customHeight="false" outlineLevel="0" collapsed="false">
      <c r="A1067" s="0" t="s">
        <v>2999</v>
      </c>
      <c r="B1067" s="0" t="s">
        <v>4047</v>
      </c>
      <c r="C1067" s="0" t="str">
        <f aca="false">CONCATENATE(A1067," ",B1067)</f>
        <v>Keith Kozlovsky</v>
      </c>
      <c r="F1067" s="0" t="s">
        <v>2036</v>
      </c>
      <c r="G1067" s="0" t="s">
        <v>2031</v>
      </c>
      <c r="H1067" s="0" t="n">
        <v>57</v>
      </c>
      <c r="I1067" s="0" t="n">
        <v>51</v>
      </c>
      <c r="J1067" s="0" t="n">
        <v>0</v>
      </c>
      <c r="K1067" s="0" t="s">
        <v>2032</v>
      </c>
      <c r="L1067" s="0" t="s">
        <v>2032</v>
      </c>
      <c r="M1067" s="66" t="n">
        <v>43543</v>
      </c>
    </row>
    <row r="1068" customFormat="false" ht="13.2" hidden="false" customHeight="false" outlineLevel="0" collapsed="false">
      <c r="A1068" s="0" t="s">
        <v>4048</v>
      </c>
      <c r="B1068" s="0" t="s">
        <v>4049</v>
      </c>
      <c r="C1068" s="0" t="str">
        <f aca="false">CONCATENATE(A1068," ",B1068)</f>
        <v>Lise Lefebvre</v>
      </c>
      <c r="F1068" s="0" t="s">
        <v>2036</v>
      </c>
      <c r="G1068" s="0" t="s">
        <v>2033</v>
      </c>
      <c r="H1068" s="0" t="n">
        <v>51</v>
      </c>
      <c r="I1068" s="0" t="n">
        <v>49</v>
      </c>
      <c r="J1068" s="0" t="n">
        <v>0</v>
      </c>
      <c r="K1068" s="0" t="s">
        <v>2032</v>
      </c>
      <c r="L1068" s="0" t="s">
        <v>2032</v>
      </c>
      <c r="M1068" s="66" t="n">
        <v>43543</v>
      </c>
    </row>
    <row r="1069" customFormat="false" ht="13.2" hidden="false" customHeight="false" outlineLevel="0" collapsed="false">
      <c r="A1069" s="0" t="s">
        <v>3358</v>
      </c>
      <c r="B1069" s="0" t="s">
        <v>4050</v>
      </c>
      <c r="C1069" s="0" t="str">
        <f aca="false">CONCATENATE(A1069," ",B1069)</f>
        <v>Chuck MacDonald</v>
      </c>
      <c r="F1069" s="0" t="s">
        <v>2036</v>
      </c>
      <c r="G1069" s="0" t="s">
        <v>2031</v>
      </c>
      <c r="H1069" s="0" t="n">
        <v>68</v>
      </c>
      <c r="I1069" s="0" t="n">
        <v>54</v>
      </c>
      <c r="J1069" s="0" t="n">
        <v>0</v>
      </c>
      <c r="K1069" s="0" t="s">
        <v>2032</v>
      </c>
      <c r="L1069" s="0" t="s">
        <v>2032</v>
      </c>
      <c r="M1069" s="66" t="n">
        <v>43543</v>
      </c>
    </row>
    <row r="1070" customFormat="false" ht="13.2" hidden="false" customHeight="false" outlineLevel="0" collapsed="false">
      <c r="A1070" s="0" t="s">
        <v>4051</v>
      </c>
      <c r="B1070" s="0" t="s">
        <v>3333</v>
      </c>
      <c r="C1070" s="0" t="str">
        <f aca="false">CONCATENATE(A1070," ",B1070)</f>
        <v>Clovis Martin</v>
      </c>
      <c r="F1070" s="0" t="s">
        <v>2036</v>
      </c>
      <c r="G1070" s="0" t="s">
        <v>2031</v>
      </c>
      <c r="H1070" s="0" t="n">
        <v>62</v>
      </c>
      <c r="I1070" s="0" t="n">
        <v>52</v>
      </c>
      <c r="J1070" s="0" t="n">
        <v>0</v>
      </c>
      <c r="K1070" s="0" t="s">
        <v>2032</v>
      </c>
      <c r="L1070" s="0" t="s">
        <v>2032</v>
      </c>
      <c r="M1070" s="66" t="n">
        <v>43543</v>
      </c>
    </row>
    <row r="1071" customFormat="false" ht="13.2" hidden="false" customHeight="false" outlineLevel="0" collapsed="false">
      <c r="A1071" s="0" t="s">
        <v>3308</v>
      </c>
      <c r="B1071" s="0" t="s">
        <v>4052</v>
      </c>
      <c r="C1071" s="0" t="str">
        <f aca="false">CONCATENATE(A1071," ",B1071)</f>
        <v>Gerry Maurer</v>
      </c>
      <c r="F1071" s="0" t="s">
        <v>2036</v>
      </c>
      <c r="G1071" s="0" t="s">
        <v>2031</v>
      </c>
      <c r="H1071" s="0" t="n">
        <v>72</v>
      </c>
      <c r="I1071" s="0" t="n">
        <v>52</v>
      </c>
      <c r="J1071" s="0" t="n">
        <v>0</v>
      </c>
      <c r="K1071" s="0" t="s">
        <v>2032</v>
      </c>
      <c r="L1071" s="0" t="s">
        <v>2032</v>
      </c>
      <c r="M1071" s="66" t="n">
        <v>43543</v>
      </c>
    </row>
    <row r="1072" customFormat="false" ht="13.2" hidden="false" customHeight="false" outlineLevel="0" collapsed="false">
      <c r="A1072" s="0" t="s">
        <v>4053</v>
      </c>
      <c r="B1072" s="0" t="s">
        <v>4054</v>
      </c>
      <c r="C1072" s="0" t="str">
        <f aca="false">CONCATENATE(A1072," ",B1072)</f>
        <v>Julien Mercier</v>
      </c>
      <c r="F1072" s="0" t="s">
        <v>2036</v>
      </c>
      <c r="G1072" s="0" t="s">
        <v>2031</v>
      </c>
      <c r="H1072" s="0" t="n">
        <v>65</v>
      </c>
      <c r="I1072" s="0" t="n">
        <v>49</v>
      </c>
      <c r="J1072" s="0" t="n">
        <v>0</v>
      </c>
      <c r="K1072" s="0" t="s">
        <v>2032</v>
      </c>
      <c r="L1072" s="0" t="s">
        <v>2032</v>
      </c>
      <c r="M1072" s="66" t="n">
        <v>43543</v>
      </c>
    </row>
    <row r="1073" customFormat="false" ht="13.2" hidden="false" customHeight="false" outlineLevel="0" collapsed="false">
      <c r="A1073" s="0" t="s">
        <v>3037</v>
      </c>
      <c r="B1073" s="0" t="s">
        <v>3424</v>
      </c>
      <c r="C1073" s="0" t="str">
        <f aca="false">CONCATENATE(A1073," ",B1073)</f>
        <v>Sharon Musack</v>
      </c>
      <c r="F1073" s="0" t="s">
        <v>2036</v>
      </c>
      <c r="G1073" s="0" t="s">
        <v>2033</v>
      </c>
      <c r="H1073" s="0" t="n">
        <v>58</v>
      </c>
      <c r="I1073" s="0" t="n">
        <v>52</v>
      </c>
      <c r="J1073" s="0" t="n">
        <v>0</v>
      </c>
      <c r="K1073" s="0" t="s">
        <v>2032</v>
      </c>
      <c r="L1073" s="0" t="s">
        <v>2032</v>
      </c>
      <c r="M1073" s="66" t="n">
        <v>43543</v>
      </c>
    </row>
    <row r="1074" customFormat="false" ht="13.2" hidden="false" customHeight="false" outlineLevel="0" collapsed="false">
      <c r="A1074" s="0" t="s">
        <v>4055</v>
      </c>
      <c r="B1074" s="0" t="s">
        <v>4056</v>
      </c>
      <c r="C1074" s="0" t="str">
        <f aca="false">CONCATENATE(A1074," ",B1074)</f>
        <v>Gerald Opdycke</v>
      </c>
      <c r="F1074" s="0" t="s">
        <v>2036</v>
      </c>
      <c r="G1074" s="0" t="s">
        <v>2031</v>
      </c>
      <c r="H1074" s="0" t="n">
        <v>46</v>
      </c>
      <c r="I1074" s="0" t="n">
        <v>52</v>
      </c>
      <c r="J1074" s="0" t="n">
        <v>0</v>
      </c>
      <c r="K1074" s="0" t="s">
        <v>2032</v>
      </c>
      <c r="L1074" s="0" t="s">
        <v>2032</v>
      </c>
      <c r="M1074" s="66" t="n">
        <v>43543</v>
      </c>
    </row>
    <row r="1075" customFormat="false" ht="13.2" hidden="false" customHeight="false" outlineLevel="0" collapsed="false">
      <c r="A1075" s="0" t="s">
        <v>2942</v>
      </c>
      <c r="B1075" s="0" t="s">
        <v>3508</v>
      </c>
      <c r="C1075" s="0" t="str">
        <f aca="false">CONCATENATE(A1075," ",B1075)</f>
        <v>Harold Patterson</v>
      </c>
      <c r="F1075" s="0" t="s">
        <v>2036</v>
      </c>
      <c r="G1075" s="0" t="s">
        <v>2031</v>
      </c>
      <c r="H1075" s="0" t="n">
        <v>72</v>
      </c>
      <c r="I1075" s="0" t="n">
        <v>52</v>
      </c>
      <c r="J1075" s="0" t="n">
        <v>0</v>
      </c>
      <c r="K1075" s="0" t="s">
        <v>2032</v>
      </c>
      <c r="L1075" s="0" t="s">
        <v>2032</v>
      </c>
      <c r="M1075" s="66" t="n">
        <v>43543</v>
      </c>
    </row>
    <row r="1076" customFormat="false" ht="13.2" hidden="false" customHeight="false" outlineLevel="0" collapsed="false">
      <c r="A1076" s="0" t="s">
        <v>2981</v>
      </c>
      <c r="B1076" s="0" t="s">
        <v>4057</v>
      </c>
      <c r="C1076" s="0" t="str">
        <f aca="false">CONCATENATE(A1076," ",B1076)</f>
        <v>Diane Platford</v>
      </c>
      <c r="F1076" s="0" t="s">
        <v>2036</v>
      </c>
      <c r="G1076" s="0" t="s">
        <v>2033</v>
      </c>
      <c r="H1076" s="0" t="n">
        <v>67</v>
      </c>
      <c r="I1076" s="0" t="n">
        <v>54</v>
      </c>
      <c r="J1076" s="0" t="n">
        <v>0</v>
      </c>
      <c r="K1076" s="0" t="s">
        <v>2032</v>
      </c>
      <c r="L1076" s="0" t="s">
        <v>2032</v>
      </c>
      <c r="M1076" s="66" t="n">
        <v>43543</v>
      </c>
    </row>
    <row r="1077" customFormat="false" ht="13.2" hidden="false" customHeight="false" outlineLevel="0" collapsed="false">
      <c r="A1077" s="0" t="s">
        <v>3757</v>
      </c>
      <c r="B1077" s="0" t="s">
        <v>4057</v>
      </c>
      <c r="C1077" s="0" t="str">
        <f aca="false">CONCATENATE(A1077," ",B1077)</f>
        <v>Rob Platford</v>
      </c>
      <c r="F1077" s="0" t="s">
        <v>2036</v>
      </c>
      <c r="G1077" s="0" t="s">
        <v>2031</v>
      </c>
      <c r="H1077" s="0" t="n">
        <v>67</v>
      </c>
      <c r="I1077" s="0" t="n">
        <v>51</v>
      </c>
      <c r="J1077" s="0" t="n">
        <v>0</v>
      </c>
      <c r="K1077" s="0" t="s">
        <v>2032</v>
      </c>
      <c r="L1077" s="0" t="s">
        <v>2032</v>
      </c>
      <c r="M1077" s="66" t="n">
        <v>43543</v>
      </c>
    </row>
    <row r="1078" customFormat="false" ht="13.2" hidden="false" customHeight="false" outlineLevel="0" collapsed="false">
      <c r="A1078" s="0" t="s">
        <v>3333</v>
      </c>
      <c r="B1078" s="0" t="s">
        <v>4058</v>
      </c>
      <c r="C1078" s="0" t="str">
        <f aca="false">CONCATENATE(A1078," ",B1078)</f>
        <v>Martin Stocker</v>
      </c>
      <c r="F1078" s="0" t="s">
        <v>2036</v>
      </c>
      <c r="G1078" s="0" t="s">
        <v>2031</v>
      </c>
      <c r="H1078" s="0" t="n">
        <v>46</v>
      </c>
      <c r="I1078" s="0" t="n">
        <v>51</v>
      </c>
      <c r="J1078" s="0" t="n">
        <v>0</v>
      </c>
      <c r="K1078" s="0" t="s">
        <v>2032</v>
      </c>
      <c r="L1078" s="0" t="s">
        <v>2032</v>
      </c>
      <c r="M1078" s="66" t="n">
        <v>43543</v>
      </c>
    </row>
    <row r="1079" customFormat="false" ht="13.2" hidden="false" customHeight="false" outlineLevel="0" collapsed="false">
      <c r="A1079" s="0" t="s">
        <v>3024</v>
      </c>
      <c r="B1079" s="0" t="s">
        <v>4059</v>
      </c>
      <c r="C1079" s="0" t="str">
        <f aca="false">CONCATENATE(A1079," ",B1079)</f>
        <v>Dick Thompson</v>
      </c>
      <c r="F1079" s="0" t="s">
        <v>2036</v>
      </c>
      <c r="G1079" s="0" t="s">
        <v>2031</v>
      </c>
      <c r="H1079" s="0" t="n">
        <v>53</v>
      </c>
      <c r="I1079" s="0" t="n">
        <v>52</v>
      </c>
      <c r="J1079" s="0" t="n">
        <v>0</v>
      </c>
      <c r="K1079" s="0" t="s">
        <v>2032</v>
      </c>
      <c r="L1079" s="0" t="s">
        <v>2032</v>
      </c>
      <c r="M1079" s="66" t="n">
        <v>43543</v>
      </c>
    </row>
    <row r="1080" customFormat="false" ht="13.2" hidden="false" customHeight="false" outlineLevel="0" collapsed="false">
      <c r="A1080" s="0" t="s">
        <v>3681</v>
      </c>
      <c r="B1080" s="0" t="s">
        <v>3426</v>
      </c>
      <c r="C1080" s="0" t="str">
        <f aca="false">CONCATENATE(A1080," ",B1080)</f>
        <v>Dennis Unguran</v>
      </c>
      <c r="F1080" s="0" t="s">
        <v>2036</v>
      </c>
      <c r="G1080" s="0" t="s">
        <v>2031</v>
      </c>
      <c r="H1080" s="0" t="n">
        <v>54</v>
      </c>
      <c r="I1080" s="0" t="n">
        <v>51</v>
      </c>
      <c r="J1080" s="0" t="n">
        <v>0</v>
      </c>
      <c r="K1080" s="0" t="s">
        <v>2032</v>
      </c>
      <c r="L1080" s="0" t="s">
        <v>2032</v>
      </c>
      <c r="M1080" s="66" t="n">
        <v>43543</v>
      </c>
    </row>
    <row r="1081" customFormat="false" ht="13.2" hidden="false" customHeight="false" outlineLevel="0" collapsed="false">
      <c r="A1081" s="0" t="s">
        <v>2191</v>
      </c>
      <c r="B1081" s="0" t="n">
        <v>3</v>
      </c>
      <c r="I1081" s="0" t="n">
        <v>21</v>
      </c>
      <c r="J1081" s="0" t="n">
        <v>51</v>
      </c>
      <c r="K1081" s="0" t="n">
        <v>52</v>
      </c>
      <c r="L1081" s="0" t="s">
        <v>2020</v>
      </c>
    </row>
    <row r="1082" customFormat="false" ht="13.2" hidden="false" customHeight="false" outlineLevel="0" collapsed="false">
      <c r="A1082" s="0" t="s">
        <v>2022</v>
      </c>
      <c r="F1082" s="0" t="s">
        <v>2023</v>
      </c>
      <c r="G1082" s="0" t="s">
        <v>2009</v>
      </c>
      <c r="H1082" s="0" t="s">
        <v>2024</v>
      </c>
      <c r="I1082" s="0" t="s">
        <v>2025</v>
      </c>
      <c r="J1082" s="0" t="s">
        <v>2026</v>
      </c>
      <c r="K1082" s="0" t="s">
        <v>2027</v>
      </c>
      <c r="L1082" s="0" t="s">
        <v>2028</v>
      </c>
      <c r="M1082" s="0" t="s">
        <v>2029</v>
      </c>
    </row>
    <row r="1083" customFormat="false" ht="13.2" hidden="false" customHeight="false" outlineLevel="0" collapsed="false">
      <c r="A1083" s="0" t="s">
        <v>4060</v>
      </c>
      <c r="B1083" s="0" t="s">
        <v>2905</v>
      </c>
      <c r="C1083" s="0" t="str">
        <f aca="false">CONCATENATE(A1083," ",B1083)</f>
        <v>Marilynn Anderson</v>
      </c>
      <c r="F1083" s="0" t="s">
        <v>2036</v>
      </c>
      <c r="G1083" s="0" t="s">
        <v>2033</v>
      </c>
      <c r="H1083" s="0" t="n">
        <v>46</v>
      </c>
      <c r="I1083" s="0" t="n">
        <v>55</v>
      </c>
      <c r="J1083" s="0" t="n">
        <v>0</v>
      </c>
      <c r="K1083" s="0" t="s">
        <v>2032</v>
      </c>
      <c r="L1083" s="0" t="s">
        <v>2032</v>
      </c>
      <c r="M1083" s="66" t="n">
        <v>43556</v>
      </c>
    </row>
    <row r="1084" customFormat="false" ht="13.2" hidden="false" customHeight="false" outlineLevel="0" collapsed="false">
      <c r="A1084" s="0" t="s">
        <v>3109</v>
      </c>
      <c r="B1084" s="0" t="s">
        <v>3446</v>
      </c>
      <c r="C1084" s="0" t="str">
        <f aca="false">CONCATENATE(A1084," ",B1084)</f>
        <v>Greg Benson</v>
      </c>
      <c r="F1084" s="0" t="s">
        <v>2036</v>
      </c>
      <c r="G1084" s="0" t="s">
        <v>2031</v>
      </c>
      <c r="H1084" s="0" t="n">
        <v>59</v>
      </c>
      <c r="I1084" s="0" t="n">
        <v>54</v>
      </c>
      <c r="J1084" s="0" t="n">
        <v>0</v>
      </c>
      <c r="K1084" s="0" t="s">
        <v>2032</v>
      </c>
      <c r="L1084" s="0" t="s">
        <v>2032</v>
      </c>
      <c r="M1084" s="66" t="n">
        <v>43556</v>
      </c>
    </row>
    <row r="1085" customFormat="false" ht="13.2" hidden="false" customHeight="false" outlineLevel="0" collapsed="false">
      <c r="A1085" s="0" t="s">
        <v>3876</v>
      </c>
      <c r="B1085" s="0" t="s">
        <v>4061</v>
      </c>
      <c r="C1085" s="0" t="str">
        <f aca="false">CONCATENATE(A1085," ",B1085)</f>
        <v>Emily Bolman</v>
      </c>
      <c r="F1085" s="0" t="s">
        <v>2036</v>
      </c>
      <c r="G1085" s="0" t="s">
        <v>2033</v>
      </c>
      <c r="H1085" s="0" t="n">
        <v>42</v>
      </c>
      <c r="I1085" s="0" t="n">
        <v>49</v>
      </c>
      <c r="J1085" s="0" t="n">
        <v>0</v>
      </c>
      <c r="K1085" s="0" t="s">
        <v>2032</v>
      </c>
      <c r="L1085" s="0" t="s">
        <v>2032</v>
      </c>
      <c r="M1085" s="66" t="n">
        <v>43556</v>
      </c>
    </row>
    <row r="1086" customFormat="false" ht="13.2" hidden="false" customHeight="false" outlineLevel="0" collapsed="false">
      <c r="A1086" s="0" t="s">
        <v>3109</v>
      </c>
      <c r="B1086" s="0" t="s">
        <v>4062</v>
      </c>
      <c r="C1086" s="0" t="str">
        <f aca="false">CONCATENATE(A1086," ",B1086)</f>
        <v>Greg Briggs</v>
      </c>
      <c r="F1086" s="0" t="s">
        <v>2034</v>
      </c>
      <c r="G1086" s="0" t="s">
        <v>2031</v>
      </c>
      <c r="H1086" s="0" t="n">
        <v>63</v>
      </c>
      <c r="I1086" s="0" t="n">
        <v>51</v>
      </c>
      <c r="J1086" s="0" t="n">
        <v>0</v>
      </c>
      <c r="K1086" s="0" t="s">
        <v>2032</v>
      </c>
      <c r="L1086" s="0" t="s">
        <v>2032</v>
      </c>
      <c r="M1086" s="66" t="n">
        <v>43556</v>
      </c>
    </row>
    <row r="1087" customFormat="false" ht="13.2" hidden="false" customHeight="false" outlineLevel="0" collapsed="false">
      <c r="A1087" s="0" t="s">
        <v>3425</v>
      </c>
      <c r="B1087" s="0" t="s">
        <v>4062</v>
      </c>
      <c r="C1087" s="0" t="str">
        <f aca="false">CONCATENATE(A1087," ",B1087)</f>
        <v>Theresa Briggs</v>
      </c>
      <c r="F1087" s="0" t="s">
        <v>2036</v>
      </c>
      <c r="G1087" s="0" t="s">
        <v>2033</v>
      </c>
      <c r="H1087" s="0" t="n">
        <v>60</v>
      </c>
      <c r="I1087" s="0" t="n">
        <v>51</v>
      </c>
      <c r="J1087" s="0" t="n">
        <v>0</v>
      </c>
      <c r="K1087" s="0" t="s">
        <v>2032</v>
      </c>
      <c r="L1087" s="0" t="s">
        <v>2032</v>
      </c>
      <c r="M1087" s="66" t="n">
        <v>43556</v>
      </c>
    </row>
    <row r="1088" customFormat="false" ht="13.2" hidden="false" customHeight="false" outlineLevel="0" collapsed="false">
      <c r="A1088" s="0" t="s">
        <v>4063</v>
      </c>
      <c r="B1088" s="0" t="s">
        <v>3105</v>
      </c>
      <c r="C1088" s="0" t="str">
        <f aca="false">CONCATENATE(A1088," ",B1088)</f>
        <v>Sid Johnson</v>
      </c>
      <c r="F1088" s="0" t="s">
        <v>2036</v>
      </c>
      <c r="G1088" s="0" t="s">
        <v>2031</v>
      </c>
      <c r="H1088" s="0" t="n">
        <v>44</v>
      </c>
      <c r="I1088" s="0" t="n">
        <v>54</v>
      </c>
      <c r="J1088" s="0" t="n">
        <v>0</v>
      </c>
      <c r="K1088" s="0" t="s">
        <v>2032</v>
      </c>
      <c r="L1088" s="0" t="s">
        <v>2032</v>
      </c>
      <c r="M1088" s="66" t="n">
        <v>43556</v>
      </c>
    </row>
    <row r="1089" customFormat="false" ht="13.2" hidden="false" customHeight="false" outlineLevel="0" collapsed="false">
      <c r="A1089" s="0" t="s">
        <v>3925</v>
      </c>
      <c r="B1089" s="0" t="s">
        <v>3786</v>
      </c>
      <c r="C1089" s="0" t="str">
        <f aca="false">CONCATENATE(A1089," ",B1089)</f>
        <v>Joyce Johnston</v>
      </c>
      <c r="F1089" s="0" t="s">
        <v>2034</v>
      </c>
      <c r="G1089" s="0" t="s">
        <v>2033</v>
      </c>
      <c r="H1089" s="0" t="n">
        <v>56</v>
      </c>
      <c r="I1089" s="0" t="n">
        <v>52</v>
      </c>
      <c r="J1089" s="0" t="n">
        <v>0</v>
      </c>
      <c r="K1089" s="0" t="s">
        <v>2032</v>
      </c>
      <c r="L1089" s="0" t="s">
        <v>2032</v>
      </c>
      <c r="M1089" s="66" t="n">
        <v>43556</v>
      </c>
    </row>
    <row r="1090" customFormat="false" ht="13.2" hidden="false" customHeight="false" outlineLevel="0" collapsed="false">
      <c r="A1090" s="0" t="s">
        <v>3024</v>
      </c>
      <c r="B1090" s="0" t="s">
        <v>3330</v>
      </c>
      <c r="C1090" s="0" t="str">
        <f aca="false">CONCATENATE(A1090," ",B1090)</f>
        <v>Dick Margo</v>
      </c>
      <c r="F1090" s="0" t="s">
        <v>2036</v>
      </c>
      <c r="G1090" s="0" t="s">
        <v>2031</v>
      </c>
      <c r="H1090" s="0" t="n">
        <v>44</v>
      </c>
      <c r="I1090" s="0" t="n">
        <v>48</v>
      </c>
      <c r="J1090" s="0" t="n">
        <v>0</v>
      </c>
      <c r="K1090" s="0" t="s">
        <v>2032</v>
      </c>
      <c r="L1090" s="0" t="s">
        <v>2032</v>
      </c>
      <c r="M1090" s="66" t="n">
        <v>43556</v>
      </c>
    </row>
    <row r="1091" customFormat="false" ht="13.2" hidden="false" customHeight="false" outlineLevel="0" collapsed="false">
      <c r="A1091" s="0" t="s">
        <v>3610</v>
      </c>
      <c r="B1091" s="0" t="s">
        <v>4064</v>
      </c>
      <c r="C1091" s="0" t="str">
        <f aca="false">CONCATENATE(A1091," ",B1091)</f>
        <v>Phyllis Marx</v>
      </c>
      <c r="F1091" s="0" t="s">
        <v>2036</v>
      </c>
      <c r="G1091" s="0" t="s">
        <v>2033</v>
      </c>
      <c r="H1091" s="0" t="n">
        <v>44</v>
      </c>
      <c r="I1091" s="0" t="n">
        <v>55</v>
      </c>
      <c r="J1091" s="0" t="n">
        <v>0</v>
      </c>
      <c r="K1091" s="0" t="s">
        <v>2032</v>
      </c>
      <c r="L1091" s="0" t="s">
        <v>2032</v>
      </c>
      <c r="M1091" s="66" t="n">
        <v>43556</v>
      </c>
    </row>
    <row r="1092" customFormat="false" ht="13.2" hidden="false" customHeight="false" outlineLevel="0" collapsed="false">
      <c r="A1092" s="0" t="s">
        <v>3246</v>
      </c>
      <c r="B1092" s="0" t="s">
        <v>3052</v>
      </c>
      <c r="C1092" s="0" t="str">
        <f aca="false">CONCATENATE(A1092," ",B1092)</f>
        <v>Ken Mathews</v>
      </c>
      <c r="F1092" s="0" t="s">
        <v>2036</v>
      </c>
      <c r="G1092" s="0" t="s">
        <v>2031</v>
      </c>
      <c r="H1092" s="0" t="n">
        <v>51</v>
      </c>
      <c r="I1092" s="0" t="n">
        <v>53</v>
      </c>
      <c r="J1092" s="0" t="n">
        <v>0</v>
      </c>
      <c r="K1092" s="0" t="s">
        <v>2032</v>
      </c>
      <c r="L1092" s="0" t="s">
        <v>2032</v>
      </c>
      <c r="M1092" s="66" t="n">
        <v>43542</v>
      </c>
    </row>
    <row r="1093" customFormat="false" ht="13.2" hidden="false" customHeight="false" outlineLevel="0" collapsed="false">
      <c r="A1093" s="0" t="s">
        <v>4065</v>
      </c>
      <c r="B1093" s="0" t="s">
        <v>3475</v>
      </c>
      <c r="C1093" s="0" t="str">
        <f aca="false">CONCATENATE(A1093," ",B1093)</f>
        <v>Jeannette Modeen</v>
      </c>
      <c r="F1093" s="0" t="s">
        <v>2036</v>
      </c>
      <c r="G1093" s="0" t="s">
        <v>2033</v>
      </c>
      <c r="H1093" s="0" t="n">
        <v>44</v>
      </c>
      <c r="I1093" s="0" t="n">
        <v>55</v>
      </c>
      <c r="J1093" s="0" t="n">
        <v>0</v>
      </c>
      <c r="K1093" s="0" t="s">
        <v>2032</v>
      </c>
      <c r="L1093" s="0" t="s">
        <v>2032</v>
      </c>
      <c r="M1093" s="66" t="n">
        <v>43556</v>
      </c>
    </row>
    <row r="1094" customFormat="false" ht="13.2" hidden="false" customHeight="false" outlineLevel="0" collapsed="false">
      <c r="A1094" s="0" t="s">
        <v>4066</v>
      </c>
      <c r="B1094" s="0" t="s">
        <v>4067</v>
      </c>
      <c r="C1094" s="0" t="str">
        <f aca="false">CONCATENATE(A1094," ",B1094)</f>
        <v>Gordon Muir</v>
      </c>
      <c r="F1094" s="0" t="s">
        <v>2036</v>
      </c>
      <c r="G1094" s="0" t="s">
        <v>2031</v>
      </c>
      <c r="H1094" s="0" t="n">
        <v>44</v>
      </c>
      <c r="I1094" s="0" t="n">
        <v>50</v>
      </c>
      <c r="J1094" s="0" t="n">
        <v>0</v>
      </c>
      <c r="K1094" s="0" t="s">
        <v>2032</v>
      </c>
      <c r="L1094" s="0" t="s">
        <v>2032</v>
      </c>
      <c r="M1094" s="66" t="n">
        <v>43556</v>
      </c>
    </row>
    <row r="1095" customFormat="false" ht="13.2" hidden="false" customHeight="false" outlineLevel="0" collapsed="false">
      <c r="A1095" s="0" t="s">
        <v>2942</v>
      </c>
      <c r="B1095" s="0" t="s">
        <v>4068</v>
      </c>
      <c r="C1095" s="0" t="str">
        <f aca="false">CONCATENATE(A1095," ",B1095)</f>
        <v>Harold Neukom</v>
      </c>
      <c r="F1095" s="0" t="s">
        <v>2036</v>
      </c>
      <c r="G1095" s="0" t="s">
        <v>2031</v>
      </c>
      <c r="H1095" s="0" t="n">
        <v>51</v>
      </c>
      <c r="I1095" s="0" t="n">
        <v>52</v>
      </c>
      <c r="J1095" s="0" t="n">
        <v>0</v>
      </c>
      <c r="K1095" s="0" t="s">
        <v>2032</v>
      </c>
      <c r="L1095" s="0" t="s">
        <v>2032</v>
      </c>
      <c r="M1095" s="66" t="n">
        <v>43556</v>
      </c>
    </row>
    <row r="1096" customFormat="false" ht="13.2" hidden="false" customHeight="false" outlineLevel="0" collapsed="false">
      <c r="A1096" s="0" t="s">
        <v>3312</v>
      </c>
      <c r="B1096" s="0" t="s">
        <v>4069</v>
      </c>
      <c r="C1096" s="0" t="str">
        <f aca="false">CONCATENATE(A1096," ",B1096)</f>
        <v>Sherry Qualkenbush</v>
      </c>
      <c r="F1096" s="0" t="s">
        <v>2036</v>
      </c>
      <c r="G1096" s="0" t="s">
        <v>2033</v>
      </c>
      <c r="H1096" s="0" t="n">
        <v>46</v>
      </c>
      <c r="I1096" s="0" t="n">
        <v>50</v>
      </c>
      <c r="J1096" s="0" t="n">
        <v>0</v>
      </c>
      <c r="K1096" s="0" t="s">
        <v>2032</v>
      </c>
      <c r="L1096" s="0" t="s">
        <v>2032</v>
      </c>
      <c r="M1096" s="66" t="n">
        <v>43556</v>
      </c>
    </row>
    <row r="1097" customFormat="false" ht="13.2" hidden="false" customHeight="false" outlineLevel="0" collapsed="false">
      <c r="A1097" s="0" t="s">
        <v>4070</v>
      </c>
      <c r="B1097" s="0" t="s">
        <v>3066</v>
      </c>
      <c r="C1097" s="0" t="str">
        <f aca="false">CONCATENATE(A1097," ",B1097)</f>
        <v>Danny Smart</v>
      </c>
      <c r="F1097" s="0" t="s">
        <v>2036</v>
      </c>
      <c r="G1097" s="0" t="s">
        <v>2031</v>
      </c>
      <c r="H1097" s="0" t="n">
        <v>58</v>
      </c>
      <c r="I1097" s="0" t="n">
        <v>48</v>
      </c>
      <c r="J1097" s="0" t="n">
        <v>0</v>
      </c>
      <c r="K1097" s="0" t="s">
        <v>2032</v>
      </c>
      <c r="L1097" s="0" t="s">
        <v>2032</v>
      </c>
      <c r="M1097" s="66" t="n">
        <v>43556</v>
      </c>
    </row>
    <row r="1098" customFormat="false" ht="13.2" hidden="false" customHeight="false" outlineLevel="0" collapsed="false">
      <c r="A1098" s="0" t="s">
        <v>3527</v>
      </c>
      <c r="B1098" s="0" t="s">
        <v>4071</v>
      </c>
      <c r="C1098" s="0" t="str">
        <f aca="false">CONCATENATE(A1098," ",B1098)</f>
        <v>Ed Stivason</v>
      </c>
      <c r="F1098" s="0" t="s">
        <v>2036</v>
      </c>
      <c r="G1098" s="0" t="s">
        <v>2031</v>
      </c>
      <c r="H1098" s="0" t="n">
        <v>59</v>
      </c>
      <c r="I1098" s="0" t="n">
        <v>51</v>
      </c>
      <c r="J1098" s="0" t="n">
        <v>0</v>
      </c>
      <c r="K1098" s="0" t="s">
        <v>2032</v>
      </c>
      <c r="L1098" s="0" t="s">
        <v>2032</v>
      </c>
      <c r="M1098" s="66" t="n">
        <v>43556</v>
      </c>
    </row>
    <row r="1099" customFormat="false" ht="13.2" hidden="false" customHeight="false" outlineLevel="0" collapsed="false">
      <c r="A1099" s="0" t="s">
        <v>3063</v>
      </c>
      <c r="B1099" s="0" t="s">
        <v>4071</v>
      </c>
      <c r="C1099" s="0" t="str">
        <f aca="false">CONCATENATE(A1099," ",B1099)</f>
        <v>Mike Stivason</v>
      </c>
      <c r="F1099" s="0" t="s">
        <v>2036</v>
      </c>
      <c r="G1099" s="0" t="s">
        <v>2033</v>
      </c>
      <c r="H1099" s="0" t="n">
        <v>58</v>
      </c>
      <c r="I1099" s="0" t="n">
        <v>52</v>
      </c>
      <c r="J1099" s="0" t="n">
        <v>0</v>
      </c>
      <c r="K1099" s="0" t="s">
        <v>2032</v>
      </c>
      <c r="L1099" s="0" t="s">
        <v>2032</v>
      </c>
      <c r="M1099" s="66" t="n">
        <v>43556</v>
      </c>
    </row>
    <row r="1100" customFormat="false" ht="13.2" hidden="false" customHeight="false" outlineLevel="0" collapsed="false">
      <c r="A1100" s="0" t="s">
        <v>4028</v>
      </c>
      <c r="B1100" s="0" t="s">
        <v>4072</v>
      </c>
      <c r="C1100" s="0" t="str">
        <f aca="false">CONCATENATE(A1100," ",B1100)</f>
        <v>Laurie Titiryn</v>
      </c>
      <c r="F1100" s="0" t="s">
        <v>2036</v>
      </c>
      <c r="G1100" s="0" t="s">
        <v>2033</v>
      </c>
      <c r="H1100" s="0" t="n">
        <v>60</v>
      </c>
      <c r="I1100" s="0" t="n">
        <v>55</v>
      </c>
      <c r="J1100" s="0" t="n">
        <v>0</v>
      </c>
      <c r="K1100" s="0" t="s">
        <v>2032</v>
      </c>
      <c r="L1100" s="0" t="s">
        <v>2032</v>
      </c>
      <c r="M1100" s="66" t="n">
        <v>43556</v>
      </c>
    </row>
    <row r="1101" customFormat="false" ht="13.2" hidden="false" customHeight="false" outlineLevel="0" collapsed="false">
      <c r="A1101" s="0" t="s">
        <v>4073</v>
      </c>
      <c r="B1101" s="0" t="s">
        <v>4074</v>
      </c>
      <c r="C1101" s="0" t="str">
        <f aca="false">CONCATENATE(A1101," ",B1101)</f>
        <v>Rita Vidlak</v>
      </c>
      <c r="F1101" s="0" t="s">
        <v>2036</v>
      </c>
      <c r="G1101" s="0" t="s">
        <v>2033</v>
      </c>
      <c r="H1101" s="0" t="n">
        <v>53</v>
      </c>
      <c r="I1101" s="0" t="n">
        <v>52</v>
      </c>
      <c r="J1101" s="0" t="n">
        <v>0</v>
      </c>
      <c r="K1101" s="0" t="s">
        <v>2032</v>
      </c>
      <c r="L1101" s="0" t="s">
        <v>2032</v>
      </c>
      <c r="M1101" s="66" t="n">
        <v>43556</v>
      </c>
    </row>
    <row r="1102" customFormat="false" ht="13.2" hidden="false" customHeight="false" outlineLevel="0" collapsed="false">
      <c r="A1102" s="0" t="s">
        <v>4075</v>
      </c>
      <c r="B1102" s="0" t="s">
        <v>3800</v>
      </c>
      <c r="C1102" s="0" t="str">
        <f aca="false">CONCATENATE(A1102," ",B1102)</f>
        <v>Olga West</v>
      </c>
      <c r="F1102" s="0" t="s">
        <v>2036</v>
      </c>
      <c r="G1102" s="0" t="s">
        <v>2033</v>
      </c>
      <c r="H1102" s="0" t="n">
        <v>44</v>
      </c>
      <c r="I1102" s="0" t="n">
        <v>50</v>
      </c>
      <c r="J1102" s="0" t="n">
        <v>0</v>
      </c>
      <c r="K1102" s="0" t="s">
        <v>2032</v>
      </c>
      <c r="L1102" s="0" t="s">
        <v>2032</v>
      </c>
      <c r="M1102" s="66" t="n">
        <v>43556</v>
      </c>
    </row>
    <row r="1103" customFormat="false" ht="13.2" hidden="false" customHeight="false" outlineLevel="0" collapsed="false">
      <c r="A1103" s="0" t="s">
        <v>3785</v>
      </c>
      <c r="B1103" s="0" t="s">
        <v>4076</v>
      </c>
      <c r="C1103" s="0" t="str">
        <f aca="false">CONCATENATE(A1103," ",B1103)</f>
        <v>Stan Wise</v>
      </c>
      <c r="F1103" s="0" t="s">
        <v>2036</v>
      </c>
      <c r="G1103" s="0" t="s">
        <v>2031</v>
      </c>
      <c r="H1103" s="0" t="n">
        <v>53</v>
      </c>
      <c r="I1103" s="0" t="n">
        <v>52</v>
      </c>
      <c r="J1103" s="0" t="n">
        <v>0</v>
      </c>
      <c r="K1103" s="0" t="s">
        <v>2032</v>
      </c>
      <c r="L1103" s="0" t="s">
        <v>2032</v>
      </c>
      <c r="M1103" s="66" t="n">
        <v>43556</v>
      </c>
    </row>
    <row r="1104" customFormat="false" ht="13.2" hidden="false" customHeight="false" outlineLevel="0" collapsed="false">
      <c r="A1104" s="0" t="s">
        <v>2235</v>
      </c>
      <c r="B1104" s="0" t="n">
        <v>3</v>
      </c>
      <c r="I1104" s="0" t="n">
        <v>17</v>
      </c>
      <c r="J1104" s="0" t="n">
        <v>52</v>
      </c>
      <c r="K1104" s="0" t="n">
        <v>51</v>
      </c>
      <c r="L1104" s="0" t="s">
        <v>2020</v>
      </c>
    </row>
    <row r="1105" customFormat="false" ht="13.2" hidden="false" customHeight="false" outlineLevel="0" collapsed="false">
      <c r="A1105" s="0" t="s">
        <v>2022</v>
      </c>
      <c r="F1105" s="0" t="s">
        <v>2023</v>
      </c>
      <c r="G1105" s="0" t="s">
        <v>2009</v>
      </c>
      <c r="H1105" s="0" t="s">
        <v>2024</v>
      </c>
      <c r="I1105" s="0" t="s">
        <v>2025</v>
      </c>
      <c r="J1105" s="0" t="s">
        <v>2026</v>
      </c>
      <c r="K1105" s="0" t="s">
        <v>2027</v>
      </c>
      <c r="L1105" s="0" t="s">
        <v>2028</v>
      </c>
      <c r="M1105" s="0" t="s">
        <v>2029</v>
      </c>
    </row>
    <row r="1106" customFormat="false" ht="13.2" hidden="false" customHeight="false" outlineLevel="0" collapsed="false">
      <c r="A1106" s="0" t="s">
        <v>3464</v>
      </c>
      <c r="B1106" s="0" t="s">
        <v>4077</v>
      </c>
      <c r="C1106" s="0" t="str">
        <f aca="false">CONCATENATE(A1106," ",B1106)</f>
        <v>Joanne Bennington</v>
      </c>
      <c r="F1106" s="0" t="s">
        <v>2036</v>
      </c>
      <c r="G1106" s="0" t="s">
        <v>2033</v>
      </c>
      <c r="H1106" s="0" t="n">
        <v>46</v>
      </c>
      <c r="I1106" s="0" t="n">
        <v>54</v>
      </c>
      <c r="J1106" s="0" t="n">
        <v>0</v>
      </c>
      <c r="K1106" s="0" t="s">
        <v>2032</v>
      </c>
      <c r="L1106" s="0" t="s">
        <v>2032</v>
      </c>
      <c r="M1106" s="66" t="n">
        <v>43557</v>
      </c>
    </row>
    <row r="1107" customFormat="false" ht="13.2" hidden="false" customHeight="false" outlineLevel="0" collapsed="false">
      <c r="A1107" s="0" t="s">
        <v>2915</v>
      </c>
      <c r="B1107" s="0" t="s">
        <v>4078</v>
      </c>
      <c r="C1107" s="0" t="str">
        <f aca="false">CONCATENATE(A1107," ",B1107)</f>
        <v>John Busse</v>
      </c>
      <c r="F1107" s="0" t="s">
        <v>2036</v>
      </c>
      <c r="G1107" s="0" t="s">
        <v>2031</v>
      </c>
      <c r="H1107" s="0" t="n">
        <v>56</v>
      </c>
      <c r="I1107" s="0" t="n">
        <v>55</v>
      </c>
      <c r="J1107" s="0" t="n">
        <v>0</v>
      </c>
      <c r="K1107" s="0" t="s">
        <v>2032</v>
      </c>
      <c r="L1107" s="0" t="s">
        <v>2032</v>
      </c>
      <c r="M1107" s="66" t="n">
        <v>43557</v>
      </c>
    </row>
    <row r="1108" customFormat="false" ht="13.2" hidden="false" customHeight="false" outlineLevel="0" collapsed="false">
      <c r="A1108" s="0" t="s">
        <v>4079</v>
      </c>
      <c r="B1108" s="0" t="s">
        <v>4080</v>
      </c>
      <c r="C1108" s="0" t="str">
        <f aca="false">CONCATENATE(A1108," ",B1108)</f>
        <v>Marianne Butt</v>
      </c>
      <c r="F1108" s="0" t="s">
        <v>2036</v>
      </c>
      <c r="G1108" s="0" t="s">
        <v>2033</v>
      </c>
      <c r="H1108" s="0" t="n">
        <v>49</v>
      </c>
      <c r="I1108" s="0" t="n">
        <v>48</v>
      </c>
      <c r="J1108" s="0" t="n">
        <v>0</v>
      </c>
      <c r="K1108" s="0" t="s">
        <v>2032</v>
      </c>
      <c r="L1108" s="0" t="s">
        <v>2032</v>
      </c>
      <c r="M1108" s="66" t="n">
        <v>43557</v>
      </c>
    </row>
    <row r="1109" customFormat="false" ht="13.2" hidden="false" customHeight="false" outlineLevel="0" collapsed="false">
      <c r="A1109" s="0" t="s">
        <v>2915</v>
      </c>
      <c r="B1109" s="0" t="s">
        <v>4081</v>
      </c>
      <c r="C1109" s="0" t="str">
        <f aca="false">CONCATENATE(A1109," ",B1109)</f>
        <v>John Colwell</v>
      </c>
      <c r="F1109" s="0" t="s">
        <v>2036</v>
      </c>
      <c r="G1109" s="0" t="s">
        <v>2031</v>
      </c>
      <c r="H1109" s="0" t="n">
        <v>49</v>
      </c>
      <c r="I1109" s="0" t="n">
        <v>47</v>
      </c>
      <c r="J1109" s="0" t="n">
        <v>0</v>
      </c>
      <c r="K1109" s="0" t="s">
        <v>2032</v>
      </c>
      <c r="L1109" s="0" t="s">
        <v>2032</v>
      </c>
      <c r="M1109" s="66" t="n">
        <v>43557</v>
      </c>
    </row>
    <row r="1110" customFormat="false" ht="13.2" hidden="false" customHeight="false" outlineLevel="0" collapsed="false">
      <c r="A1110" s="0" t="s">
        <v>3549</v>
      </c>
      <c r="B1110" s="0" t="s">
        <v>3080</v>
      </c>
      <c r="C1110" s="0" t="str">
        <f aca="false">CONCATENATE(A1110," ",B1110)</f>
        <v>Dorothy Downie</v>
      </c>
      <c r="F1110" s="0" t="s">
        <v>2036</v>
      </c>
      <c r="G1110" s="0" t="s">
        <v>2033</v>
      </c>
      <c r="H1110" s="0" t="n">
        <v>51</v>
      </c>
      <c r="I1110" s="0" t="n">
        <v>54</v>
      </c>
      <c r="J1110" s="0" t="n">
        <v>0</v>
      </c>
      <c r="K1110" s="0" t="s">
        <v>2032</v>
      </c>
      <c r="L1110" s="0" t="s">
        <v>2032</v>
      </c>
      <c r="M1110" s="66" t="n">
        <v>43557</v>
      </c>
    </row>
    <row r="1111" customFormat="false" ht="13.2" hidden="false" customHeight="false" outlineLevel="0" collapsed="false">
      <c r="A1111" s="0" t="s">
        <v>3057</v>
      </c>
      <c r="B1111" s="0" t="s">
        <v>4082</v>
      </c>
      <c r="C1111" s="0" t="str">
        <f aca="false">CONCATENATE(A1111," ",B1111)</f>
        <v>Don Endres</v>
      </c>
      <c r="F1111" s="0" t="s">
        <v>2036</v>
      </c>
      <c r="G1111" s="0" t="s">
        <v>2031</v>
      </c>
      <c r="H1111" s="0" t="n">
        <v>53</v>
      </c>
      <c r="I1111" s="0" t="n">
        <v>49</v>
      </c>
      <c r="J1111" s="0" t="n">
        <v>0</v>
      </c>
      <c r="K1111" s="0" t="s">
        <v>2032</v>
      </c>
      <c r="L1111" s="0" t="s">
        <v>2032</v>
      </c>
      <c r="M1111" s="66" t="n">
        <v>43557</v>
      </c>
    </row>
    <row r="1112" customFormat="false" ht="13.2" hidden="false" customHeight="false" outlineLevel="0" collapsed="false">
      <c r="A1112" s="0" t="s">
        <v>4055</v>
      </c>
      <c r="B1112" s="0" t="s">
        <v>3327</v>
      </c>
      <c r="C1112" s="0" t="str">
        <f aca="false">CONCATENATE(A1112," ",B1112)</f>
        <v>Gerald Evans</v>
      </c>
      <c r="F1112" s="0" t="s">
        <v>2036</v>
      </c>
      <c r="G1112" s="0" t="s">
        <v>2031</v>
      </c>
      <c r="H1112" s="0" t="n">
        <v>57</v>
      </c>
      <c r="I1112" s="0" t="n">
        <v>53</v>
      </c>
      <c r="J1112" s="0" t="n">
        <v>0</v>
      </c>
      <c r="K1112" s="0" t="s">
        <v>2032</v>
      </c>
      <c r="L1112" s="0" t="s">
        <v>2032</v>
      </c>
      <c r="M1112" s="66" t="n">
        <v>43557</v>
      </c>
    </row>
    <row r="1113" customFormat="false" ht="13.2" hidden="false" customHeight="false" outlineLevel="0" collapsed="false">
      <c r="A1113" s="0" t="s">
        <v>3169</v>
      </c>
      <c r="B1113" s="0" t="s">
        <v>4083</v>
      </c>
      <c r="C1113" s="0" t="str">
        <f aca="false">CONCATENATE(A1113," ",B1113)</f>
        <v>Bill Gardner</v>
      </c>
      <c r="F1113" s="0" t="s">
        <v>2034</v>
      </c>
      <c r="G1113" s="0" t="s">
        <v>2031</v>
      </c>
      <c r="H1113" s="0" t="n">
        <v>46</v>
      </c>
      <c r="I1113" s="0" t="n">
        <v>48</v>
      </c>
      <c r="J1113" s="0" t="n">
        <v>0</v>
      </c>
      <c r="K1113" s="0" t="s">
        <v>2032</v>
      </c>
      <c r="L1113" s="0" t="s">
        <v>2032</v>
      </c>
      <c r="M1113" s="66" t="n">
        <v>43555</v>
      </c>
    </row>
    <row r="1114" customFormat="false" ht="13.2" hidden="false" customHeight="false" outlineLevel="0" collapsed="false">
      <c r="A1114" s="0" t="s">
        <v>3099</v>
      </c>
      <c r="B1114" s="0" t="s">
        <v>4084</v>
      </c>
      <c r="C1114" s="0" t="str">
        <f aca="false">CONCATENATE(A1114," ",B1114)</f>
        <v>Les Grills</v>
      </c>
      <c r="F1114" s="0" t="s">
        <v>2036</v>
      </c>
      <c r="G1114" s="0" t="s">
        <v>2031</v>
      </c>
      <c r="H1114" s="0" t="n">
        <v>58</v>
      </c>
      <c r="I1114" s="0" t="n">
        <v>50</v>
      </c>
      <c r="J1114" s="0" t="n">
        <v>0</v>
      </c>
      <c r="K1114" s="0" t="s">
        <v>2032</v>
      </c>
      <c r="L1114" s="0" t="s">
        <v>2032</v>
      </c>
      <c r="M1114" s="66" t="n">
        <v>43557</v>
      </c>
    </row>
    <row r="1115" customFormat="false" ht="13.2" hidden="false" customHeight="false" outlineLevel="0" collapsed="false">
      <c r="A1115" s="0" t="s">
        <v>3114</v>
      </c>
      <c r="B1115" s="0" t="s">
        <v>3975</v>
      </c>
      <c r="C1115" s="0" t="str">
        <f aca="false">CONCATENATE(A1115," ",B1115)</f>
        <v>Rod Jensen</v>
      </c>
      <c r="F1115" s="0" t="s">
        <v>2036</v>
      </c>
      <c r="G1115" s="0" t="s">
        <v>2031</v>
      </c>
      <c r="H1115" s="0" t="n">
        <v>56</v>
      </c>
      <c r="I1115" s="0" t="n">
        <v>52</v>
      </c>
      <c r="J1115" s="0" t="n">
        <v>0</v>
      </c>
      <c r="K1115" s="0" t="s">
        <v>2032</v>
      </c>
      <c r="L1115" s="0" t="s">
        <v>2032</v>
      </c>
      <c r="M1115" s="66" t="n">
        <v>43557</v>
      </c>
    </row>
    <row r="1116" customFormat="false" ht="13.2" hidden="false" customHeight="false" outlineLevel="0" collapsed="false">
      <c r="A1116" s="0" t="s">
        <v>2948</v>
      </c>
      <c r="B1116" s="0" t="s">
        <v>3807</v>
      </c>
      <c r="C1116" s="0" t="str">
        <f aca="false">CONCATENATE(A1116," ",B1116)</f>
        <v>Bob Lester</v>
      </c>
      <c r="F1116" s="0" t="s">
        <v>2036</v>
      </c>
      <c r="G1116" s="0" t="s">
        <v>2031</v>
      </c>
      <c r="H1116" s="0" t="n">
        <v>52</v>
      </c>
      <c r="I1116" s="0" t="n">
        <v>50</v>
      </c>
      <c r="J1116" s="0" t="n">
        <v>0</v>
      </c>
      <c r="K1116" s="0" t="s">
        <v>2032</v>
      </c>
      <c r="L1116" s="0" t="s">
        <v>2032</v>
      </c>
      <c r="M1116" s="66" t="n">
        <v>43557</v>
      </c>
    </row>
    <row r="1117" customFormat="false" ht="13.2" hidden="false" customHeight="false" outlineLevel="0" collapsed="false">
      <c r="A1117" s="0" t="s">
        <v>4066</v>
      </c>
      <c r="B1117" s="0" t="s">
        <v>4085</v>
      </c>
      <c r="C1117" s="0" t="str">
        <f aca="false">CONCATENATE(A1117," ",B1117)</f>
        <v>Gordon McConnell</v>
      </c>
      <c r="F1117" s="0" t="s">
        <v>2036</v>
      </c>
      <c r="G1117" s="0" t="s">
        <v>2031</v>
      </c>
      <c r="H1117" s="0" t="n">
        <v>42</v>
      </c>
      <c r="I1117" s="0" t="n">
        <v>52</v>
      </c>
      <c r="J1117" s="0" t="n">
        <v>0</v>
      </c>
      <c r="K1117" s="0" t="s">
        <v>2032</v>
      </c>
      <c r="L1117" s="0" t="s">
        <v>2032</v>
      </c>
      <c r="M1117" s="66" t="n">
        <v>43557</v>
      </c>
    </row>
    <row r="1118" customFormat="false" ht="13.2" hidden="false" customHeight="false" outlineLevel="0" collapsed="false">
      <c r="A1118" s="0" t="s">
        <v>4086</v>
      </c>
      <c r="B1118" s="0" t="s">
        <v>4087</v>
      </c>
      <c r="C1118" s="0" t="str">
        <f aca="false">CONCATENATE(A1118," ",B1118)</f>
        <v>Tannis Moody</v>
      </c>
      <c r="F1118" s="0" t="s">
        <v>2036</v>
      </c>
      <c r="G1118" s="0" t="s">
        <v>2033</v>
      </c>
      <c r="H1118" s="0" t="n">
        <v>51</v>
      </c>
      <c r="I1118" s="0" t="n">
        <v>53</v>
      </c>
      <c r="J1118" s="0" t="n">
        <v>0</v>
      </c>
      <c r="K1118" s="0" t="s">
        <v>2032</v>
      </c>
      <c r="L1118" s="0" t="s">
        <v>2032</v>
      </c>
      <c r="M1118" s="66" t="n">
        <v>43557</v>
      </c>
    </row>
    <row r="1119" customFormat="false" ht="13.2" hidden="false" customHeight="false" outlineLevel="0" collapsed="false">
      <c r="A1119" s="0" t="s">
        <v>4088</v>
      </c>
      <c r="B1119" s="0" t="s">
        <v>3375</v>
      </c>
      <c r="C1119" s="0" t="str">
        <f aca="false">CONCATENATE(A1119," ",B1119)</f>
        <v>Bren Murphy</v>
      </c>
      <c r="F1119" s="0" t="s">
        <v>2036</v>
      </c>
      <c r="G1119" s="0" t="s">
        <v>2033</v>
      </c>
      <c r="H1119" s="0" t="n">
        <v>74</v>
      </c>
      <c r="I1119" s="0" t="n">
        <v>48</v>
      </c>
      <c r="J1119" s="0" t="n">
        <v>0</v>
      </c>
      <c r="K1119" s="0" t="s">
        <v>2032</v>
      </c>
      <c r="L1119" s="0" t="s">
        <v>2032</v>
      </c>
      <c r="M1119" s="66" t="n">
        <v>43557</v>
      </c>
    </row>
    <row r="1120" customFormat="false" ht="13.2" hidden="false" customHeight="false" outlineLevel="0" collapsed="false">
      <c r="A1120" s="0" t="s">
        <v>2975</v>
      </c>
      <c r="B1120" s="0" t="s">
        <v>4089</v>
      </c>
      <c r="C1120" s="0" t="str">
        <f aca="false">CONCATENATE(A1120," ",B1120)</f>
        <v>Sue Neubauer</v>
      </c>
      <c r="F1120" s="0" t="s">
        <v>2036</v>
      </c>
      <c r="G1120" s="0" t="s">
        <v>2033</v>
      </c>
      <c r="H1120" s="0" t="n">
        <v>56</v>
      </c>
      <c r="I1120" s="0" t="n">
        <v>55</v>
      </c>
      <c r="J1120" s="0" t="n">
        <v>0</v>
      </c>
      <c r="K1120" s="0" t="s">
        <v>2032</v>
      </c>
      <c r="L1120" s="0" t="s">
        <v>2032</v>
      </c>
      <c r="M1120" s="66" t="n">
        <v>43557</v>
      </c>
    </row>
    <row r="1121" customFormat="false" ht="13.2" hidden="false" customHeight="false" outlineLevel="0" collapsed="false">
      <c r="A1121" s="0" t="s">
        <v>2899</v>
      </c>
      <c r="B1121" s="0" t="s">
        <v>4089</v>
      </c>
      <c r="C1121" s="0" t="str">
        <f aca="false">CONCATENATE(A1121," ",B1121)</f>
        <v>Bruce Neubauer</v>
      </c>
      <c r="F1121" s="0" t="s">
        <v>2036</v>
      </c>
      <c r="G1121" s="0" t="s">
        <v>2031</v>
      </c>
      <c r="H1121" s="0" t="n">
        <v>53</v>
      </c>
      <c r="I1121" s="0" t="n">
        <v>50</v>
      </c>
      <c r="J1121" s="0" t="n">
        <v>0</v>
      </c>
      <c r="K1121" s="0" t="s">
        <v>2032</v>
      </c>
      <c r="L1121" s="0" t="s">
        <v>2032</v>
      </c>
      <c r="M1121" s="66" t="n">
        <v>43557</v>
      </c>
    </row>
    <row r="1122" customFormat="false" ht="13.2" hidden="false" customHeight="false" outlineLevel="0" collapsed="false">
      <c r="A1122" s="0" t="s">
        <v>2948</v>
      </c>
      <c r="B1122" s="0" t="s">
        <v>4090</v>
      </c>
      <c r="C1122" s="0" t="str">
        <f aca="false">CONCATENATE(A1122," ",B1122)</f>
        <v>Bob Passarge</v>
      </c>
      <c r="F1122" s="0" t="s">
        <v>2036</v>
      </c>
      <c r="G1122" s="0" t="s">
        <v>2031</v>
      </c>
      <c r="H1122" s="0" t="n">
        <v>49</v>
      </c>
      <c r="I1122" s="0" t="n">
        <v>53</v>
      </c>
      <c r="J1122" s="0" t="n">
        <v>0</v>
      </c>
      <c r="K1122" s="0" t="s">
        <v>2032</v>
      </c>
      <c r="L1122" s="0" t="s">
        <v>2032</v>
      </c>
      <c r="M1122" s="66" t="n">
        <v>43557</v>
      </c>
    </row>
    <row r="1123" customFormat="false" ht="13.2" hidden="false" customHeight="false" outlineLevel="0" collapsed="false">
      <c r="A1123" s="0" t="s">
        <v>2904</v>
      </c>
      <c r="B1123" s="0" t="s">
        <v>4091</v>
      </c>
      <c r="C1123" s="0" t="str">
        <f aca="false">CONCATENATE(A1123," ",B1123)</f>
        <v>Ann Riley</v>
      </c>
      <c r="F1123" s="0" t="s">
        <v>2034</v>
      </c>
      <c r="G1123" s="0" t="s">
        <v>2033</v>
      </c>
      <c r="H1123" s="0" t="n">
        <v>44</v>
      </c>
      <c r="I1123" s="0" t="n">
        <v>51</v>
      </c>
      <c r="J1123" s="0" t="n">
        <v>0</v>
      </c>
      <c r="K1123" s="0" t="s">
        <v>2032</v>
      </c>
      <c r="L1123" s="0" t="s">
        <v>2032</v>
      </c>
      <c r="M1123" s="66" t="n">
        <v>43555</v>
      </c>
    </row>
    <row r="1124" customFormat="false" ht="13.2" hidden="false" customHeight="false" outlineLevel="0" collapsed="false">
      <c r="A1124" s="0" t="s">
        <v>4092</v>
      </c>
      <c r="B1124" s="0" t="s">
        <v>4093</v>
      </c>
      <c r="C1124" s="0" t="str">
        <f aca="false">CONCATENATE(A1124," ",B1124)</f>
        <v>Jerome Schiessl</v>
      </c>
      <c r="F1124" s="0" t="s">
        <v>2036</v>
      </c>
      <c r="G1124" s="0" t="s">
        <v>2031</v>
      </c>
      <c r="H1124" s="0" t="n">
        <v>58</v>
      </c>
      <c r="I1124" s="0" t="n">
        <v>53</v>
      </c>
      <c r="J1124" s="0" t="n">
        <v>0</v>
      </c>
      <c r="K1124" s="0" t="s">
        <v>2032</v>
      </c>
      <c r="L1124" s="0" t="s">
        <v>2032</v>
      </c>
      <c r="M1124" s="66" t="n">
        <v>43557</v>
      </c>
    </row>
    <row r="1125" customFormat="false" ht="13.2" hidden="false" customHeight="false" outlineLevel="0" collapsed="false">
      <c r="A1125" s="0" t="s">
        <v>2954</v>
      </c>
      <c r="B1125" s="0" t="s">
        <v>4094</v>
      </c>
      <c r="C1125" s="0" t="str">
        <f aca="false">CONCATENATE(A1125," ",B1125)</f>
        <v>Jim Smithwick-Hann</v>
      </c>
      <c r="F1125" s="0" t="s">
        <v>2036</v>
      </c>
      <c r="G1125" s="0" t="s">
        <v>2031</v>
      </c>
      <c r="H1125" s="0" t="n">
        <v>46</v>
      </c>
      <c r="I1125" s="0" t="n">
        <v>51</v>
      </c>
      <c r="J1125" s="0" t="n">
        <v>0</v>
      </c>
      <c r="K1125" s="0" t="s">
        <v>2032</v>
      </c>
      <c r="L1125" s="0" t="s">
        <v>2032</v>
      </c>
      <c r="M1125" s="66" t="n">
        <v>43557</v>
      </c>
    </row>
    <row r="1126" customFormat="false" ht="13.2" hidden="false" customHeight="false" outlineLevel="0" collapsed="false">
      <c r="A1126" s="0" t="s">
        <v>4095</v>
      </c>
      <c r="B1126" s="0" t="s">
        <v>4096</v>
      </c>
      <c r="C1126" s="0" t="str">
        <f aca="false">CONCATENATE(A1126," ",B1126)</f>
        <v>Wes Wapple</v>
      </c>
      <c r="F1126" s="0" t="s">
        <v>2036</v>
      </c>
      <c r="G1126" s="0" t="s">
        <v>2031</v>
      </c>
      <c r="H1126" s="0" t="n">
        <v>51</v>
      </c>
      <c r="I1126" s="0" t="n">
        <v>50</v>
      </c>
      <c r="J1126" s="0" t="n">
        <v>0</v>
      </c>
      <c r="K1126" s="0" t="s">
        <v>2032</v>
      </c>
      <c r="L1126" s="0" t="s">
        <v>2032</v>
      </c>
      <c r="M1126" s="66" t="n">
        <v>43557</v>
      </c>
    </row>
    <row r="1127" customFormat="false" ht="13.2" hidden="false" customHeight="false" outlineLevel="0" collapsed="false">
      <c r="A1127" s="0" t="s">
        <v>2981</v>
      </c>
      <c r="B1127" s="0" t="s">
        <v>4097</v>
      </c>
      <c r="C1127" s="0" t="str">
        <f aca="false">CONCATENATE(A1127," ",B1127)</f>
        <v>Diane Weeres</v>
      </c>
      <c r="F1127" s="0" t="s">
        <v>2036</v>
      </c>
      <c r="G1127" s="0" t="s">
        <v>2033</v>
      </c>
      <c r="H1127" s="0" t="n">
        <v>56</v>
      </c>
      <c r="I1127" s="0" t="n">
        <v>53</v>
      </c>
      <c r="J1127" s="0" t="n">
        <v>0</v>
      </c>
      <c r="K1127" s="0" t="s">
        <v>2032</v>
      </c>
      <c r="L1127" s="0" t="s">
        <v>2032</v>
      </c>
      <c r="M1127" s="66" t="n">
        <v>43557</v>
      </c>
    </row>
    <row r="1128" customFormat="false" ht="13.2" hidden="false" customHeight="false" outlineLevel="0" collapsed="false">
      <c r="A1128" s="0" t="s">
        <v>2924</v>
      </c>
      <c r="B1128" s="0" t="s">
        <v>4098</v>
      </c>
      <c r="C1128" s="0" t="str">
        <f aca="false">CONCATENATE(A1128," ",B1128)</f>
        <v>Betty Wessner</v>
      </c>
      <c r="F1128" s="0" t="s">
        <v>2036</v>
      </c>
      <c r="G1128" s="0" t="s">
        <v>2033</v>
      </c>
      <c r="H1128" s="0" t="n">
        <v>49</v>
      </c>
      <c r="I1128" s="0" t="n">
        <v>53</v>
      </c>
      <c r="J1128" s="0" t="n">
        <v>0</v>
      </c>
      <c r="K1128" s="0" t="s">
        <v>2032</v>
      </c>
      <c r="L1128" s="0" t="s">
        <v>2032</v>
      </c>
      <c r="M1128" s="66" t="n">
        <v>43557</v>
      </c>
    </row>
    <row r="1129" customFormat="false" ht="13.2" hidden="false" customHeight="false" outlineLevel="0" collapsed="false">
      <c r="A1129" s="0" t="s">
        <v>3463</v>
      </c>
      <c r="B1129" s="0" t="s">
        <v>3775</v>
      </c>
      <c r="C1129" s="0" t="str">
        <f aca="false">CONCATENATE(A1129," ",B1129)</f>
        <v>Wendy White</v>
      </c>
      <c r="F1129" s="0" t="s">
        <v>2036</v>
      </c>
      <c r="G1129" s="0" t="s">
        <v>2033</v>
      </c>
      <c r="H1129" s="0" t="n">
        <v>58</v>
      </c>
      <c r="I1129" s="0" t="n">
        <v>49</v>
      </c>
      <c r="J1129" s="0" t="n">
        <v>0</v>
      </c>
      <c r="K1129" s="0" t="s">
        <v>2032</v>
      </c>
      <c r="L1129" s="0" t="s">
        <v>2032</v>
      </c>
      <c r="M1129" s="66" t="n">
        <v>43557</v>
      </c>
    </row>
    <row r="1130" customFormat="false" ht="13.2" hidden="false" customHeight="false" outlineLevel="0" collapsed="false">
      <c r="A1130" s="0" t="s">
        <v>2497</v>
      </c>
      <c r="B1130" s="0" t="n">
        <v>3</v>
      </c>
      <c r="I1130" s="0" t="n">
        <v>2</v>
      </c>
      <c r="J1130" s="0" t="n">
        <v>53</v>
      </c>
      <c r="K1130" s="0" t="n">
        <v>50</v>
      </c>
      <c r="L1130" s="0" t="s">
        <v>2020</v>
      </c>
    </row>
    <row r="1131" customFormat="false" ht="13.2" hidden="false" customHeight="false" outlineLevel="0" collapsed="false">
      <c r="A1131" s="0" t="s">
        <v>2022</v>
      </c>
      <c r="F1131" s="0" t="s">
        <v>2023</v>
      </c>
      <c r="G1131" s="0" t="s">
        <v>2009</v>
      </c>
      <c r="H1131" s="0" t="s">
        <v>2024</v>
      </c>
      <c r="I1131" s="0" t="s">
        <v>2025</v>
      </c>
      <c r="J1131" s="0" t="s">
        <v>2026</v>
      </c>
      <c r="K1131" s="0" t="s">
        <v>2027</v>
      </c>
      <c r="L1131" s="0" t="s">
        <v>2028</v>
      </c>
      <c r="M1131" s="0" t="s">
        <v>2029</v>
      </c>
    </row>
    <row r="1132" customFormat="false" ht="13.2" hidden="false" customHeight="false" outlineLevel="0" collapsed="false">
      <c r="A1132" s="0" t="s">
        <v>4099</v>
      </c>
      <c r="B1132" s="0" t="s">
        <v>3826</v>
      </c>
      <c r="C1132" s="0" t="str">
        <f aca="false">CONCATENATE(A1132," ",B1132)</f>
        <v>Dwain Meyer</v>
      </c>
      <c r="F1132" s="0" t="s">
        <v>2034</v>
      </c>
      <c r="G1132" s="0" t="s">
        <v>2031</v>
      </c>
      <c r="H1132" s="0" t="n">
        <v>53</v>
      </c>
      <c r="I1132" s="0" t="n">
        <v>51</v>
      </c>
      <c r="J1132" s="0" t="n">
        <v>0</v>
      </c>
      <c r="K1132" s="0" t="s">
        <v>2032</v>
      </c>
      <c r="L1132" s="0" t="s">
        <v>2032</v>
      </c>
      <c r="M1132" s="66" t="n">
        <v>43565</v>
      </c>
    </row>
    <row r="1133" customFormat="false" ht="13.2" hidden="false" customHeight="false" outlineLevel="0" collapsed="false">
      <c r="A1133" s="0" t="s">
        <v>4100</v>
      </c>
      <c r="B1133" s="0" t="s">
        <v>4101</v>
      </c>
      <c r="C1133" s="0" t="str">
        <f aca="false">CONCATENATE(A1133," ",B1133)</f>
        <v>Cathe Spangler</v>
      </c>
      <c r="F1133" s="0" t="s">
        <v>2034</v>
      </c>
      <c r="G1133" s="0" t="s">
        <v>2033</v>
      </c>
      <c r="H1133" s="0" t="n">
        <v>53</v>
      </c>
      <c r="I1133" s="0" t="n">
        <v>50</v>
      </c>
      <c r="J1133" s="0" t="n">
        <v>0</v>
      </c>
      <c r="K1133" s="0" t="s">
        <v>2032</v>
      </c>
      <c r="L1133" s="0" t="s">
        <v>2032</v>
      </c>
      <c r="M1133" s="66" t="n">
        <v>43565</v>
      </c>
    </row>
    <row r="1134" customFormat="false" ht="13.2" hidden="false" customHeight="false" outlineLevel="0" collapsed="false">
      <c r="A1134" s="0" t="s">
        <v>2252</v>
      </c>
      <c r="B1134" s="0" t="n">
        <v>3</v>
      </c>
      <c r="I1134" s="0" t="n">
        <v>27</v>
      </c>
      <c r="J1134" s="0" t="n">
        <v>60</v>
      </c>
      <c r="K1134" s="0" t="n">
        <v>52</v>
      </c>
      <c r="L1134" s="0" t="s">
        <v>2020</v>
      </c>
    </row>
    <row r="1135" customFormat="false" ht="13.2" hidden="false" customHeight="false" outlineLevel="0" collapsed="false">
      <c r="A1135" s="0" t="s">
        <v>2022</v>
      </c>
      <c r="F1135" s="0" t="s">
        <v>2023</v>
      </c>
      <c r="G1135" s="0" t="s">
        <v>2009</v>
      </c>
      <c r="H1135" s="0" t="s">
        <v>2024</v>
      </c>
      <c r="I1135" s="0" t="s">
        <v>2025</v>
      </c>
      <c r="J1135" s="0" t="s">
        <v>2026</v>
      </c>
      <c r="K1135" s="0" t="s">
        <v>2027</v>
      </c>
      <c r="L1135" s="0" t="s">
        <v>2028</v>
      </c>
      <c r="M1135" s="0" t="s">
        <v>2029</v>
      </c>
    </row>
    <row r="1136" customFormat="false" ht="13.2" hidden="false" customHeight="false" outlineLevel="0" collapsed="false">
      <c r="A1136" s="0" t="s">
        <v>2934</v>
      </c>
      <c r="B1136" s="0" t="s">
        <v>4102</v>
      </c>
      <c r="C1136" s="0" t="str">
        <f aca="false">CONCATENATE(A1136," ",B1136)</f>
        <v>Gary Anders</v>
      </c>
      <c r="F1136" s="0" t="s">
        <v>2036</v>
      </c>
      <c r="G1136" s="0" t="s">
        <v>2031</v>
      </c>
      <c r="H1136" s="0" t="n">
        <v>58</v>
      </c>
      <c r="I1136" s="0" t="n">
        <v>53</v>
      </c>
      <c r="J1136" s="0" t="n">
        <v>0</v>
      </c>
      <c r="K1136" s="0" t="s">
        <v>2032</v>
      </c>
      <c r="L1136" s="0" t="s">
        <v>2032</v>
      </c>
      <c r="M1136" s="66" t="n">
        <v>43550</v>
      </c>
    </row>
    <row r="1137" customFormat="false" ht="13.2" hidden="false" customHeight="false" outlineLevel="0" collapsed="false">
      <c r="A1137" s="0" t="s">
        <v>3712</v>
      </c>
      <c r="B1137" s="0" t="s">
        <v>4103</v>
      </c>
      <c r="C1137" s="0" t="str">
        <f aca="false">CONCATENATE(A1137," ",B1137)</f>
        <v>Candace Backman</v>
      </c>
      <c r="F1137" s="0" t="s">
        <v>2036</v>
      </c>
      <c r="G1137" s="0" t="s">
        <v>2033</v>
      </c>
      <c r="H1137" s="0" t="n">
        <v>53</v>
      </c>
      <c r="I1137" s="0" t="n">
        <v>53</v>
      </c>
      <c r="J1137" s="0" t="n">
        <v>0</v>
      </c>
      <c r="K1137" s="0" t="s">
        <v>2032</v>
      </c>
      <c r="L1137" s="0" t="s">
        <v>2032</v>
      </c>
      <c r="M1137" s="66" t="n">
        <v>43551</v>
      </c>
    </row>
    <row r="1138" customFormat="false" ht="13.2" hidden="false" customHeight="false" outlineLevel="0" collapsed="false">
      <c r="A1138" s="0" t="s">
        <v>3107</v>
      </c>
      <c r="B1138" s="0" t="s">
        <v>4104</v>
      </c>
      <c r="C1138" s="0" t="str">
        <f aca="false">CONCATENATE(A1138," ",B1138)</f>
        <v>Chris Bjarnason</v>
      </c>
      <c r="F1138" s="0" t="s">
        <v>2036</v>
      </c>
      <c r="G1138" s="0" t="s">
        <v>2031</v>
      </c>
      <c r="H1138" s="0" t="n">
        <v>58</v>
      </c>
      <c r="I1138" s="0" t="n">
        <v>49</v>
      </c>
      <c r="J1138" s="0" t="n">
        <v>0</v>
      </c>
      <c r="K1138" s="0" t="s">
        <v>2032</v>
      </c>
      <c r="L1138" s="0" t="s">
        <v>2032</v>
      </c>
      <c r="M1138" s="66" t="n">
        <v>43542</v>
      </c>
    </row>
    <row r="1139" customFormat="false" ht="13.2" hidden="false" customHeight="false" outlineLevel="0" collapsed="false">
      <c r="A1139" s="0" t="s">
        <v>3014</v>
      </c>
      <c r="B1139" s="0" t="s">
        <v>4105</v>
      </c>
      <c r="C1139" s="0" t="str">
        <f aca="false">CONCATENATE(A1139," ",B1139)</f>
        <v>Darlene Campbell</v>
      </c>
      <c r="F1139" s="0" t="s">
        <v>2036</v>
      </c>
      <c r="G1139" s="0" t="s">
        <v>2033</v>
      </c>
      <c r="H1139" s="0" t="n">
        <v>60</v>
      </c>
      <c r="I1139" s="0" t="n">
        <v>54</v>
      </c>
      <c r="J1139" s="0" t="n">
        <v>0</v>
      </c>
      <c r="K1139" s="0" t="s">
        <v>2032</v>
      </c>
      <c r="L1139" s="0" t="s">
        <v>2032</v>
      </c>
      <c r="M1139" s="66" t="n">
        <v>43551</v>
      </c>
    </row>
    <row r="1140" customFormat="false" ht="13.2" hidden="false" customHeight="false" outlineLevel="0" collapsed="false">
      <c r="A1140" s="0" t="s">
        <v>3113</v>
      </c>
      <c r="B1140" s="0" t="s">
        <v>4106</v>
      </c>
      <c r="C1140" s="0" t="str">
        <f aca="false">CONCATENATE(A1140," ",B1140)</f>
        <v>Dean Corey</v>
      </c>
      <c r="F1140" s="0" t="s">
        <v>2036</v>
      </c>
      <c r="G1140" s="0" t="s">
        <v>2031</v>
      </c>
      <c r="H1140" s="0" t="n">
        <v>51</v>
      </c>
      <c r="I1140" s="0" t="n">
        <v>49</v>
      </c>
      <c r="J1140" s="0" t="n">
        <v>0</v>
      </c>
      <c r="K1140" s="0" t="s">
        <v>2032</v>
      </c>
      <c r="L1140" s="0" t="s">
        <v>2032</v>
      </c>
      <c r="M1140" s="66" t="n">
        <v>43542</v>
      </c>
    </row>
    <row r="1141" customFormat="false" ht="13.2" hidden="false" customHeight="false" outlineLevel="0" collapsed="false">
      <c r="A1141" s="0" t="s">
        <v>2895</v>
      </c>
      <c r="B1141" s="0" t="s">
        <v>3096</v>
      </c>
      <c r="C1141" s="0" t="str">
        <f aca="false">CONCATENATE(A1141," ",B1141)</f>
        <v>Larry Delp</v>
      </c>
      <c r="F1141" s="0" t="s">
        <v>2034</v>
      </c>
      <c r="G1141" s="0" t="s">
        <v>2031</v>
      </c>
      <c r="H1141" s="0" t="n">
        <v>74</v>
      </c>
      <c r="I1141" s="0" t="n">
        <v>51</v>
      </c>
      <c r="J1141" s="0" t="n">
        <v>0</v>
      </c>
      <c r="K1141" s="0" t="s">
        <v>2032</v>
      </c>
      <c r="L1141" s="0" t="s">
        <v>2032</v>
      </c>
      <c r="M1141" s="66" t="n">
        <v>43550</v>
      </c>
    </row>
    <row r="1142" customFormat="false" ht="13.2" hidden="false" customHeight="false" outlineLevel="0" collapsed="false">
      <c r="A1142" s="0" t="s">
        <v>4107</v>
      </c>
      <c r="B1142" s="0" t="s">
        <v>4108</v>
      </c>
      <c r="C1142" s="0" t="str">
        <f aca="false">CONCATENATE(A1142," ",B1142)</f>
        <v>Joel Druley</v>
      </c>
      <c r="F1142" s="0" t="s">
        <v>2036</v>
      </c>
      <c r="G1142" s="0" t="s">
        <v>2031</v>
      </c>
      <c r="H1142" s="0" t="n">
        <v>63</v>
      </c>
      <c r="I1142" s="0" t="n">
        <v>53</v>
      </c>
      <c r="J1142" s="0" t="n">
        <v>0</v>
      </c>
      <c r="K1142" s="0" t="s">
        <v>2032</v>
      </c>
      <c r="L1142" s="0" t="s">
        <v>2032</v>
      </c>
      <c r="M1142" s="66" t="n">
        <v>43550</v>
      </c>
    </row>
    <row r="1143" customFormat="false" ht="13.2" hidden="false" customHeight="false" outlineLevel="0" collapsed="false">
      <c r="A1143" s="0" t="s">
        <v>4109</v>
      </c>
      <c r="B1143" s="0" t="s">
        <v>4110</v>
      </c>
      <c r="C1143" s="0" t="str">
        <f aca="false">CONCATENATE(A1143," ",B1143)</f>
        <v>Collin Engebretson</v>
      </c>
      <c r="F1143" s="0" t="s">
        <v>2036</v>
      </c>
      <c r="G1143" s="0" t="s">
        <v>2031</v>
      </c>
      <c r="H1143" s="0" t="n">
        <v>76</v>
      </c>
      <c r="I1143" s="0" t="n">
        <v>54</v>
      </c>
      <c r="J1143" s="0" t="n">
        <v>0</v>
      </c>
      <c r="K1143" s="0" t="s">
        <v>2032</v>
      </c>
      <c r="L1143" s="0" t="s">
        <v>2032</v>
      </c>
      <c r="M1143" s="66" t="n">
        <v>43550</v>
      </c>
    </row>
    <row r="1144" customFormat="false" ht="13.2" hidden="false" customHeight="false" outlineLevel="0" collapsed="false">
      <c r="A1144" s="0" t="s">
        <v>3067</v>
      </c>
      <c r="B1144" s="0" t="s">
        <v>4111</v>
      </c>
      <c r="C1144" s="0" t="str">
        <f aca="false">CONCATENATE(A1144," ",B1144)</f>
        <v>Lori Gailey</v>
      </c>
      <c r="F1144" s="0" t="s">
        <v>2036</v>
      </c>
      <c r="G1144" s="0" t="s">
        <v>2033</v>
      </c>
      <c r="H1144" s="0" t="n">
        <v>63</v>
      </c>
      <c r="I1144" s="0" t="n">
        <v>54</v>
      </c>
      <c r="J1144" s="0" t="n">
        <v>0</v>
      </c>
      <c r="K1144" s="0" t="s">
        <v>2032</v>
      </c>
      <c r="L1144" s="0" t="s">
        <v>2032</v>
      </c>
      <c r="M1144" s="66" t="n">
        <v>43551</v>
      </c>
    </row>
    <row r="1145" customFormat="false" ht="13.2" hidden="false" customHeight="false" outlineLevel="0" collapsed="false">
      <c r="A1145" s="0" t="s">
        <v>4112</v>
      </c>
      <c r="B1145" s="0" t="s">
        <v>4113</v>
      </c>
      <c r="C1145" s="0" t="str">
        <f aca="false">CONCATENATE(A1145," ",B1145)</f>
        <v>Marika Gard</v>
      </c>
      <c r="F1145" s="0" t="s">
        <v>2036</v>
      </c>
      <c r="G1145" s="0" t="s">
        <v>2033</v>
      </c>
      <c r="H1145" s="0" t="n">
        <v>56</v>
      </c>
      <c r="I1145" s="0" t="n">
        <v>53</v>
      </c>
      <c r="J1145" s="0" t="n">
        <v>0</v>
      </c>
      <c r="K1145" s="0" t="s">
        <v>2032</v>
      </c>
      <c r="L1145" s="0" t="s">
        <v>2032</v>
      </c>
      <c r="M1145" s="66" t="n">
        <v>43561</v>
      </c>
    </row>
    <row r="1146" customFormat="false" ht="13.2" hidden="false" customHeight="false" outlineLevel="0" collapsed="false">
      <c r="A1146" s="0" t="s">
        <v>3169</v>
      </c>
      <c r="B1146" s="0" t="s">
        <v>4114</v>
      </c>
      <c r="C1146" s="0" t="str">
        <f aca="false">CONCATENATE(A1146," ",B1146)</f>
        <v>Bill Graff</v>
      </c>
      <c r="F1146" s="0" t="s">
        <v>2036</v>
      </c>
      <c r="G1146" s="0" t="s">
        <v>2031</v>
      </c>
      <c r="H1146" s="0" t="n">
        <v>60</v>
      </c>
      <c r="I1146" s="0" t="n">
        <v>52</v>
      </c>
      <c r="J1146" s="0" t="n">
        <v>0</v>
      </c>
      <c r="K1146" s="0" t="s">
        <v>2032</v>
      </c>
      <c r="L1146" s="0" t="s">
        <v>2032</v>
      </c>
      <c r="M1146" s="66" t="n">
        <v>43542</v>
      </c>
    </row>
    <row r="1147" customFormat="false" ht="13.2" hidden="false" customHeight="false" outlineLevel="0" collapsed="false">
      <c r="A1147" s="0" t="s">
        <v>4115</v>
      </c>
      <c r="B1147" s="0" t="s">
        <v>4116</v>
      </c>
      <c r="C1147" s="0" t="str">
        <f aca="false">CONCATENATE(A1147," ",B1147)</f>
        <v>Verna Holden</v>
      </c>
      <c r="F1147" s="0" t="s">
        <v>2036</v>
      </c>
      <c r="G1147" s="0" t="s">
        <v>2033</v>
      </c>
      <c r="H1147" s="0" t="n">
        <v>57</v>
      </c>
      <c r="I1147" s="0" t="n">
        <v>52</v>
      </c>
      <c r="J1147" s="0" t="n">
        <v>0</v>
      </c>
      <c r="K1147" s="0" t="s">
        <v>2032</v>
      </c>
      <c r="L1147" s="0" t="s">
        <v>2032</v>
      </c>
      <c r="M1147" s="66" t="n">
        <v>43551</v>
      </c>
    </row>
    <row r="1148" customFormat="false" ht="13.2" hidden="false" customHeight="false" outlineLevel="0" collapsed="false">
      <c r="A1148" s="0" t="s">
        <v>2993</v>
      </c>
      <c r="B1148" s="0" t="s">
        <v>4117</v>
      </c>
      <c r="C1148" s="0" t="str">
        <f aca="false">CONCATENATE(A1148," ",B1148)</f>
        <v>Joann Landwehr</v>
      </c>
      <c r="F1148" s="0" t="s">
        <v>2036</v>
      </c>
      <c r="G1148" s="0" t="s">
        <v>2033</v>
      </c>
      <c r="H1148" s="0" t="n">
        <v>46</v>
      </c>
      <c r="I1148" s="0" t="n">
        <v>53</v>
      </c>
      <c r="J1148" s="0" t="n">
        <v>0</v>
      </c>
      <c r="K1148" s="0" t="s">
        <v>2032</v>
      </c>
      <c r="L1148" s="0" t="s">
        <v>2032</v>
      </c>
      <c r="M1148" s="66" t="n">
        <v>43551</v>
      </c>
    </row>
    <row r="1149" customFormat="false" ht="13.2" hidden="false" customHeight="false" outlineLevel="0" collapsed="false">
      <c r="A1149" s="0" t="s">
        <v>2960</v>
      </c>
      <c r="B1149" s="0" t="s">
        <v>4118</v>
      </c>
      <c r="C1149" s="0" t="str">
        <f aca="false">CONCATENATE(A1149," ",B1149)</f>
        <v>Jerry Mason</v>
      </c>
      <c r="F1149" s="0" t="s">
        <v>2034</v>
      </c>
      <c r="G1149" s="0" t="s">
        <v>2031</v>
      </c>
      <c r="H1149" s="0" t="n">
        <v>58</v>
      </c>
      <c r="I1149" s="0" t="n">
        <v>50</v>
      </c>
      <c r="J1149" s="0" t="n">
        <v>0</v>
      </c>
      <c r="K1149" s="0" t="s">
        <v>2032</v>
      </c>
      <c r="L1149" s="0" t="s">
        <v>2032</v>
      </c>
      <c r="M1149" s="66" t="n">
        <v>43542</v>
      </c>
    </row>
    <row r="1150" customFormat="false" ht="13.2" hidden="false" customHeight="false" outlineLevel="0" collapsed="false">
      <c r="A1150" s="0" t="s">
        <v>4119</v>
      </c>
      <c r="B1150" s="0" t="s">
        <v>4118</v>
      </c>
      <c r="C1150" s="0" t="str">
        <f aca="false">CONCATENATE(A1150," ",B1150)</f>
        <v>Shiela Mason</v>
      </c>
      <c r="F1150" s="0" t="s">
        <v>2036</v>
      </c>
      <c r="G1150" s="0" t="s">
        <v>2033</v>
      </c>
      <c r="H1150" s="0" t="n">
        <v>58</v>
      </c>
      <c r="I1150" s="0" t="n">
        <v>52</v>
      </c>
      <c r="J1150" s="0" t="n">
        <v>0</v>
      </c>
      <c r="K1150" s="0" t="s">
        <v>2032</v>
      </c>
      <c r="L1150" s="0" t="s">
        <v>2032</v>
      </c>
      <c r="M1150" s="66" t="n">
        <v>43542</v>
      </c>
    </row>
    <row r="1151" customFormat="false" ht="13.2" hidden="false" customHeight="false" outlineLevel="0" collapsed="false">
      <c r="A1151" s="0" t="s">
        <v>2926</v>
      </c>
      <c r="B1151" s="0" t="s">
        <v>4120</v>
      </c>
      <c r="C1151" s="0" t="str">
        <f aca="false">CONCATENATE(A1151," ",B1151)</f>
        <v>Darryl Mullins</v>
      </c>
      <c r="F1151" s="0" t="s">
        <v>2036</v>
      </c>
      <c r="G1151" s="0" t="s">
        <v>2031</v>
      </c>
      <c r="H1151" s="0" t="n">
        <v>68</v>
      </c>
      <c r="I1151" s="0" t="n">
        <v>53</v>
      </c>
      <c r="J1151" s="0" t="n">
        <v>0</v>
      </c>
      <c r="K1151" s="0" t="s">
        <v>2032</v>
      </c>
      <c r="L1151" s="0" t="s">
        <v>2032</v>
      </c>
      <c r="M1151" s="66" t="n">
        <v>43542</v>
      </c>
    </row>
    <row r="1152" customFormat="false" ht="13.2" hidden="false" customHeight="false" outlineLevel="0" collapsed="false">
      <c r="A1152" s="0" t="s">
        <v>3111</v>
      </c>
      <c r="B1152" s="0" t="s">
        <v>4121</v>
      </c>
      <c r="C1152" s="0" t="str">
        <f aca="false">CONCATENATE(A1152," ",B1152)</f>
        <v>Connie Neuman</v>
      </c>
      <c r="F1152" s="0" t="s">
        <v>2036</v>
      </c>
      <c r="G1152" s="0" t="s">
        <v>2033</v>
      </c>
      <c r="H1152" s="0" t="n">
        <v>46</v>
      </c>
      <c r="I1152" s="0" t="n">
        <v>49</v>
      </c>
      <c r="J1152" s="0" t="n">
        <v>0</v>
      </c>
      <c r="K1152" s="0" t="s">
        <v>2032</v>
      </c>
      <c r="L1152" s="0" t="s">
        <v>2032</v>
      </c>
      <c r="M1152" s="66" t="n">
        <v>43542</v>
      </c>
    </row>
    <row r="1153" customFormat="false" ht="13.2" hidden="false" customHeight="false" outlineLevel="0" collapsed="false">
      <c r="A1153" s="0" t="s">
        <v>2915</v>
      </c>
      <c r="B1153" s="0" t="s">
        <v>4122</v>
      </c>
      <c r="C1153" s="0" t="str">
        <f aca="false">CONCATENATE(A1153," ",B1153)</f>
        <v>John Pearce</v>
      </c>
      <c r="F1153" s="0" t="s">
        <v>2036</v>
      </c>
      <c r="G1153" s="0" t="s">
        <v>2031</v>
      </c>
      <c r="H1153" s="0" t="n">
        <v>68</v>
      </c>
      <c r="I1153" s="0" t="n">
        <v>51</v>
      </c>
      <c r="J1153" s="0" t="n">
        <v>0</v>
      </c>
      <c r="K1153" s="0" t="s">
        <v>2032</v>
      </c>
      <c r="L1153" s="0" t="s">
        <v>2032</v>
      </c>
      <c r="M1153" s="66" t="n">
        <v>43542</v>
      </c>
    </row>
    <row r="1154" customFormat="false" ht="13.2" hidden="false" customHeight="false" outlineLevel="0" collapsed="false">
      <c r="A1154" s="0" t="s">
        <v>2936</v>
      </c>
      <c r="B1154" s="0" t="s">
        <v>4123</v>
      </c>
      <c r="C1154" s="0" t="str">
        <f aca="false">CONCATENATE(A1154," ",B1154)</f>
        <v>Jan Schlesselman</v>
      </c>
      <c r="F1154" s="0" t="s">
        <v>2036</v>
      </c>
      <c r="G1154" s="0" t="s">
        <v>2033</v>
      </c>
      <c r="H1154" s="0" t="n">
        <v>71</v>
      </c>
      <c r="I1154" s="0" t="n">
        <v>52</v>
      </c>
      <c r="J1154" s="0" t="n">
        <v>0</v>
      </c>
      <c r="K1154" s="0" t="s">
        <v>2032</v>
      </c>
      <c r="L1154" s="0" t="s">
        <v>2032</v>
      </c>
      <c r="M1154" s="66" t="n">
        <v>43551</v>
      </c>
    </row>
    <row r="1155" customFormat="false" ht="13.2" hidden="false" customHeight="false" outlineLevel="0" collapsed="false">
      <c r="A1155" s="0" t="s">
        <v>3057</v>
      </c>
      <c r="B1155" s="0" t="s">
        <v>3171</v>
      </c>
      <c r="C1155" s="0" t="str">
        <f aca="false">CONCATENATE(A1155," ",B1155)</f>
        <v>Don Schultz</v>
      </c>
      <c r="F1155" s="0" t="s">
        <v>2036</v>
      </c>
      <c r="G1155" s="0" t="s">
        <v>2031</v>
      </c>
      <c r="H1155" s="0" t="n">
        <v>42</v>
      </c>
      <c r="I1155" s="0" t="n">
        <v>49</v>
      </c>
      <c r="J1155" s="0" t="n">
        <v>0</v>
      </c>
      <c r="K1155" s="0" t="s">
        <v>2032</v>
      </c>
      <c r="L1155" s="0" t="s">
        <v>2032</v>
      </c>
      <c r="M1155" s="66" t="n">
        <v>43550</v>
      </c>
    </row>
    <row r="1156" customFormat="false" ht="13.2" hidden="false" customHeight="false" outlineLevel="0" collapsed="false">
      <c r="A1156" s="0" t="s">
        <v>4124</v>
      </c>
      <c r="B1156" s="0" t="s">
        <v>4125</v>
      </c>
      <c r="C1156" s="0" t="str">
        <f aca="false">CONCATENATE(A1156," ",B1156)</f>
        <v>Para Schuster</v>
      </c>
      <c r="F1156" s="0" t="s">
        <v>2036</v>
      </c>
      <c r="G1156" s="0" t="s">
        <v>2033</v>
      </c>
      <c r="H1156" s="0" t="n">
        <v>42</v>
      </c>
      <c r="I1156" s="0" t="n">
        <v>50</v>
      </c>
      <c r="J1156" s="0" t="n">
        <v>0</v>
      </c>
      <c r="K1156" s="0" t="s">
        <v>2032</v>
      </c>
      <c r="L1156" s="0" t="s">
        <v>2032</v>
      </c>
      <c r="M1156" s="66" t="n">
        <v>43562</v>
      </c>
    </row>
    <row r="1157" customFormat="false" ht="13.2" hidden="false" customHeight="false" outlineLevel="0" collapsed="false">
      <c r="A1157" s="0" t="s">
        <v>3024</v>
      </c>
      <c r="B1157" s="0" t="s">
        <v>4126</v>
      </c>
      <c r="C1157" s="0" t="str">
        <f aca="false">CONCATENATE(A1157," ",B1157)</f>
        <v>Dick Schwartz</v>
      </c>
      <c r="F1157" s="0" t="s">
        <v>2036</v>
      </c>
      <c r="G1157" s="0" t="s">
        <v>2031</v>
      </c>
      <c r="H1157" s="0" t="n">
        <v>46</v>
      </c>
      <c r="I1157" s="0" t="n">
        <v>53</v>
      </c>
      <c r="J1157" s="0" t="n">
        <v>0</v>
      </c>
      <c r="K1157" s="0" t="s">
        <v>2032</v>
      </c>
      <c r="L1157" s="0" t="s">
        <v>2032</v>
      </c>
      <c r="M1157" s="66" t="n">
        <v>43542</v>
      </c>
    </row>
    <row r="1158" customFormat="false" ht="13.2" hidden="false" customHeight="false" outlineLevel="0" collapsed="false">
      <c r="A1158" s="0" t="s">
        <v>2915</v>
      </c>
      <c r="B1158" s="0" t="s">
        <v>4127</v>
      </c>
      <c r="C1158" s="0" t="str">
        <f aca="false">CONCATENATE(A1158," ",B1158)</f>
        <v>John Snyder</v>
      </c>
      <c r="F1158" s="0" t="s">
        <v>2036</v>
      </c>
      <c r="G1158" s="0" t="s">
        <v>2031</v>
      </c>
      <c r="H1158" s="0" t="n">
        <v>68</v>
      </c>
      <c r="I1158" s="0" t="n">
        <v>54</v>
      </c>
      <c r="J1158" s="0" t="n">
        <v>0</v>
      </c>
      <c r="K1158" s="0" t="s">
        <v>2032</v>
      </c>
      <c r="L1158" s="0" t="s">
        <v>2032</v>
      </c>
      <c r="M1158" s="66" t="n">
        <v>43550</v>
      </c>
    </row>
    <row r="1159" customFormat="false" ht="13.2" hidden="false" customHeight="false" outlineLevel="0" collapsed="false">
      <c r="A1159" s="0" t="s">
        <v>3620</v>
      </c>
      <c r="B1159" s="0" t="s">
        <v>4128</v>
      </c>
      <c r="C1159" s="0" t="str">
        <f aca="false">CONCATENATE(A1159," ",B1159)</f>
        <v>Kim Straub</v>
      </c>
      <c r="F1159" s="0" t="s">
        <v>2036</v>
      </c>
      <c r="G1159" s="0" t="s">
        <v>2033</v>
      </c>
      <c r="H1159" s="0" t="n">
        <v>74</v>
      </c>
      <c r="I1159" s="0" t="n">
        <v>53</v>
      </c>
      <c r="J1159" s="0" t="n">
        <v>0</v>
      </c>
      <c r="K1159" s="0" t="s">
        <v>2032</v>
      </c>
      <c r="L1159" s="0" t="s">
        <v>2032</v>
      </c>
      <c r="M1159" s="66" t="n">
        <v>43551</v>
      </c>
    </row>
    <row r="1160" customFormat="false" ht="13.2" hidden="false" customHeight="false" outlineLevel="0" collapsed="false">
      <c r="A1160" s="0" t="s">
        <v>4129</v>
      </c>
      <c r="B1160" s="0" t="s">
        <v>4128</v>
      </c>
      <c r="C1160" s="0" t="str">
        <f aca="false">CONCATENATE(A1160," ",B1160)</f>
        <v>Rick Straub</v>
      </c>
      <c r="F1160" s="0" t="s">
        <v>2036</v>
      </c>
      <c r="G1160" s="0" t="s">
        <v>2031</v>
      </c>
      <c r="H1160" s="0" t="n">
        <v>74</v>
      </c>
      <c r="I1160" s="0" t="n">
        <v>50</v>
      </c>
      <c r="J1160" s="0" t="n">
        <v>0</v>
      </c>
      <c r="K1160" s="0" t="s">
        <v>2032</v>
      </c>
      <c r="L1160" s="0" t="s">
        <v>2032</v>
      </c>
      <c r="M1160" s="66" t="n">
        <v>43550</v>
      </c>
    </row>
    <row r="1161" customFormat="false" ht="13.2" hidden="false" customHeight="false" outlineLevel="0" collapsed="false">
      <c r="A1161" s="0" t="s">
        <v>2899</v>
      </c>
      <c r="B1161" s="0" t="s">
        <v>4130</v>
      </c>
      <c r="C1161" s="0" t="str">
        <f aca="false">CONCATENATE(A1161," ",B1161)</f>
        <v>Bruce Stricklett</v>
      </c>
      <c r="F1161" s="0" t="s">
        <v>2036</v>
      </c>
      <c r="G1161" s="0" t="s">
        <v>2031</v>
      </c>
      <c r="H1161" s="0" t="n">
        <v>49</v>
      </c>
      <c r="I1161" s="0" t="n">
        <v>49</v>
      </c>
      <c r="J1161" s="0" t="n">
        <v>0</v>
      </c>
      <c r="K1161" s="0" t="s">
        <v>2032</v>
      </c>
      <c r="L1161" s="0" t="s">
        <v>2032</v>
      </c>
      <c r="M1161" s="66" t="n">
        <v>43542</v>
      </c>
    </row>
    <row r="1162" customFormat="false" ht="13.2" hidden="false" customHeight="false" outlineLevel="0" collapsed="false">
      <c r="A1162" s="0" t="s">
        <v>4131</v>
      </c>
      <c r="B1162" s="0" t="s">
        <v>4132</v>
      </c>
      <c r="C1162" s="0" t="str">
        <f aca="false">CONCATENATE(A1162," ",B1162)</f>
        <v>Deby Weatherhead</v>
      </c>
      <c r="F1162" s="0" t="s">
        <v>2036</v>
      </c>
      <c r="G1162" s="0" t="s">
        <v>2033</v>
      </c>
      <c r="H1162" s="0" t="n">
        <v>74</v>
      </c>
      <c r="I1162" s="0" t="n">
        <v>53</v>
      </c>
      <c r="J1162" s="0" t="n">
        <v>0</v>
      </c>
      <c r="K1162" s="0" t="s">
        <v>2032</v>
      </c>
      <c r="L1162" s="0" t="s">
        <v>2032</v>
      </c>
      <c r="M1162" s="66" t="n">
        <v>43551</v>
      </c>
    </row>
    <row r="1163" customFormat="false" ht="13.2" hidden="false" customHeight="false" outlineLevel="0" collapsed="false">
      <c r="A1163" s="0" t="s">
        <v>2285</v>
      </c>
      <c r="B1163" s="0" t="n">
        <v>3</v>
      </c>
      <c r="I1163" s="0" t="n">
        <v>17</v>
      </c>
      <c r="J1163" s="0" t="n">
        <v>50</v>
      </c>
      <c r="K1163" s="0" t="n">
        <v>51</v>
      </c>
      <c r="L1163" s="0" t="s">
        <v>2020</v>
      </c>
    </row>
    <row r="1164" customFormat="false" ht="13.2" hidden="false" customHeight="false" outlineLevel="0" collapsed="false">
      <c r="A1164" s="0" t="s">
        <v>2022</v>
      </c>
      <c r="F1164" s="0" t="s">
        <v>2023</v>
      </c>
      <c r="G1164" s="0" t="s">
        <v>2009</v>
      </c>
      <c r="H1164" s="0" t="s">
        <v>2024</v>
      </c>
      <c r="I1164" s="0" t="s">
        <v>2025</v>
      </c>
      <c r="J1164" s="0" t="s">
        <v>2026</v>
      </c>
      <c r="K1164" s="0" t="s">
        <v>2027</v>
      </c>
      <c r="L1164" s="0" t="s">
        <v>2028</v>
      </c>
      <c r="M1164" s="0" t="s">
        <v>2029</v>
      </c>
    </row>
    <row r="1165" customFormat="false" ht="13.2" hidden="false" customHeight="false" outlineLevel="0" collapsed="false">
      <c r="A1165" s="0" t="s">
        <v>3246</v>
      </c>
      <c r="B1165" s="0" t="s">
        <v>4133</v>
      </c>
      <c r="C1165" s="0" t="str">
        <f aca="false">CONCATENATE(A1165," ",B1165)</f>
        <v>Ken Bertram</v>
      </c>
      <c r="F1165" s="0" t="s">
        <v>2036</v>
      </c>
      <c r="G1165" s="0" t="s">
        <v>2031</v>
      </c>
      <c r="H1165" s="0" t="n">
        <v>44</v>
      </c>
      <c r="I1165" s="0" t="n">
        <v>50</v>
      </c>
      <c r="J1165" s="0" t="n">
        <v>0</v>
      </c>
      <c r="K1165" s="0" t="s">
        <v>2032</v>
      </c>
      <c r="L1165" s="0" t="s">
        <v>2032</v>
      </c>
      <c r="M1165" s="66" t="n">
        <v>43617</v>
      </c>
    </row>
    <row r="1166" customFormat="false" ht="13.2" hidden="false" customHeight="false" outlineLevel="0" collapsed="false">
      <c r="A1166" s="0" t="s">
        <v>3577</v>
      </c>
      <c r="B1166" s="0" t="s">
        <v>4134</v>
      </c>
      <c r="C1166" s="0" t="str">
        <f aca="false">CONCATENATE(A1166," ",B1166)</f>
        <v>Lynn Blough</v>
      </c>
      <c r="F1166" s="0" t="s">
        <v>2036</v>
      </c>
      <c r="G1166" s="0" t="s">
        <v>2033</v>
      </c>
      <c r="H1166" s="0" t="n">
        <v>46</v>
      </c>
      <c r="I1166" s="0" t="n">
        <v>52</v>
      </c>
      <c r="J1166" s="0" t="n">
        <v>0</v>
      </c>
      <c r="K1166" s="0" t="s">
        <v>2032</v>
      </c>
      <c r="L1166" s="0" t="s">
        <v>2032</v>
      </c>
      <c r="M1166" s="66" t="n">
        <v>43617</v>
      </c>
    </row>
    <row r="1167" customFormat="false" ht="13.2" hidden="false" customHeight="false" outlineLevel="0" collapsed="false">
      <c r="A1167" s="0" t="s">
        <v>3681</v>
      </c>
      <c r="B1167" s="0" t="s">
        <v>4135</v>
      </c>
      <c r="C1167" s="0" t="str">
        <f aca="false">CONCATENATE(A1167," ",B1167)</f>
        <v>Dennis Boik</v>
      </c>
      <c r="F1167" s="0" t="s">
        <v>2036</v>
      </c>
      <c r="G1167" s="0" t="s">
        <v>2031</v>
      </c>
      <c r="H1167" s="0" t="n">
        <v>46</v>
      </c>
      <c r="I1167" s="0" t="n">
        <v>52</v>
      </c>
      <c r="J1167" s="0" t="n">
        <v>0</v>
      </c>
      <c r="K1167" s="0" t="s">
        <v>2032</v>
      </c>
      <c r="L1167" s="0" t="s">
        <v>2032</v>
      </c>
      <c r="M1167" s="66" t="n">
        <v>43617</v>
      </c>
    </row>
    <row r="1168" customFormat="false" ht="13.2" hidden="false" customHeight="false" outlineLevel="0" collapsed="false">
      <c r="A1168" s="0" t="s">
        <v>4136</v>
      </c>
      <c r="B1168" s="0" t="s">
        <v>4137</v>
      </c>
      <c r="C1168" s="0" t="str">
        <f aca="false">CONCATENATE(A1168," ",B1168)</f>
        <v>Lona Christoffers</v>
      </c>
      <c r="F1168" s="0" t="s">
        <v>2036</v>
      </c>
      <c r="G1168" s="0" t="s">
        <v>2033</v>
      </c>
      <c r="H1168" s="0" t="n">
        <v>46</v>
      </c>
      <c r="I1168" s="0" t="n">
        <v>54</v>
      </c>
      <c r="J1168" s="0" t="n">
        <v>0</v>
      </c>
      <c r="K1168" s="0" t="s">
        <v>2032</v>
      </c>
      <c r="L1168" s="0" t="s">
        <v>2032</v>
      </c>
      <c r="M1168" s="66" t="n">
        <v>43617</v>
      </c>
    </row>
    <row r="1169" customFormat="false" ht="13.2" hidden="false" customHeight="false" outlineLevel="0" collapsed="false">
      <c r="A1169" s="0" t="s">
        <v>3314</v>
      </c>
      <c r="B1169" s="0" t="s">
        <v>4138</v>
      </c>
      <c r="C1169" s="0" t="str">
        <f aca="false">CONCATENATE(A1169," ",B1169)</f>
        <v>Mary Clawson</v>
      </c>
      <c r="F1169" s="0" t="s">
        <v>2036</v>
      </c>
      <c r="G1169" s="0" t="s">
        <v>2033</v>
      </c>
      <c r="H1169" s="0" t="n">
        <v>51</v>
      </c>
      <c r="I1169" s="0" t="n">
        <v>53</v>
      </c>
      <c r="J1169" s="0" t="n">
        <v>0</v>
      </c>
      <c r="K1169" s="0" t="s">
        <v>2032</v>
      </c>
      <c r="L1169" s="0" t="s">
        <v>2032</v>
      </c>
      <c r="M1169" s="66" t="n">
        <v>43617</v>
      </c>
    </row>
    <row r="1170" customFormat="false" ht="13.2" hidden="false" customHeight="false" outlineLevel="0" collapsed="false">
      <c r="A1170" s="0" t="s">
        <v>4073</v>
      </c>
      <c r="B1170" s="0" t="s">
        <v>4139</v>
      </c>
      <c r="C1170" s="0" t="str">
        <f aca="false">CONCATENATE(A1170," ",B1170)</f>
        <v>Rita Dayne</v>
      </c>
      <c r="F1170" s="0" t="s">
        <v>2036</v>
      </c>
      <c r="G1170" s="0" t="s">
        <v>2033</v>
      </c>
      <c r="H1170" s="0" t="n">
        <v>46</v>
      </c>
      <c r="I1170" s="0" t="n">
        <v>51</v>
      </c>
      <c r="J1170" s="0" t="n">
        <v>0</v>
      </c>
      <c r="K1170" s="0" t="s">
        <v>2032</v>
      </c>
      <c r="L1170" s="0" t="s">
        <v>2032</v>
      </c>
      <c r="M1170" s="66" t="n">
        <v>43617</v>
      </c>
    </row>
    <row r="1171" customFormat="false" ht="13.2" hidden="false" customHeight="false" outlineLevel="0" collapsed="false">
      <c r="A1171" s="0" t="s">
        <v>4140</v>
      </c>
      <c r="B1171" s="0" t="s">
        <v>3524</v>
      </c>
      <c r="C1171" s="0" t="str">
        <f aca="false">CONCATENATE(A1171," ",B1171)</f>
        <v>Kenneth Elliott</v>
      </c>
      <c r="F1171" s="0" t="s">
        <v>2036</v>
      </c>
      <c r="G1171" s="0" t="s">
        <v>2031</v>
      </c>
      <c r="H1171" s="0" t="n">
        <v>51</v>
      </c>
      <c r="I1171" s="0" t="n">
        <v>51</v>
      </c>
      <c r="J1171" s="0" t="n">
        <v>0</v>
      </c>
      <c r="K1171" s="0" t="s">
        <v>2032</v>
      </c>
      <c r="L1171" s="0" t="s">
        <v>2032</v>
      </c>
      <c r="M1171" s="66" t="n">
        <v>43617</v>
      </c>
    </row>
    <row r="1172" customFormat="false" ht="13.2" hidden="false" customHeight="false" outlineLevel="0" collapsed="false">
      <c r="A1172" s="0" t="s">
        <v>3280</v>
      </c>
      <c r="B1172" s="0" t="s">
        <v>2939</v>
      </c>
      <c r="C1172" s="0" t="str">
        <f aca="false">CONCATENATE(A1172," ",B1172)</f>
        <v>Tim Erickson</v>
      </c>
      <c r="F1172" s="0" t="s">
        <v>2036</v>
      </c>
      <c r="G1172" s="0" t="s">
        <v>2031</v>
      </c>
      <c r="H1172" s="0" t="n">
        <v>63</v>
      </c>
      <c r="I1172" s="0" t="n">
        <v>51</v>
      </c>
      <c r="J1172" s="0" t="n">
        <v>0</v>
      </c>
      <c r="K1172" s="0" t="s">
        <v>2032</v>
      </c>
      <c r="L1172" s="0" t="s">
        <v>2032</v>
      </c>
      <c r="M1172" s="66" t="n">
        <v>43617</v>
      </c>
    </row>
    <row r="1173" customFormat="false" ht="13.2" hidden="false" customHeight="false" outlineLevel="0" collapsed="false">
      <c r="A1173" s="0" t="s">
        <v>4141</v>
      </c>
      <c r="B1173" s="0" t="s">
        <v>4142</v>
      </c>
      <c r="C1173" s="0" t="str">
        <f aca="false">CONCATENATE(A1173," ",B1173)</f>
        <v>Darcie Farnsworth</v>
      </c>
      <c r="F1173" s="0" t="s">
        <v>2036</v>
      </c>
      <c r="G1173" s="0" t="s">
        <v>2033</v>
      </c>
      <c r="H1173" s="0" t="n">
        <v>58</v>
      </c>
      <c r="I1173" s="0" t="n">
        <v>49</v>
      </c>
      <c r="J1173" s="0" t="n">
        <v>0</v>
      </c>
      <c r="K1173" s="0" t="s">
        <v>2032</v>
      </c>
      <c r="L1173" s="0" t="s">
        <v>2032</v>
      </c>
      <c r="M1173" s="66" t="n">
        <v>43617</v>
      </c>
    </row>
    <row r="1174" customFormat="false" ht="13.2" hidden="false" customHeight="false" outlineLevel="0" collapsed="false">
      <c r="A1174" s="0" t="s">
        <v>3568</v>
      </c>
      <c r="B1174" s="0" t="s">
        <v>4143</v>
      </c>
      <c r="C1174" s="0" t="str">
        <f aca="false">CONCATENATE(A1174," ",B1174)</f>
        <v>Eddie Fromm</v>
      </c>
      <c r="F1174" s="0" t="s">
        <v>2036</v>
      </c>
      <c r="G1174" s="0" t="s">
        <v>2031</v>
      </c>
      <c r="H1174" s="0" t="n">
        <v>51</v>
      </c>
      <c r="I1174" s="0" t="n">
        <v>52</v>
      </c>
      <c r="J1174" s="0" t="n">
        <v>0</v>
      </c>
      <c r="K1174" s="0" t="s">
        <v>2032</v>
      </c>
      <c r="L1174" s="0" t="s">
        <v>2032</v>
      </c>
      <c r="M1174" s="66" t="n">
        <v>43617</v>
      </c>
    </row>
    <row r="1175" customFormat="false" ht="13.2" hidden="false" customHeight="false" outlineLevel="0" collapsed="false">
      <c r="A1175" s="0" t="s">
        <v>4144</v>
      </c>
      <c r="B1175" s="0" t="s">
        <v>2918</v>
      </c>
      <c r="C1175" s="0" t="str">
        <f aca="false">CONCATENATE(A1175," ",B1175)</f>
        <v>Russ Harrison</v>
      </c>
      <c r="F1175" s="0" t="s">
        <v>2036</v>
      </c>
      <c r="G1175" s="0" t="s">
        <v>2031</v>
      </c>
      <c r="H1175" s="0" t="n">
        <v>46</v>
      </c>
      <c r="I1175" s="0" t="n">
        <v>53</v>
      </c>
      <c r="J1175" s="0" t="n">
        <v>0</v>
      </c>
      <c r="K1175" s="0" t="s">
        <v>2032</v>
      </c>
      <c r="L1175" s="0" t="s">
        <v>2032</v>
      </c>
      <c r="M1175" s="66" t="n">
        <v>43637</v>
      </c>
    </row>
    <row r="1176" customFormat="false" ht="13.2" hidden="false" customHeight="false" outlineLevel="0" collapsed="false">
      <c r="A1176" s="0" t="s">
        <v>2996</v>
      </c>
      <c r="B1176" s="0" t="s">
        <v>4145</v>
      </c>
      <c r="C1176" s="0" t="str">
        <f aca="false">CONCATENATE(A1176," ",B1176)</f>
        <v>Lee Jackson</v>
      </c>
      <c r="F1176" s="0" t="s">
        <v>2036</v>
      </c>
      <c r="G1176" s="0" t="s">
        <v>2031</v>
      </c>
      <c r="H1176" s="0" t="n">
        <v>46</v>
      </c>
      <c r="I1176" s="0" t="n">
        <v>49</v>
      </c>
      <c r="J1176" s="0" t="n">
        <v>0</v>
      </c>
      <c r="K1176" s="0" t="s">
        <v>2032</v>
      </c>
      <c r="L1176" s="0" t="s">
        <v>2032</v>
      </c>
      <c r="M1176" s="66" t="n">
        <v>43617</v>
      </c>
    </row>
    <row r="1177" customFormat="false" ht="13.2" hidden="false" customHeight="false" outlineLevel="0" collapsed="false">
      <c r="A1177" s="0" t="s">
        <v>2954</v>
      </c>
      <c r="B1177" s="0" t="s">
        <v>4146</v>
      </c>
      <c r="C1177" s="0" t="str">
        <f aca="false">CONCATENATE(A1177," ",B1177)</f>
        <v>Jim McGuire</v>
      </c>
      <c r="F1177" s="0" t="s">
        <v>2036</v>
      </c>
      <c r="G1177" s="0" t="s">
        <v>2031</v>
      </c>
      <c r="H1177" s="0" t="n">
        <v>44</v>
      </c>
      <c r="I1177" s="0" t="n">
        <v>50</v>
      </c>
      <c r="J1177" s="0" t="n">
        <v>0</v>
      </c>
      <c r="K1177" s="0" t="s">
        <v>2032</v>
      </c>
      <c r="L1177" s="0" t="s">
        <v>2032</v>
      </c>
      <c r="M1177" s="66" t="n">
        <v>43617</v>
      </c>
    </row>
    <row r="1178" customFormat="false" ht="13.2" hidden="false" customHeight="false" outlineLevel="0" collapsed="false">
      <c r="A1178" s="0" t="s">
        <v>2996</v>
      </c>
      <c r="B1178" s="0" t="s">
        <v>4147</v>
      </c>
      <c r="C1178" s="0" t="str">
        <f aca="false">CONCATENATE(A1178," ",B1178)</f>
        <v>Lee Meemken</v>
      </c>
      <c r="F1178" s="0" t="s">
        <v>2036</v>
      </c>
      <c r="G1178" s="0" t="s">
        <v>2031</v>
      </c>
      <c r="H1178" s="0" t="n">
        <v>46</v>
      </c>
      <c r="I1178" s="0" t="n">
        <v>51</v>
      </c>
      <c r="J1178" s="0" t="n">
        <v>0</v>
      </c>
      <c r="K1178" s="0" t="s">
        <v>2032</v>
      </c>
      <c r="L1178" s="0" t="s">
        <v>2032</v>
      </c>
      <c r="M1178" s="66" t="n">
        <v>43617</v>
      </c>
    </row>
    <row r="1179" customFormat="false" ht="13.2" hidden="false" customHeight="false" outlineLevel="0" collapsed="false">
      <c r="A1179" s="0" t="s">
        <v>3103</v>
      </c>
      <c r="B1179" s="0" t="s">
        <v>4148</v>
      </c>
      <c r="C1179" s="0" t="str">
        <f aca="false">CONCATENATE(A1179," ",B1179)</f>
        <v>Leslie Randall</v>
      </c>
      <c r="F1179" s="0" t="s">
        <v>2036</v>
      </c>
      <c r="G1179" s="0" t="s">
        <v>2033</v>
      </c>
      <c r="H1179" s="0" t="n">
        <v>51</v>
      </c>
      <c r="I1179" s="0" t="n">
        <v>49</v>
      </c>
      <c r="J1179" s="0" t="n">
        <v>0</v>
      </c>
      <c r="K1179" s="0" t="s">
        <v>2032</v>
      </c>
      <c r="L1179" s="0" t="s">
        <v>2032</v>
      </c>
      <c r="M1179" s="66" t="n">
        <v>43617</v>
      </c>
    </row>
    <row r="1180" customFormat="false" ht="13.2" hidden="false" customHeight="false" outlineLevel="0" collapsed="false">
      <c r="A1180" s="0" t="s">
        <v>3224</v>
      </c>
      <c r="B1180" s="0" t="s">
        <v>4149</v>
      </c>
      <c r="C1180" s="0" t="str">
        <f aca="false">CONCATENATE(A1180," ",B1180)</f>
        <v>Marie Sawicki</v>
      </c>
      <c r="F1180" s="0" t="s">
        <v>2036</v>
      </c>
      <c r="G1180" s="0" t="s">
        <v>2033</v>
      </c>
      <c r="H1180" s="0" t="n">
        <v>46</v>
      </c>
      <c r="I1180" s="0" t="n">
        <v>51</v>
      </c>
      <c r="J1180" s="0" t="n">
        <v>0</v>
      </c>
      <c r="K1180" s="0" t="s">
        <v>2032</v>
      </c>
      <c r="L1180" s="0" t="s">
        <v>2032</v>
      </c>
      <c r="M1180" s="66" t="n">
        <v>43617</v>
      </c>
    </row>
    <row r="1181" customFormat="false" ht="13.2" hidden="false" customHeight="false" outlineLevel="0" collapsed="false">
      <c r="A1181" s="0" t="s">
        <v>4150</v>
      </c>
      <c r="B1181" s="0" t="s">
        <v>4151</v>
      </c>
      <c r="C1181" s="0" t="str">
        <f aca="false">CONCATENATE(A1181," ",B1181)</f>
        <v>Amy Wang</v>
      </c>
      <c r="F1181" s="0" t="s">
        <v>2036</v>
      </c>
      <c r="G1181" s="0" t="s">
        <v>2033</v>
      </c>
      <c r="H1181" s="0" t="n">
        <v>74</v>
      </c>
      <c r="I1181" s="0" t="n">
        <v>49</v>
      </c>
      <c r="J1181" s="0" t="n">
        <v>0</v>
      </c>
      <c r="K1181" s="0" t="s">
        <v>2032</v>
      </c>
      <c r="L1181" s="0" t="s">
        <v>2032</v>
      </c>
      <c r="M1181" s="66" t="n">
        <v>43617</v>
      </c>
    </row>
    <row r="1182" customFormat="false" ht="13.2" hidden="false" customHeight="false" outlineLevel="0" collapsed="false">
      <c r="A1182" s="0" t="s">
        <v>2417</v>
      </c>
      <c r="B1182" s="0" t="n">
        <v>3</v>
      </c>
      <c r="I1182" s="0" t="n">
        <v>17</v>
      </c>
      <c r="J1182" s="0" t="n">
        <v>52</v>
      </c>
      <c r="K1182" s="0" t="n">
        <v>52</v>
      </c>
      <c r="L1182" s="0" t="s">
        <v>2020</v>
      </c>
    </row>
    <row r="1183" customFormat="false" ht="13.2" hidden="false" customHeight="false" outlineLevel="0" collapsed="false">
      <c r="A1183" s="0" t="s">
        <v>3847</v>
      </c>
      <c r="B1183" s="0" t="s">
        <v>3848</v>
      </c>
      <c r="C1183" s="0" t="str">
        <f aca="false">CONCATENATE(A1183," ",B1183)</f>
        <v>Quick Links:</v>
      </c>
      <c r="F1183" s="0" t="s">
        <v>2284</v>
      </c>
    </row>
    <row r="1184" customFormat="false" ht="13.2" hidden="false" customHeight="false" outlineLevel="0" collapsed="false">
      <c r="A1184" s="0" t="s">
        <v>2022</v>
      </c>
      <c r="F1184" s="0" t="s">
        <v>2023</v>
      </c>
      <c r="G1184" s="0" t="s">
        <v>2009</v>
      </c>
      <c r="H1184" s="0" t="s">
        <v>2024</v>
      </c>
      <c r="I1184" s="0" t="s">
        <v>2025</v>
      </c>
      <c r="J1184" s="0" t="s">
        <v>2026</v>
      </c>
      <c r="K1184" s="0" t="s">
        <v>2027</v>
      </c>
      <c r="L1184" s="0" t="s">
        <v>2028</v>
      </c>
      <c r="M1184" s="0" t="s">
        <v>2029</v>
      </c>
    </row>
    <row r="1185" customFormat="false" ht="13.2" hidden="false" customHeight="false" outlineLevel="0" collapsed="false">
      <c r="A1185" s="0" t="s">
        <v>2915</v>
      </c>
      <c r="B1185" s="0" t="s">
        <v>4152</v>
      </c>
      <c r="C1185" s="0" t="str">
        <f aca="false">CONCATENATE(A1185," ",B1185)</f>
        <v>John Bernritter</v>
      </c>
      <c r="F1185" s="0" t="s">
        <v>2036</v>
      </c>
      <c r="G1185" s="0" t="s">
        <v>2031</v>
      </c>
      <c r="H1185" s="0" t="n">
        <v>51</v>
      </c>
      <c r="I1185" s="0" t="n">
        <v>53</v>
      </c>
      <c r="J1185" s="0" t="n">
        <v>0</v>
      </c>
      <c r="K1185" s="0" t="s">
        <v>2618</v>
      </c>
      <c r="L1185" s="0" t="s">
        <v>2032</v>
      </c>
      <c r="M1185" s="66" t="n">
        <v>43542</v>
      </c>
    </row>
    <row r="1186" customFormat="false" ht="13.2" hidden="false" customHeight="false" outlineLevel="0" collapsed="false">
      <c r="A1186" s="0" t="s">
        <v>3291</v>
      </c>
      <c r="B1186" s="0" t="s">
        <v>4153</v>
      </c>
      <c r="C1186" s="0" t="str">
        <f aca="false">CONCATENATE(A1186," ",B1186)</f>
        <v>Diana Echert</v>
      </c>
      <c r="F1186" s="0" t="s">
        <v>2036</v>
      </c>
      <c r="G1186" s="0" t="s">
        <v>2033</v>
      </c>
      <c r="H1186" s="0" t="n">
        <v>51</v>
      </c>
      <c r="I1186" s="0" t="n">
        <v>51</v>
      </c>
      <c r="J1186" s="0" t="n">
        <v>0</v>
      </c>
      <c r="K1186" s="0" t="s">
        <v>2622</v>
      </c>
      <c r="L1186" s="0" t="s">
        <v>2623</v>
      </c>
      <c r="M1186" s="66" t="n">
        <v>43542</v>
      </c>
    </row>
    <row r="1187" customFormat="false" ht="13.2" hidden="false" customHeight="false" outlineLevel="0" collapsed="false">
      <c r="A1187" s="0" t="s">
        <v>2964</v>
      </c>
      <c r="B1187" s="0" t="s">
        <v>4154</v>
      </c>
      <c r="C1187" s="0" t="str">
        <f aca="false">CONCATENATE(A1187," ",B1187)</f>
        <v>Cindy Farmer</v>
      </c>
      <c r="F1187" s="0" t="s">
        <v>2036</v>
      </c>
      <c r="G1187" s="0" t="s">
        <v>2033</v>
      </c>
      <c r="H1187" s="0" t="n">
        <v>51</v>
      </c>
      <c r="I1187" s="0" t="n">
        <v>53</v>
      </c>
      <c r="J1187" s="0" t="n">
        <v>0</v>
      </c>
      <c r="K1187" s="0" t="s">
        <v>2627</v>
      </c>
      <c r="L1187" s="0" t="s">
        <v>2628</v>
      </c>
      <c r="M1187" s="66" t="n">
        <v>43542</v>
      </c>
    </row>
    <row r="1188" customFormat="false" ht="13.2" hidden="false" customHeight="false" outlineLevel="0" collapsed="false">
      <c r="A1188" s="0" t="s">
        <v>4155</v>
      </c>
      <c r="B1188" s="0" t="s">
        <v>3419</v>
      </c>
      <c r="C1188" s="0" t="str">
        <f aca="false">CONCATENATE(A1188," ",B1188)</f>
        <v>Karla Forrest</v>
      </c>
      <c r="F1188" s="0" t="s">
        <v>2036</v>
      </c>
      <c r="G1188" s="0" t="s">
        <v>2033</v>
      </c>
      <c r="H1188" s="0" t="n">
        <v>49</v>
      </c>
      <c r="I1188" s="0" t="n">
        <v>50</v>
      </c>
      <c r="J1188" s="0" t="n">
        <v>0</v>
      </c>
      <c r="K1188" s="0" t="s">
        <v>2631</v>
      </c>
      <c r="L1188" s="0" t="s">
        <v>2032</v>
      </c>
      <c r="M1188" s="66" t="n">
        <v>43542</v>
      </c>
    </row>
    <row r="1189" customFormat="false" ht="13.2" hidden="false" customHeight="false" outlineLevel="0" collapsed="false">
      <c r="A1189" s="0" t="s">
        <v>4156</v>
      </c>
      <c r="B1189" s="0" t="s">
        <v>4157</v>
      </c>
      <c r="C1189" s="0" t="str">
        <f aca="false">CONCATENATE(A1189," ",B1189)</f>
        <v>Christy Granard</v>
      </c>
      <c r="F1189" s="0" t="s">
        <v>2036</v>
      </c>
      <c r="G1189" s="0" t="s">
        <v>2033</v>
      </c>
      <c r="H1189" s="0" t="n">
        <v>54</v>
      </c>
      <c r="I1189" s="0" t="n">
        <v>55</v>
      </c>
      <c r="J1189" s="0" t="n">
        <v>0</v>
      </c>
      <c r="K1189" s="0" t="s">
        <v>2707</v>
      </c>
      <c r="L1189" s="0" t="s">
        <v>4158</v>
      </c>
      <c r="M1189" s="66" t="n">
        <v>43542</v>
      </c>
    </row>
    <row r="1190" customFormat="false" ht="13.2" hidden="false" customHeight="false" outlineLevel="0" collapsed="false">
      <c r="A1190" s="0" t="s">
        <v>3024</v>
      </c>
      <c r="B1190" s="0" t="s">
        <v>4159</v>
      </c>
      <c r="C1190" s="0" t="str">
        <f aca="false">CONCATENATE(A1190," ",B1190)</f>
        <v>Dick Hawkins</v>
      </c>
      <c r="F1190" s="0" t="s">
        <v>2036</v>
      </c>
      <c r="G1190" s="0" t="s">
        <v>2031</v>
      </c>
      <c r="H1190" s="0" t="n">
        <v>51</v>
      </c>
      <c r="I1190" s="0" t="n">
        <v>55</v>
      </c>
      <c r="J1190" s="0" t="n">
        <v>0</v>
      </c>
      <c r="K1190" s="0" t="s">
        <v>2633</v>
      </c>
      <c r="L1190" s="0" t="s">
        <v>2634</v>
      </c>
      <c r="M1190" s="66" t="n">
        <v>43542</v>
      </c>
    </row>
    <row r="1191" customFormat="false" ht="13.2" hidden="false" customHeight="false" outlineLevel="0" collapsed="false">
      <c r="A1191" s="0" t="s">
        <v>4160</v>
      </c>
      <c r="B1191" s="0" t="s">
        <v>4161</v>
      </c>
      <c r="C1191" s="0" t="str">
        <f aca="false">CONCATENATE(A1191," ",B1191)</f>
        <v>Rus Howe</v>
      </c>
      <c r="F1191" s="0" t="s">
        <v>2036</v>
      </c>
      <c r="G1191" s="0" t="s">
        <v>2031</v>
      </c>
      <c r="H1191" s="0" t="n">
        <v>46</v>
      </c>
      <c r="I1191" s="0" t="n">
        <v>49</v>
      </c>
      <c r="J1191" s="0" t="n">
        <v>0</v>
      </c>
      <c r="K1191" s="0" t="s">
        <v>2638</v>
      </c>
      <c r="L1191" s="0" t="s">
        <v>2639</v>
      </c>
      <c r="M1191" s="66" t="n">
        <v>43542</v>
      </c>
    </row>
    <row r="1192" customFormat="false" ht="13.2" hidden="false" customHeight="false" outlineLevel="0" collapsed="false">
      <c r="A1192" s="0" t="s">
        <v>4065</v>
      </c>
      <c r="B1192" s="0" t="s">
        <v>4162</v>
      </c>
      <c r="C1192" s="0" t="str">
        <f aca="false">CONCATENATE(A1192," ",B1192)</f>
        <v>Jeannette Laven</v>
      </c>
      <c r="F1192" s="0" t="s">
        <v>2036</v>
      </c>
      <c r="G1192" s="0" t="s">
        <v>2033</v>
      </c>
      <c r="H1192" s="0" t="n">
        <v>51</v>
      </c>
      <c r="I1192" s="0" t="n">
        <v>54</v>
      </c>
      <c r="J1192" s="0" t="n">
        <v>0</v>
      </c>
      <c r="K1192" s="0" t="s">
        <v>2647</v>
      </c>
      <c r="L1192" s="0" t="s">
        <v>2032</v>
      </c>
      <c r="M1192" s="66" t="n">
        <v>43542</v>
      </c>
    </row>
    <row r="1193" customFormat="false" ht="13.2" hidden="false" customHeight="false" outlineLevel="0" collapsed="false">
      <c r="A1193" s="0" t="s">
        <v>3316</v>
      </c>
      <c r="B1193" s="0" t="s">
        <v>3627</v>
      </c>
      <c r="C1193" s="0" t="str">
        <f aca="false">CONCATENATE(A1193," ",B1193)</f>
        <v>Murray Line</v>
      </c>
      <c r="F1193" s="0" t="s">
        <v>2036</v>
      </c>
      <c r="G1193" s="0" t="s">
        <v>2031</v>
      </c>
      <c r="H1193" s="0" t="n">
        <v>58</v>
      </c>
      <c r="I1193" s="0" t="n">
        <v>54</v>
      </c>
      <c r="J1193" s="0" t="n">
        <v>0</v>
      </c>
      <c r="K1193" s="0" t="s">
        <v>2655</v>
      </c>
      <c r="L1193" s="0" t="s">
        <v>2656</v>
      </c>
      <c r="M1193" s="66" t="n">
        <v>43542</v>
      </c>
    </row>
    <row r="1194" customFormat="false" ht="13.2" hidden="false" customHeight="false" outlineLevel="0" collapsed="false">
      <c r="A1194" s="0" t="s">
        <v>4163</v>
      </c>
      <c r="B1194" s="0" t="s">
        <v>4164</v>
      </c>
      <c r="C1194" s="0" t="str">
        <f aca="false">CONCATENATE(A1194," ",B1194)</f>
        <v>Marian McFarlane</v>
      </c>
      <c r="F1194" s="0" t="s">
        <v>2036</v>
      </c>
      <c r="G1194" s="0" t="s">
        <v>2033</v>
      </c>
      <c r="H1194" s="0" t="n">
        <v>53</v>
      </c>
      <c r="I1194" s="0" t="n">
        <v>51</v>
      </c>
      <c r="J1194" s="0" t="n">
        <v>0</v>
      </c>
      <c r="K1194" s="0" t="s">
        <v>2680</v>
      </c>
      <c r="L1194" s="0" t="s">
        <v>2681</v>
      </c>
      <c r="M1194" s="66" t="n">
        <v>43542</v>
      </c>
    </row>
    <row r="1195" customFormat="false" ht="13.2" hidden="false" customHeight="false" outlineLevel="0" collapsed="false">
      <c r="A1195" s="0" t="s">
        <v>3137</v>
      </c>
      <c r="B1195" s="0" t="s">
        <v>3058</v>
      </c>
      <c r="C1195" s="0" t="str">
        <f aca="false">CONCATENATE(A1195," ",B1195)</f>
        <v>Steve Nelson</v>
      </c>
      <c r="F1195" s="0" t="s">
        <v>2036</v>
      </c>
      <c r="G1195" s="0" t="s">
        <v>2031</v>
      </c>
      <c r="H1195" s="0" t="n">
        <v>51</v>
      </c>
      <c r="I1195" s="0" t="n">
        <v>55</v>
      </c>
      <c r="J1195" s="0" t="n">
        <v>0</v>
      </c>
      <c r="K1195" s="0" t="s">
        <v>2684</v>
      </c>
      <c r="L1195" s="0" t="s">
        <v>2685</v>
      </c>
      <c r="M1195" s="66" t="n">
        <v>43542</v>
      </c>
    </row>
    <row r="1196" customFormat="false" ht="13.2" hidden="false" customHeight="false" outlineLevel="0" collapsed="false">
      <c r="A1196" s="0" t="s">
        <v>3379</v>
      </c>
      <c r="B1196" s="0" t="s">
        <v>4165</v>
      </c>
      <c r="C1196" s="0" t="str">
        <f aca="false">CONCATENATE(A1196," ",B1196)</f>
        <v>Dawn Ritzel</v>
      </c>
      <c r="F1196" s="0" t="s">
        <v>2036</v>
      </c>
      <c r="G1196" s="0" t="s">
        <v>2033</v>
      </c>
      <c r="H1196" s="0" t="n">
        <v>51</v>
      </c>
      <c r="I1196" s="0" t="n">
        <v>48</v>
      </c>
      <c r="J1196" s="0" t="n">
        <v>0</v>
      </c>
      <c r="K1196" s="0" t="s">
        <v>2708</v>
      </c>
      <c r="L1196" s="0" t="s">
        <v>2032</v>
      </c>
      <c r="M1196" s="66" t="n">
        <v>43542</v>
      </c>
    </row>
    <row r="1197" customFormat="false" ht="13.2" hidden="false" customHeight="false" outlineLevel="0" collapsed="false">
      <c r="A1197" s="0" t="s">
        <v>3039</v>
      </c>
      <c r="B1197" s="0" t="s">
        <v>3685</v>
      </c>
      <c r="C1197" s="0" t="str">
        <f aca="false">CONCATENATE(A1197," ",B1197)</f>
        <v>Frank Walters</v>
      </c>
      <c r="F1197" s="0" t="s">
        <v>2036</v>
      </c>
      <c r="G1197" s="0" t="s">
        <v>2031</v>
      </c>
      <c r="H1197" s="0" t="n">
        <v>51</v>
      </c>
      <c r="I1197" s="0" t="n">
        <v>50</v>
      </c>
      <c r="J1197" s="0" t="n">
        <v>0</v>
      </c>
      <c r="K1197" s="0" t="s">
        <v>2701</v>
      </c>
      <c r="L1197" s="0" t="s">
        <v>2032</v>
      </c>
      <c r="M1197" s="66" t="n">
        <v>43542</v>
      </c>
    </row>
    <row r="1198" customFormat="false" ht="13.2" hidden="false" customHeight="false" outlineLevel="0" collapsed="false">
      <c r="A1198" s="0" t="s">
        <v>2948</v>
      </c>
      <c r="B1198" s="0" t="s">
        <v>4166</v>
      </c>
      <c r="C1198" s="0" t="str">
        <f aca="false">CONCATENATE(A1198," ",B1198)</f>
        <v>Bob Waskom</v>
      </c>
      <c r="F1198" s="0" t="s">
        <v>2036</v>
      </c>
      <c r="G1198" s="0" t="s">
        <v>2031</v>
      </c>
      <c r="H1198" s="0" t="n">
        <v>44</v>
      </c>
      <c r="I1198" s="0" t="n">
        <v>52</v>
      </c>
      <c r="J1198" s="0" t="n">
        <v>0</v>
      </c>
      <c r="K1198" s="0" t="s">
        <v>2682</v>
      </c>
      <c r="L1198" s="0" t="s">
        <v>2683</v>
      </c>
      <c r="M1198" s="66" t="n">
        <v>43542</v>
      </c>
    </row>
    <row r="1199" customFormat="false" ht="13.2" hidden="false" customHeight="false" outlineLevel="0" collapsed="false">
      <c r="A1199" s="0" t="s">
        <v>4167</v>
      </c>
      <c r="B1199" s="0" t="s">
        <v>3428</v>
      </c>
      <c r="C1199" s="0" t="str">
        <f aca="false">CONCATENATE(A1199," ",B1199)</f>
        <v>Kline Wilson</v>
      </c>
      <c r="F1199" s="0" t="s">
        <v>2036</v>
      </c>
      <c r="G1199" s="0" t="s">
        <v>2031</v>
      </c>
      <c r="H1199" s="0" t="n">
        <v>58</v>
      </c>
      <c r="I1199" s="0" t="n">
        <v>55</v>
      </c>
      <c r="J1199" s="0" t="n">
        <v>0</v>
      </c>
      <c r="K1199" s="0" t="s">
        <v>2702</v>
      </c>
      <c r="L1199" s="0" t="s">
        <v>2703</v>
      </c>
      <c r="M1199" s="66" t="n">
        <v>43542</v>
      </c>
    </row>
    <row r="1200" customFormat="false" ht="13.2" hidden="false" customHeight="false" outlineLevel="0" collapsed="false">
      <c r="A1200" s="0" t="s">
        <v>3097</v>
      </c>
      <c r="B1200" s="0" t="s">
        <v>4168</v>
      </c>
      <c r="C1200" s="0" t="str">
        <f aca="false">CONCATENATE(A1200," ",B1200)</f>
        <v>Nancy Woods</v>
      </c>
      <c r="F1200" s="0" t="s">
        <v>2034</v>
      </c>
      <c r="G1200" s="0" t="s">
        <v>2033</v>
      </c>
      <c r="H1200" s="0" t="n">
        <v>53</v>
      </c>
      <c r="I1200" s="0" t="n">
        <v>52</v>
      </c>
      <c r="J1200" s="0" t="n">
        <v>0</v>
      </c>
      <c r="K1200" s="0" t="s">
        <v>2611</v>
      </c>
      <c r="L1200" s="0" t="s">
        <v>2612</v>
      </c>
      <c r="M1200" s="66" t="n">
        <v>43542</v>
      </c>
    </row>
    <row r="1201" customFormat="false" ht="13.2" hidden="false" customHeight="false" outlineLevel="0" collapsed="false">
      <c r="A1201" s="0" t="s">
        <v>4107</v>
      </c>
      <c r="B1201" s="0" t="s">
        <v>4168</v>
      </c>
      <c r="C1201" s="0" t="str">
        <f aca="false">CONCATENATE(A1201," ",B1201)</f>
        <v>Joel Woods</v>
      </c>
      <c r="F1201" s="0" t="s">
        <v>2036</v>
      </c>
      <c r="G1201" s="0" t="s">
        <v>2031</v>
      </c>
      <c r="H1201" s="0" t="n">
        <v>53</v>
      </c>
      <c r="I1201" s="0" t="n">
        <v>50</v>
      </c>
      <c r="J1201" s="0" t="n">
        <v>0</v>
      </c>
      <c r="K1201" s="0" t="s">
        <v>2705</v>
      </c>
      <c r="L1201" s="0" t="s">
        <v>2706</v>
      </c>
      <c r="M1201" s="66" t="n">
        <v>43542</v>
      </c>
    </row>
    <row r="1202" customFormat="false" ht="13.2" hidden="false" customHeight="false" outlineLevel="0" collapsed="false">
      <c r="A1202" s="0" t="s">
        <v>2339</v>
      </c>
      <c r="B1202" s="0" t="n">
        <v>3</v>
      </c>
      <c r="I1202" s="0" t="n">
        <v>19</v>
      </c>
      <c r="J1202" s="0" t="n">
        <v>53</v>
      </c>
      <c r="K1202" s="0" t="n">
        <v>52</v>
      </c>
      <c r="L1202" s="0" t="s">
        <v>2020</v>
      </c>
    </row>
    <row r="1203" customFormat="false" ht="13.2" hidden="false" customHeight="false" outlineLevel="0" collapsed="false">
      <c r="A1203" s="0" t="s">
        <v>2022</v>
      </c>
      <c r="F1203" s="0" t="s">
        <v>2023</v>
      </c>
      <c r="G1203" s="0" t="s">
        <v>2009</v>
      </c>
      <c r="H1203" s="0" t="s">
        <v>2024</v>
      </c>
      <c r="I1203" s="0" t="s">
        <v>2025</v>
      </c>
      <c r="J1203" s="0" t="s">
        <v>2026</v>
      </c>
      <c r="K1203" s="0" t="s">
        <v>2027</v>
      </c>
      <c r="L1203" s="0" t="s">
        <v>2028</v>
      </c>
      <c r="M1203" s="0" t="s">
        <v>2029</v>
      </c>
    </row>
    <row r="1204" customFormat="false" ht="13.2" hidden="false" customHeight="false" outlineLevel="0" collapsed="false">
      <c r="A1204" s="0" t="s">
        <v>3591</v>
      </c>
      <c r="B1204" s="0" t="s">
        <v>3877</v>
      </c>
      <c r="C1204" s="0" t="str">
        <f aca="false">CONCATENATE(A1204," ",B1204)</f>
        <v>Dan Bloom</v>
      </c>
      <c r="F1204" s="0" t="s">
        <v>2036</v>
      </c>
      <c r="G1204" s="0" t="s">
        <v>2031</v>
      </c>
      <c r="H1204" s="0" t="n">
        <v>44</v>
      </c>
      <c r="I1204" s="0" t="n">
        <v>52</v>
      </c>
      <c r="J1204" s="0" t="n">
        <v>0</v>
      </c>
      <c r="K1204" s="0" t="s">
        <v>2032</v>
      </c>
      <c r="L1204" s="0" t="s">
        <v>2032</v>
      </c>
      <c r="M1204" s="66" t="n">
        <v>43569</v>
      </c>
    </row>
    <row r="1205" customFormat="false" ht="13.2" hidden="false" customHeight="false" outlineLevel="0" collapsed="false">
      <c r="A1205" s="0" t="s">
        <v>4169</v>
      </c>
      <c r="B1205" s="0" t="s">
        <v>3877</v>
      </c>
      <c r="C1205" s="0" t="str">
        <f aca="false">CONCATENATE(A1205," ",B1205)</f>
        <v>Susan Bloom</v>
      </c>
      <c r="F1205" s="0" t="s">
        <v>2036</v>
      </c>
      <c r="G1205" s="0" t="s">
        <v>2033</v>
      </c>
      <c r="H1205" s="0" t="n">
        <v>44</v>
      </c>
      <c r="I1205" s="0" t="n">
        <v>49</v>
      </c>
      <c r="J1205" s="0" t="n">
        <v>0</v>
      </c>
      <c r="K1205" s="0" t="s">
        <v>2032</v>
      </c>
      <c r="L1205" s="0" t="s">
        <v>2032</v>
      </c>
      <c r="M1205" s="66" t="n">
        <v>43569</v>
      </c>
    </row>
    <row r="1206" customFormat="false" ht="13.2" hidden="false" customHeight="false" outlineLevel="0" collapsed="false">
      <c r="A1206" s="0" t="s">
        <v>3291</v>
      </c>
      <c r="B1206" s="0" t="s">
        <v>3277</v>
      </c>
      <c r="C1206" s="0" t="str">
        <f aca="false">CONCATENATE(A1206," ",B1206)</f>
        <v>Diana Brown</v>
      </c>
      <c r="F1206" s="0" t="s">
        <v>2036</v>
      </c>
      <c r="G1206" s="0" t="s">
        <v>2033</v>
      </c>
      <c r="H1206" s="0" t="n">
        <v>53</v>
      </c>
      <c r="I1206" s="0" t="n">
        <v>49</v>
      </c>
      <c r="J1206" s="0" t="n">
        <v>0</v>
      </c>
      <c r="K1206" s="0" t="s">
        <v>2032</v>
      </c>
      <c r="L1206" s="0" t="s">
        <v>2032</v>
      </c>
      <c r="M1206" s="66" t="n">
        <v>43569</v>
      </c>
    </row>
    <row r="1207" customFormat="false" ht="13.2" hidden="false" customHeight="false" outlineLevel="0" collapsed="false">
      <c r="A1207" s="0" t="s">
        <v>2919</v>
      </c>
      <c r="B1207" s="0" t="s">
        <v>3277</v>
      </c>
      <c r="C1207" s="0" t="str">
        <f aca="false">CONCATENATE(A1207," ",B1207)</f>
        <v>Terry Brown</v>
      </c>
      <c r="F1207" s="0" t="s">
        <v>2036</v>
      </c>
      <c r="G1207" s="0" t="s">
        <v>2031</v>
      </c>
      <c r="H1207" s="0" t="n">
        <v>53</v>
      </c>
      <c r="I1207" s="0" t="n">
        <v>53</v>
      </c>
      <c r="J1207" s="0" t="n">
        <v>0</v>
      </c>
      <c r="K1207" s="0" t="s">
        <v>2032</v>
      </c>
      <c r="L1207" s="0" t="s">
        <v>2032</v>
      </c>
      <c r="M1207" s="66" t="n">
        <v>43569</v>
      </c>
    </row>
    <row r="1208" customFormat="false" ht="13.2" hidden="false" customHeight="false" outlineLevel="0" collapsed="false">
      <c r="A1208" s="0" t="s">
        <v>2954</v>
      </c>
      <c r="B1208" s="0" t="s">
        <v>4170</v>
      </c>
      <c r="C1208" s="0" t="str">
        <f aca="false">CONCATENATE(A1208," ",B1208)</f>
        <v>Jim Guenther</v>
      </c>
      <c r="F1208" s="0" t="s">
        <v>2036</v>
      </c>
      <c r="G1208" s="0" t="s">
        <v>2031</v>
      </c>
      <c r="H1208" s="0" t="n">
        <v>53</v>
      </c>
      <c r="I1208" s="0" t="n">
        <v>55</v>
      </c>
      <c r="J1208" s="0" t="n">
        <v>0</v>
      </c>
      <c r="K1208" s="0" t="s">
        <v>2032</v>
      </c>
      <c r="L1208" s="0" t="s">
        <v>2032</v>
      </c>
      <c r="M1208" s="66" t="n">
        <v>43569</v>
      </c>
    </row>
    <row r="1209" customFormat="false" ht="13.2" hidden="false" customHeight="false" outlineLevel="0" collapsed="false">
      <c r="A1209" s="0" t="s">
        <v>4129</v>
      </c>
      <c r="B1209" s="0" t="s">
        <v>3884</v>
      </c>
      <c r="C1209" s="0" t="str">
        <f aca="false">CONCATENATE(A1209," ",B1209)</f>
        <v>Rick Harmsen</v>
      </c>
      <c r="F1209" s="0" t="s">
        <v>2036</v>
      </c>
      <c r="G1209" s="0" t="s">
        <v>2031</v>
      </c>
      <c r="H1209" s="0" t="n">
        <v>46</v>
      </c>
      <c r="I1209" s="0" t="n">
        <v>54</v>
      </c>
      <c r="J1209" s="0" t="n">
        <v>0</v>
      </c>
      <c r="K1209" s="0" t="s">
        <v>2032</v>
      </c>
      <c r="L1209" s="0" t="s">
        <v>2032</v>
      </c>
      <c r="M1209" s="66" t="n">
        <v>43569</v>
      </c>
    </row>
    <row r="1210" customFormat="false" ht="13.2" hidden="false" customHeight="false" outlineLevel="0" collapsed="false">
      <c r="A1210" s="0" t="s">
        <v>2954</v>
      </c>
      <c r="B1210" s="0" t="s">
        <v>4171</v>
      </c>
      <c r="C1210" s="0" t="str">
        <f aca="false">CONCATENATE(A1210," ",B1210)</f>
        <v>Jim Haupert</v>
      </c>
      <c r="F1210" s="0" t="s">
        <v>2036</v>
      </c>
      <c r="G1210" s="0" t="s">
        <v>2031</v>
      </c>
      <c r="H1210" s="0" t="n">
        <v>51</v>
      </c>
      <c r="I1210" s="0" t="n">
        <v>54</v>
      </c>
      <c r="J1210" s="0" t="n">
        <v>0</v>
      </c>
      <c r="K1210" s="0" t="s">
        <v>2032</v>
      </c>
      <c r="L1210" s="0" t="s">
        <v>2032</v>
      </c>
      <c r="M1210" s="66" t="n">
        <v>43569</v>
      </c>
    </row>
    <row r="1211" customFormat="false" ht="13.2" hidden="false" customHeight="false" outlineLevel="0" collapsed="false">
      <c r="A1211" s="0" t="s">
        <v>4028</v>
      </c>
      <c r="B1211" s="0" t="s">
        <v>3105</v>
      </c>
      <c r="C1211" s="0" t="str">
        <f aca="false">CONCATENATE(A1211," ",B1211)</f>
        <v>Laurie Johnson</v>
      </c>
      <c r="F1211" s="0" t="s">
        <v>2036</v>
      </c>
      <c r="G1211" s="0" t="s">
        <v>2031</v>
      </c>
      <c r="H1211" s="0" t="n">
        <v>63</v>
      </c>
      <c r="I1211" s="0" t="n">
        <v>55</v>
      </c>
      <c r="J1211" s="0" t="n">
        <v>0</v>
      </c>
      <c r="K1211" s="0" t="s">
        <v>2032</v>
      </c>
      <c r="L1211" s="0" t="s">
        <v>2032</v>
      </c>
      <c r="M1211" s="66" t="n">
        <v>43569</v>
      </c>
    </row>
    <row r="1212" customFormat="false" ht="13.2" hidden="false" customHeight="false" outlineLevel="0" collapsed="false">
      <c r="A1212" s="0" t="s">
        <v>4172</v>
      </c>
      <c r="B1212" s="0" t="s">
        <v>3108</v>
      </c>
      <c r="C1212" s="0" t="str">
        <f aca="false">CONCATENATE(A1212," ",B1212)</f>
        <v>Deanne Kelley</v>
      </c>
      <c r="F1212" s="0" t="s">
        <v>2036</v>
      </c>
      <c r="G1212" s="0" t="s">
        <v>2033</v>
      </c>
      <c r="H1212" s="0" t="n">
        <v>42</v>
      </c>
      <c r="I1212" s="0" t="n">
        <v>49</v>
      </c>
      <c r="J1212" s="0" t="n">
        <v>0</v>
      </c>
      <c r="K1212" s="0" t="s">
        <v>2032</v>
      </c>
      <c r="L1212" s="0" t="s">
        <v>2032</v>
      </c>
      <c r="M1212" s="66" t="n">
        <v>43569</v>
      </c>
    </row>
    <row r="1213" customFormat="false" ht="13.2" hidden="false" customHeight="false" outlineLevel="0" collapsed="false">
      <c r="A1213" s="0" t="s">
        <v>3007</v>
      </c>
      <c r="B1213" s="0" t="s">
        <v>4173</v>
      </c>
      <c r="C1213" s="0" t="str">
        <f aca="false">CONCATENATE(A1213," ",B1213)</f>
        <v>Shirley Krieger</v>
      </c>
      <c r="F1213" s="0" t="s">
        <v>2036</v>
      </c>
      <c r="G1213" s="0" t="s">
        <v>2033</v>
      </c>
      <c r="H1213" s="0" t="n">
        <v>65</v>
      </c>
      <c r="I1213" s="0" t="n">
        <v>54</v>
      </c>
      <c r="J1213" s="0" t="n">
        <v>0</v>
      </c>
      <c r="K1213" s="0" t="s">
        <v>2032</v>
      </c>
      <c r="L1213" s="0" t="s">
        <v>2032</v>
      </c>
      <c r="M1213" s="66" t="n">
        <v>43569</v>
      </c>
    </row>
    <row r="1214" customFormat="false" ht="13.2" hidden="false" customHeight="false" outlineLevel="0" collapsed="false">
      <c r="A1214" s="0" t="s">
        <v>4174</v>
      </c>
      <c r="B1214" s="0" t="s">
        <v>4175</v>
      </c>
      <c r="C1214" s="0" t="str">
        <f aca="false">CONCATENATE(A1214," ",B1214)</f>
        <v>Mitzi Krucina</v>
      </c>
      <c r="F1214" s="0" t="s">
        <v>2036</v>
      </c>
      <c r="G1214" s="0" t="s">
        <v>2033</v>
      </c>
      <c r="H1214" s="0" t="n">
        <v>49</v>
      </c>
      <c r="I1214" s="0" t="n">
        <v>54</v>
      </c>
      <c r="J1214" s="0" t="n">
        <v>0</v>
      </c>
      <c r="K1214" s="0" t="s">
        <v>2032</v>
      </c>
      <c r="L1214" s="0" t="s">
        <v>2032</v>
      </c>
      <c r="M1214" s="66" t="n">
        <v>43569</v>
      </c>
    </row>
    <row r="1215" customFormat="false" ht="13.2" hidden="false" customHeight="false" outlineLevel="0" collapsed="false">
      <c r="A1215" s="0" t="s">
        <v>4176</v>
      </c>
      <c r="B1215" s="0" t="s">
        <v>4177</v>
      </c>
      <c r="C1215" s="0" t="str">
        <f aca="false">CONCATENATE(A1215," ",B1215)</f>
        <v>Monty Montgomery</v>
      </c>
      <c r="F1215" s="0" t="s">
        <v>2036</v>
      </c>
      <c r="G1215" s="0" t="s">
        <v>2031</v>
      </c>
      <c r="H1215" s="0" t="n">
        <v>44</v>
      </c>
      <c r="I1215" s="0" t="n">
        <v>51</v>
      </c>
      <c r="J1215" s="0" t="n">
        <v>0</v>
      </c>
      <c r="K1215" s="0" t="s">
        <v>2032</v>
      </c>
      <c r="L1215" s="0" t="s">
        <v>2032</v>
      </c>
      <c r="M1215" s="66" t="n">
        <v>43569</v>
      </c>
    </row>
    <row r="1216" customFormat="false" ht="13.2" hidden="false" customHeight="false" outlineLevel="0" collapsed="false">
      <c r="A1216" s="0" t="s">
        <v>2948</v>
      </c>
      <c r="B1216" s="0" t="s">
        <v>4178</v>
      </c>
      <c r="C1216" s="0" t="str">
        <f aca="false">CONCATENATE(A1216," ",B1216)</f>
        <v>Bob Raudenbush</v>
      </c>
      <c r="F1216" s="0" t="s">
        <v>2036</v>
      </c>
      <c r="G1216" s="0" t="s">
        <v>2031</v>
      </c>
      <c r="H1216" s="0" t="n">
        <v>53</v>
      </c>
      <c r="I1216" s="0" t="n">
        <v>54</v>
      </c>
      <c r="J1216" s="0" t="n">
        <v>0</v>
      </c>
      <c r="K1216" s="0" t="s">
        <v>2032</v>
      </c>
      <c r="L1216" s="0" t="s">
        <v>2032</v>
      </c>
      <c r="M1216" s="66" t="n">
        <v>43569</v>
      </c>
    </row>
    <row r="1217" customFormat="false" ht="13.2" hidden="false" customHeight="false" outlineLevel="0" collapsed="false">
      <c r="A1217" s="0" t="s">
        <v>4179</v>
      </c>
      <c r="B1217" s="0" t="s">
        <v>4180</v>
      </c>
      <c r="C1217" s="0" t="str">
        <f aca="false">CONCATENATE(A1217," ",B1217)</f>
        <v>Adrian Roberts</v>
      </c>
      <c r="F1217" s="0" t="s">
        <v>2036</v>
      </c>
      <c r="G1217" s="0" t="s">
        <v>2031</v>
      </c>
      <c r="H1217" s="0" t="n">
        <v>58</v>
      </c>
      <c r="I1217" s="0" t="n">
        <v>50</v>
      </c>
      <c r="J1217" s="0" t="n">
        <v>0</v>
      </c>
      <c r="K1217" s="0" t="s">
        <v>2032</v>
      </c>
      <c r="L1217" s="0" t="s">
        <v>2032</v>
      </c>
      <c r="M1217" s="66" t="n">
        <v>43569</v>
      </c>
    </row>
    <row r="1218" customFormat="false" ht="13.2" hidden="false" customHeight="false" outlineLevel="0" collapsed="false">
      <c r="A1218" s="0" t="s">
        <v>2921</v>
      </c>
      <c r="B1218" s="0" t="s">
        <v>2900</v>
      </c>
      <c r="C1218" s="0" t="str">
        <f aca="false">CONCATENATE(A1218," ",B1218)</f>
        <v>Judy Samuelson</v>
      </c>
      <c r="F1218" s="0" t="s">
        <v>2036</v>
      </c>
      <c r="G1218" s="0" t="s">
        <v>2033</v>
      </c>
      <c r="H1218" s="0" t="n">
        <v>51</v>
      </c>
      <c r="I1218" s="0" t="n">
        <v>50</v>
      </c>
      <c r="J1218" s="0" t="n">
        <v>0</v>
      </c>
      <c r="K1218" s="0" t="s">
        <v>2032</v>
      </c>
      <c r="L1218" s="0" t="s">
        <v>2032</v>
      </c>
      <c r="M1218" s="66" t="n">
        <v>43569</v>
      </c>
    </row>
    <row r="1219" customFormat="false" ht="13.2" hidden="false" customHeight="false" outlineLevel="0" collapsed="false">
      <c r="A1219" s="0" t="s">
        <v>3063</v>
      </c>
      <c r="B1219" s="0" t="s">
        <v>3563</v>
      </c>
      <c r="C1219" s="0" t="str">
        <f aca="false">CONCATENATE(A1219," ",B1219)</f>
        <v>Mike Stephenson</v>
      </c>
      <c r="F1219" s="0" t="s">
        <v>2034</v>
      </c>
      <c r="G1219" s="0" t="s">
        <v>2031</v>
      </c>
      <c r="H1219" s="0" t="n">
        <v>68</v>
      </c>
      <c r="I1219" s="0" t="n">
        <v>48</v>
      </c>
      <c r="J1219" s="0" t="n">
        <v>0</v>
      </c>
      <c r="K1219" s="0" t="s">
        <v>2032</v>
      </c>
      <c r="L1219" s="0" t="s">
        <v>2032</v>
      </c>
      <c r="M1219" s="66" t="n">
        <v>43544</v>
      </c>
    </row>
    <row r="1220" customFormat="false" ht="13.2" hidden="false" customHeight="false" outlineLevel="0" collapsed="false">
      <c r="A1220" s="0" t="s">
        <v>4181</v>
      </c>
      <c r="B1220" s="0" t="s">
        <v>4182</v>
      </c>
      <c r="C1220" s="0" t="str">
        <f aca="false">CONCATENATE(A1220," ",B1220)</f>
        <v>Ivan Tomkins</v>
      </c>
      <c r="F1220" s="0" t="s">
        <v>2036</v>
      </c>
      <c r="G1220" s="0" t="s">
        <v>2031</v>
      </c>
      <c r="H1220" s="0" t="n">
        <v>68</v>
      </c>
      <c r="I1220" s="0" t="n">
        <v>55</v>
      </c>
      <c r="J1220" s="0" t="n">
        <v>0</v>
      </c>
      <c r="K1220" s="0" t="s">
        <v>2032</v>
      </c>
      <c r="L1220" s="0" t="s">
        <v>2032</v>
      </c>
      <c r="M1220" s="66" t="n">
        <v>43569</v>
      </c>
    </row>
    <row r="1221" customFormat="false" ht="13.2" hidden="false" customHeight="false" outlineLevel="0" collapsed="false">
      <c r="A1221" s="0" t="s">
        <v>3591</v>
      </c>
      <c r="B1221" s="0" t="s">
        <v>4183</v>
      </c>
      <c r="C1221" s="0" t="str">
        <f aca="false">CONCATENATE(A1221," ",B1221)</f>
        <v>Dan Tuchenhagen</v>
      </c>
      <c r="F1221" s="0" t="s">
        <v>2036</v>
      </c>
      <c r="G1221" s="0" t="s">
        <v>2031</v>
      </c>
      <c r="H1221" s="0" t="n">
        <v>42</v>
      </c>
      <c r="I1221" s="0" t="n">
        <v>47</v>
      </c>
      <c r="J1221" s="0" t="n">
        <v>0</v>
      </c>
      <c r="K1221" s="0" t="s">
        <v>2032</v>
      </c>
      <c r="L1221" s="0" t="s">
        <v>2032</v>
      </c>
      <c r="M1221" s="66" t="n">
        <v>43569</v>
      </c>
    </row>
    <row r="1222" customFormat="false" ht="13.2" hidden="false" customHeight="false" outlineLevel="0" collapsed="false">
      <c r="A1222" s="0" t="s">
        <v>4184</v>
      </c>
      <c r="B1222" s="0" t="s">
        <v>4185</v>
      </c>
      <c r="C1222" s="0" t="str">
        <f aca="false">CONCATENATE(A1222," ",B1222)</f>
        <v>Gisele Vielfaure</v>
      </c>
      <c r="F1222" s="0" t="s">
        <v>2036</v>
      </c>
      <c r="G1222" s="0" t="s">
        <v>2033</v>
      </c>
      <c r="H1222" s="0" t="n">
        <v>51</v>
      </c>
      <c r="I1222" s="0" t="n">
        <v>54</v>
      </c>
      <c r="J1222" s="0" t="n">
        <v>0</v>
      </c>
      <c r="K1222" s="0" t="s">
        <v>2032</v>
      </c>
      <c r="L1222" s="0" t="s">
        <v>2032</v>
      </c>
      <c r="M1222" s="66" t="n">
        <v>43569</v>
      </c>
    </row>
    <row r="1223" customFormat="false" ht="13.2" hidden="false" customHeight="false" outlineLevel="0" collapsed="false">
      <c r="A1223" s="0" t="s">
        <v>2468</v>
      </c>
      <c r="B1223" s="0" t="n">
        <v>3</v>
      </c>
      <c r="I1223" s="0" t="n">
        <v>27</v>
      </c>
      <c r="J1223" s="0" t="n">
        <v>57</v>
      </c>
      <c r="K1223" s="0" t="n">
        <v>52</v>
      </c>
      <c r="L1223" s="0" t="s">
        <v>2020</v>
      </c>
    </row>
    <row r="1224" customFormat="false" ht="13.2" hidden="false" customHeight="false" outlineLevel="0" collapsed="false">
      <c r="A1224" s="0" t="s">
        <v>2022</v>
      </c>
      <c r="F1224" s="0" t="s">
        <v>2023</v>
      </c>
      <c r="G1224" s="0" t="s">
        <v>2009</v>
      </c>
      <c r="H1224" s="0" t="s">
        <v>2024</v>
      </c>
      <c r="I1224" s="0" t="s">
        <v>2025</v>
      </c>
      <c r="J1224" s="0" t="s">
        <v>2026</v>
      </c>
      <c r="K1224" s="0" t="s">
        <v>2027</v>
      </c>
      <c r="L1224" s="0" t="s">
        <v>2028</v>
      </c>
      <c r="M1224" s="0" t="s">
        <v>2029</v>
      </c>
    </row>
    <row r="1225" customFormat="false" ht="13.2" hidden="false" customHeight="false" outlineLevel="0" collapsed="false">
      <c r="A1225" s="0" t="s">
        <v>4186</v>
      </c>
      <c r="B1225" s="0" t="s">
        <v>3217</v>
      </c>
      <c r="C1225" s="0" t="str">
        <f aca="false">CONCATENATE(A1225," ",B1225)</f>
        <v>Skip Abell</v>
      </c>
      <c r="F1225" s="0" t="s">
        <v>2036</v>
      </c>
      <c r="G1225" s="0" t="s">
        <v>2031</v>
      </c>
      <c r="H1225" s="0" t="n">
        <v>53</v>
      </c>
      <c r="I1225" s="0" t="n">
        <v>53</v>
      </c>
      <c r="J1225" s="0" t="n">
        <v>0</v>
      </c>
      <c r="K1225" s="0" t="s">
        <v>2032</v>
      </c>
      <c r="L1225" s="0" t="s">
        <v>2032</v>
      </c>
      <c r="M1225" s="66" t="n">
        <v>43543</v>
      </c>
    </row>
    <row r="1226" customFormat="false" ht="13.2" hidden="false" customHeight="false" outlineLevel="0" collapsed="false">
      <c r="A1226" s="0" t="s">
        <v>3948</v>
      </c>
      <c r="B1226" s="0" t="s">
        <v>4187</v>
      </c>
      <c r="C1226" s="0" t="str">
        <f aca="false">CONCATENATE(A1226," ",B1226)</f>
        <v>Lewis Alspaugh</v>
      </c>
      <c r="F1226" s="0" t="s">
        <v>2034</v>
      </c>
      <c r="G1226" s="0" t="s">
        <v>2031</v>
      </c>
      <c r="H1226" s="0" t="n">
        <v>56</v>
      </c>
      <c r="I1226" s="0" t="n">
        <v>54</v>
      </c>
      <c r="J1226" s="0" t="n">
        <v>0</v>
      </c>
      <c r="K1226" s="0" t="s">
        <v>2032</v>
      </c>
      <c r="L1226" s="0" t="s">
        <v>2032</v>
      </c>
      <c r="M1226" s="66" t="n">
        <v>43543</v>
      </c>
    </row>
    <row r="1227" customFormat="false" ht="13.2" hidden="false" customHeight="false" outlineLevel="0" collapsed="false">
      <c r="A1227" s="0" t="s">
        <v>4188</v>
      </c>
      <c r="B1227" s="0" t="s">
        <v>4189</v>
      </c>
      <c r="C1227" s="0" t="str">
        <f aca="false">CONCATENATE(A1227," ",B1227)</f>
        <v>Ernie Ambrosi</v>
      </c>
      <c r="F1227" s="0" t="s">
        <v>2036</v>
      </c>
      <c r="G1227" s="0" t="s">
        <v>2031</v>
      </c>
      <c r="H1227" s="0" t="n">
        <v>74</v>
      </c>
      <c r="I1227" s="0" t="n">
        <v>49</v>
      </c>
      <c r="J1227" s="0" t="n">
        <v>0</v>
      </c>
      <c r="K1227" s="0" t="s">
        <v>2032</v>
      </c>
      <c r="L1227" s="0" t="s">
        <v>2032</v>
      </c>
      <c r="M1227" s="66" t="n">
        <v>43543</v>
      </c>
    </row>
    <row r="1228" customFormat="false" ht="13.2" hidden="false" customHeight="false" outlineLevel="0" collapsed="false">
      <c r="A1228" s="0" t="s">
        <v>2915</v>
      </c>
      <c r="B1228" s="0" t="s">
        <v>4189</v>
      </c>
      <c r="C1228" s="0" t="str">
        <f aca="false">CONCATENATE(A1228," ",B1228)</f>
        <v>John Ambrosi</v>
      </c>
      <c r="F1228" s="0" t="s">
        <v>2036</v>
      </c>
      <c r="G1228" s="0" t="s">
        <v>2031</v>
      </c>
      <c r="H1228" s="0" t="n">
        <v>65</v>
      </c>
      <c r="I1228" s="0" t="n">
        <v>50</v>
      </c>
      <c r="J1228" s="0" t="n">
        <v>0</v>
      </c>
      <c r="K1228" s="0" t="s">
        <v>2032</v>
      </c>
      <c r="L1228" s="0" t="s">
        <v>2032</v>
      </c>
      <c r="M1228" s="66" t="n">
        <v>43543</v>
      </c>
    </row>
    <row r="1229" customFormat="false" ht="13.2" hidden="false" customHeight="false" outlineLevel="0" collapsed="false">
      <c r="A1229" s="0" t="s">
        <v>4190</v>
      </c>
      <c r="B1229" s="0" t="s">
        <v>4189</v>
      </c>
      <c r="C1229" s="0" t="str">
        <f aca="false">CONCATENATE(A1229," ",B1229)</f>
        <v>Wilma Ambrosi</v>
      </c>
      <c r="F1229" s="0" t="s">
        <v>2036</v>
      </c>
      <c r="G1229" s="0" t="s">
        <v>2033</v>
      </c>
      <c r="H1229" s="0" t="n">
        <v>65</v>
      </c>
      <c r="I1229" s="0" t="n">
        <v>49</v>
      </c>
      <c r="J1229" s="0" t="n">
        <v>0</v>
      </c>
      <c r="K1229" s="0" t="s">
        <v>2032</v>
      </c>
      <c r="L1229" s="0" t="s">
        <v>2032</v>
      </c>
      <c r="M1229" s="66" t="n">
        <v>43543</v>
      </c>
    </row>
    <row r="1230" customFormat="false" ht="13.2" hidden="false" customHeight="false" outlineLevel="0" collapsed="false">
      <c r="A1230" s="0" t="s">
        <v>3463</v>
      </c>
      <c r="B1230" s="0" t="s">
        <v>4191</v>
      </c>
      <c r="C1230" s="0" t="str">
        <f aca="false">CONCATENATE(A1230," ",B1230)</f>
        <v>Wendy Aris</v>
      </c>
      <c r="F1230" s="0" t="s">
        <v>2036</v>
      </c>
      <c r="G1230" s="0" t="s">
        <v>2033</v>
      </c>
      <c r="H1230" s="0" t="n">
        <v>56</v>
      </c>
      <c r="I1230" s="0" t="n">
        <v>54</v>
      </c>
      <c r="J1230" s="0" t="n">
        <v>0</v>
      </c>
      <c r="K1230" s="0" t="s">
        <v>2032</v>
      </c>
      <c r="L1230" s="0" t="s">
        <v>2032</v>
      </c>
      <c r="M1230" s="66" t="n">
        <v>43543</v>
      </c>
    </row>
    <row r="1231" customFormat="false" ht="13.2" hidden="false" customHeight="false" outlineLevel="0" collapsed="false">
      <c r="A1231" s="0" t="s">
        <v>3876</v>
      </c>
      <c r="B1231" s="0" t="s">
        <v>4105</v>
      </c>
      <c r="C1231" s="0" t="str">
        <f aca="false">CONCATENATE(A1231," ",B1231)</f>
        <v>Emily Campbell</v>
      </c>
      <c r="F1231" s="0" t="s">
        <v>2036</v>
      </c>
      <c r="G1231" s="0" t="s">
        <v>2033</v>
      </c>
      <c r="H1231" s="0" t="n">
        <v>72</v>
      </c>
      <c r="I1231" s="0" t="n">
        <v>51</v>
      </c>
      <c r="J1231" s="0" t="n">
        <v>0</v>
      </c>
      <c r="K1231" s="0" t="s">
        <v>2032</v>
      </c>
      <c r="L1231" s="0" t="s">
        <v>2032</v>
      </c>
      <c r="M1231" s="66" t="n">
        <v>43543</v>
      </c>
    </row>
    <row r="1232" customFormat="false" ht="13.2" hidden="false" customHeight="false" outlineLevel="0" collapsed="false">
      <c r="A1232" s="0" t="s">
        <v>2975</v>
      </c>
      <c r="B1232" s="0" t="s">
        <v>4192</v>
      </c>
      <c r="C1232" s="0" t="str">
        <f aca="false">CONCATENATE(A1232," ",B1232)</f>
        <v>Sue Coleman</v>
      </c>
      <c r="F1232" s="0" t="s">
        <v>2036</v>
      </c>
      <c r="G1232" s="0" t="s">
        <v>2033</v>
      </c>
      <c r="H1232" s="0" t="n">
        <v>51</v>
      </c>
      <c r="I1232" s="0" t="n">
        <v>52</v>
      </c>
      <c r="J1232" s="0" t="n">
        <v>0</v>
      </c>
      <c r="K1232" s="0" t="s">
        <v>2032</v>
      </c>
      <c r="L1232" s="0" t="s">
        <v>2032</v>
      </c>
      <c r="M1232" s="66" t="n">
        <v>43543</v>
      </c>
    </row>
    <row r="1233" customFormat="false" ht="13.2" hidden="false" customHeight="false" outlineLevel="0" collapsed="false">
      <c r="A1233" s="0" t="s">
        <v>4193</v>
      </c>
      <c r="B1233" s="0" t="s">
        <v>4194</v>
      </c>
      <c r="C1233" s="0" t="str">
        <f aca="false">CONCATENATE(A1233," ",B1233)</f>
        <v>Gerhard Fleischer</v>
      </c>
      <c r="F1233" s="0" t="s">
        <v>2036</v>
      </c>
      <c r="G1233" s="0" t="s">
        <v>2031</v>
      </c>
      <c r="H1233" s="0" t="n">
        <v>49</v>
      </c>
      <c r="I1233" s="0" t="n">
        <v>54</v>
      </c>
      <c r="J1233" s="0" t="n">
        <v>0</v>
      </c>
      <c r="K1233" s="0" t="s">
        <v>2032</v>
      </c>
      <c r="L1233" s="0" t="s">
        <v>2032</v>
      </c>
      <c r="M1233" s="66" t="n">
        <v>43543</v>
      </c>
    </row>
    <row r="1234" customFormat="false" ht="13.2" hidden="false" customHeight="false" outlineLevel="0" collapsed="false">
      <c r="A1234" s="0" t="s">
        <v>4195</v>
      </c>
      <c r="B1234" s="0" t="s">
        <v>4196</v>
      </c>
      <c r="C1234" s="0" t="str">
        <f aca="false">CONCATENATE(A1234," ",B1234)</f>
        <v>Robyn Krohn</v>
      </c>
      <c r="F1234" s="0" t="s">
        <v>2036</v>
      </c>
      <c r="G1234" s="0" t="s">
        <v>2033</v>
      </c>
      <c r="H1234" s="0" t="n">
        <v>58</v>
      </c>
      <c r="I1234" s="0" t="n">
        <v>53</v>
      </c>
      <c r="J1234" s="0" t="n">
        <v>0</v>
      </c>
      <c r="K1234" s="0" t="s">
        <v>2032</v>
      </c>
      <c r="L1234" s="0" t="s">
        <v>2032</v>
      </c>
      <c r="M1234" s="66" t="n">
        <v>43543</v>
      </c>
    </row>
    <row r="1235" customFormat="false" ht="13.2" hidden="false" customHeight="false" outlineLevel="0" collapsed="false">
      <c r="A1235" s="0" t="s">
        <v>3457</v>
      </c>
      <c r="B1235" s="0" t="s">
        <v>4197</v>
      </c>
      <c r="C1235" s="0" t="str">
        <f aca="false">CONCATENATE(A1235," ",B1235)</f>
        <v>Norma Lacina</v>
      </c>
      <c r="F1235" s="0" t="s">
        <v>2036</v>
      </c>
      <c r="G1235" s="0" t="s">
        <v>2033</v>
      </c>
      <c r="H1235" s="0" t="n">
        <v>49</v>
      </c>
      <c r="I1235" s="0" t="n">
        <v>48</v>
      </c>
      <c r="J1235" s="0" t="n">
        <v>0</v>
      </c>
      <c r="K1235" s="0" t="s">
        <v>2032</v>
      </c>
      <c r="L1235" s="0" t="s">
        <v>2032</v>
      </c>
      <c r="M1235" s="66" t="n">
        <v>43551</v>
      </c>
    </row>
    <row r="1236" customFormat="false" ht="13.2" hidden="false" customHeight="false" outlineLevel="0" collapsed="false">
      <c r="A1236" s="0" t="s">
        <v>4198</v>
      </c>
      <c r="B1236" s="0" t="s">
        <v>2996</v>
      </c>
      <c r="C1236" s="0" t="str">
        <f aca="false">CONCATENATE(A1236," ",B1236)</f>
        <v>Pamela Lee</v>
      </c>
      <c r="F1236" s="0" t="s">
        <v>2036</v>
      </c>
      <c r="G1236" s="0" t="s">
        <v>2033</v>
      </c>
      <c r="H1236" s="0" t="n">
        <v>49</v>
      </c>
      <c r="I1236" s="0" t="n">
        <v>53</v>
      </c>
      <c r="J1236" s="0" t="n">
        <v>0</v>
      </c>
      <c r="K1236" s="0" t="s">
        <v>2032</v>
      </c>
      <c r="L1236" s="0" t="s">
        <v>2032</v>
      </c>
      <c r="M1236" s="66" t="n">
        <v>43543</v>
      </c>
    </row>
    <row r="1237" customFormat="false" ht="13.2" hidden="false" customHeight="false" outlineLevel="0" collapsed="false">
      <c r="A1237" s="0" t="s">
        <v>2950</v>
      </c>
      <c r="B1237" s="0" t="s">
        <v>4199</v>
      </c>
      <c r="C1237" s="0" t="str">
        <f aca="false">CONCATENATE(A1237," ",B1237)</f>
        <v>Ron Lucas</v>
      </c>
      <c r="F1237" s="0" t="s">
        <v>2036</v>
      </c>
      <c r="G1237" s="0" t="s">
        <v>2031</v>
      </c>
      <c r="H1237" s="0" t="n">
        <v>53</v>
      </c>
      <c r="I1237" s="0" t="n">
        <v>50</v>
      </c>
      <c r="J1237" s="0" t="n">
        <v>0</v>
      </c>
      <c r="K1237" s="0" t="s">
        <v>2032</v>
      </c>
      <c r="L1237" s="0" t="s">
        <v>2032</v>
      </c>
      <c r="M1237" s="66" t="n">
        <v>43543</v>
      </c>
    </row>
    <row r="1238" customFormat="false" ht="13.2" hidden="false" customHeight="false" outlineLevel="0" collapsed="false">
      <c r="A1238" s="0" t="s">
        <v>3070</v>
      </c>
      <c r="B1238" s="0" t="s">
        <v>4118</v>
      </c>
      <c r="C1238" s="0" t="str">
        <f aca="false">CONCATENATE(A1238," ",B1238)</f>
        <v>Jack Mason</v>
      </c>
      <c r="F1238" s="0" t="s">
        <v>2036</v>
      </c>
      <c r="G1238" s="0" t="s">
        <v>2031</v>
      </c>
      <c r="H1238" s="0" t="n">
        <v>44</v>
      </c>
      <c r="I1238" s="0" t="n">
        <v>51</v>
      </c>
      <c r="J1238" s="0" t="n">
        <v>0</v>
      </c>
      <c r="K1238" s="0" t="s">
        <v>2032</v>
      </c>
      <c r="L1238" s="0" t="s">
        <v>2032</v>
      </c>
      <c r="M1238" s="66" t="n">
        <v>43543</v>
      </c>
    </row>
    <row r="1239" customFormat="false" ht="13.2" hidden="false" customHeight="false" outlineLevel="0" collapsed="false">
      <c r="A1239" s="0" t="s">
        <v>3903</v>
      </c>
      <c r="B1239" s="0" t="s">
        <v>3904</v>
      </c>
      <c r="C1239" s="0" t="str">
        <f aca="false">CONCATENATE(A1239," ",B1239)</f>
        <v>Gerri Myers</v>
      </c>
      <c r="F1239" s="0" t="s">
        <v>2034</v>
      </c>
      <c r="G1239" s="0" t="s">
        <v>2033</v>
      </c>
      <c r="H1239" s="0" t="n">
        <v>60</v>
      </c>
      <c r="I1239" s="0" t="n">
        <v>54</v>
      </c>
      <c r="J1239" s="0" t="n">
        <v>0</v>
      </c>
      <c r="K1239" s="0" t="s">
        <v>2032</v>
      </c>
      <c r="L1239" s="0" t="s">
        <v>2032</v>
      </c>
      <c r="M1239" s="66" t="n">
        <v>43543</v>
      </c>
    </row>
    <row r="1240" customFormat="false" ht="13.2" hidden="false" customHeight="false" outlineLevel="0" collapsed="false">
      <c r="A1240" s="0" t="s">
        <v>2946</v>
      </c>
      <c r="B1240" s="0" t="s">
        <v>4200</v>
      </c>
      <c r="C1240" s="0" t="str">
        <f aca="false">CONCATENATE(A1240," ",B1240)</f>
        <v>Mark Powell</v>
      </c>
      <c r="F1240" s="0" t="s">
        <v>2036</v>
      </c>
      <c r="G1240" s="0" t="s">
        <v>2031</v>
      </c>
      <c r="H1240" s="0" t="n">
        <v>60</v>
      </c>
      <c r="I1240" s="0" t="n">
        <v>48</v>
      </c>
      <c r="J1240" s="0" t="n">
        <v>0</v>
      </c>
      <c r="K1240" s="0" t="s">
        <v>2032</v>
      </c>
      <c r="L1240" s="0" t="s">
        <v>2032</v>
      </c>
      <c r="M1240" s="66" t="n">
        <v>43543</v>
      </c>
    </row>
    <row r="1241" customFormat="false" ht="13.2" hidden="false" customHeight="false" outlineLevel="0" collapsed="false">
      <c r="A1241" s="0" t="s">
        <v>4201</v>
      </c>
      <c r="B1241" s="0" t="s">
        <v>4200</v>
      </c>
      <c r="C1241" s="0" t="str">
        <f aca="false">CONCATENATE(A1241," ",B1241)</f>
        <v>Sharol Powell</v>
      </c>
      <c r="F1241" s="0" t="s">
        <v>2036</v>
      </c>
      <c r="G1241" s="0" t="s">
        <v>2033</v>
      </c>
      <c r="H1241" s="0" t="n">
        <v>56</v>
      </c>
      <c r="I1241" s="0" t="n">
        <v>48</v>
      </c>
      <c r="J1241" s="0" t="n">
        <v>0</v>
      </c>
      <c r="K1241" s="0" t="s">
        <v>2032</v>
      </c>
      <c r="L1241" s="0" t="s">
        <v>2032</v>
      </c>
      <c r="M1241" s="66" t="n">
        <v>43560</v>
      </c>
    </row>
    <row r="1242" customFormat="false" ht="13.2" hidden="false" customHeight="false" outlineLevel="0" collapsed="false">
      <c r="A1242" s="0" t="s">
        <v>3676</v>
      </c>
      <c r="B1242" s="0" t="s">
        <v>4202</v>
      </c>
      <c r="C1242" s="0" t="str">
        <f aca="false">CONCATENATE(A1242," ",B1242)</f>
        <v>Fred Reid</v>
      </c>
      <c r="F1242" s="0" t="s">
        <v>2036</v>
      </c>
      <c r="G1242" s="0" t="s">
        <v>2031</v>
      </c>
      <c r="H1242" s="0" t="n">
        <v>46</v>
      </c>
      <c r="I1242" s="0" t="n">
        <v>54</v>
      </c>
      <c r="J1242" s="0" t="n">
        <v>0</v>
      </c>
      <c r="K1242" s="0" t="s">
        <v>2032</v>
      </c>
      <c r="L1242" s="0" t="s">
        <v>2032</v>
      </c>
      <c r="M1242" s="66" t="n">
        <v>43543</v>
      </c>
    </row>
    <row r="1243" customFormat="false" ht="13.2" hidden="false" customHeight="false" outlineLevel="0" collapsed="false">
      <c r="A1243" s="0" t="s">
        <v>3014</v>
      </c>
      <c r="B1243" s="0" t="s">
        <v>4203</v>
      </c>
      <c r="C1243" s="0" t="str">
        <f aca="false">CONCATENATE(A1243," ",B1243)</f>
        <v>Darlene Reinsch</v>
      </c>
      <c r="F1243" s="0" t="s">
        <v>2036</v>
      </c>
      <c r="G1243" s="0" t="s">
        <v>2033</v>
      </c>
      <c r="H1243" s="0" t="n">
        <v>58</v>
      </c>
      <c r="I1243" s="0" t="n">
        <v>51</v>
      </c>
      <c r="J1243" s="0" t="n">
        <v>0</v>
      </c>
      <c r="K1243" s="0" t="s">
        <v>2032</v>
      </c>
      <c r="L1243" s="0" t="s">
        <v>2032</v>
      </c>
      <c r="M1243" s="66" t="n">
        <v>43543</v>
      </c>
    </row>
    <row r="1244" customFormat="false" ht="13.2" hidden="false" customHeight="false" outlineLevel="0" collapsed="false">
      <c r="A1244" s="0" t="s">
        <v>2889</v>
      </c>
      <c r="B1244" s="0" t="s">
        <v>3538</v>
      </c>
      <c r="C1244" s="0" t="str">
        <f aca="false">CONCATENATE(A1244," ",B1244)</f>
        <v>Debbie Richardson</v>
      </c>
      <c r="F1244" s="0" t="s">
        <v>2036</v>
      </c>
      <c r="G1244" s="0" t="s">
        <v>2033</v>
      </c>
      <c r="H1244" s="0" t="n">
        <v>63</v>
      </c>
      <c r="I1244" s="0" t="n">
        <v>50</v>
      </c>
      <c r="J1244" s="0" t="n">
        <v>0</v>
      </c>
      <c r="K1244" s="0" t="s">
        <v>2032</v>
      </c>
      <c r="L1244" s="0" t="s">
        <v>2032</v>
      </c>
      <c r="M1244" s="66" t="n">
        <v>43543</v>
      </c>
    </row>
    <row r="1245" customFormat="false" ht="13.2" hidden="false" customHeight="false" outlineLevel="0" collapsed="false">
      <c r="A1245" s="0" t="s">
        <v>3999</v>
      </c>
      <c r="B1245" s="0" t="s">
        <v>3905</v>
      </c>
      <c r="C1245" s="0" t="str">
        <f aca="false">CONCATENATE(A1245," ",B1245)</f>
        <v>Elaine Roden</v>
      </c>
      <c r="F1245" s="0" t="s">
        <v>2036</v>
      </c>
      <c r="G1245" s="0" t="s">
        <v>2033</v>
      </c>
      <c r="H1245" s="0" t="n">
        <v>72</v>
      </c>
      <c r="I1245" s="0" t="n">
        <v>49</v>
      </c>
      <c r="J1245" s="0" t="n">
        <v>0</v>
      </c>
      <c r="K1245" s="0" t="s">
        <v>2032</v>
      </c>
      <c r="L1245" s="0" t="s">
        <v>2032</v>
      </c>
      <c r="M1245" s="66" t="n">
        <v>43543</v>
      </c>
    </row>
    <row r="1246" customFormat="false" ht="13.2" hidden="false" customHeight="false" outlineLevel="0" collapsed="false">
      <c r="A1246" s="0" t="s">
        <v>4204</v>
      </c>
      <c r="B1246" s="0" t="s">
        <v>3906</v>
      </c>
      <c r="C1246" s="0" t="str">
        <f aca="false">CONCATENATE(A1246," ",B1246)</f>
        <v>Kevin Sauer</v>
      </c>
      <c r="F1246" s="0" t="s">
        <v>2036</v>
      </c>
      <c r="G1246" s="0" t="s">
        <v>2031</v>
      </c>
      <c r="H1246" s="0" t="n">
        <v>58</v>
      </c>
      <c r="I1246" s="0" t="n">
        <v>58</v>
      </c>
      <c r="J1246" s="0" t="n">
        <v>0</v>
      </c>
      <c r="K1246" s="0" t="s">
        <v>2032</v>
      </c>
      <c r="L1246" s="0" t="s">
        <v>2032</v>
      </c>
      <c r="M1246" s="66" t="n">
        <v>43543</v>
      </c>
    </row>
    <row r="1247" customFormat="false" ht="13.2" hidden="false" customHeight="false" outlineLevel="0" collapsed="false">
      <c r="A1247" s="0" t="s">
        <v>3314</v>
      </c>
      <c r="B1247" s="0" t="s">
        <v>4205</v>
      </c>
      <c r="C1247" s="0" t="str">
        <f aca="false">CONCATENATE(A1247," ",B1247)</f>
        <v>Mary Starr</v>
      </c>
      <c r="F1247" s="0" t="s">
        <v>2034</v>
      </c>
      <c r="G1247" s="0" t="s">
        <v>2033</v>
      </c>
      <c r="H1247" s="0" t="n">
        <v>60</v>
      </c>
      <c r="I1247" s="0" t="n">
        <v>54</v>
      </c>
      <c r="J1247" s="0" t="n">
        <v>0</v>
      </c>
      <c r="K1247" s="0" t="s">
        <v>2032</v>
      </c>
      <c r="L1247" s="0" t="s">
        <v>2032</v>
      </c>
      <c r="M1247" s="66" t="n">
        <v>43543</v>
      </c>
    </row>
    <row r="1248" customFormat="false" ht="13.2" hidden="false" customHeight="false" outlineLevel="0" collapsed="false">
      <c r="A1248" s="0" t="s">
        <v>4206</v>
      </c>
      <c r="B1248" s="0" t="s">
        <v>4207</v>
      </c>
      <c r="C1248" s="0" t="str">
        <f aca="false">CONCATENATE(A1248," ",B1248)</f>
        <v>Trent Stickell</v>
      </c>
      <c r="F1248" s="0" t="s">
        <v>2036</v>
      </c>
      <c r="G1248" s="0" t="s">
        <v>2031</v>
      </c>
      <c r="H1248" s="0" t="n">
        <v>51</v>
      </c>
      <c r="I1248" s="0" t="n">
        <v>48</v>
      </c>
      <c r="J1248" s="0" t="n">
        <v>0</v>
      </c>
      <c r="K1248" s="0" t="s">
        <v>2032</v>
      </c>
      <c r="L1248" s="0" t="s">
        <v>2032</v>
      </c>
      <c r="M1248" s="66" t="n">
        <v>43543</v>
      </c>
    </row>
    <row r="1249" customFormat="false" ht="13.2" hidden="false" customHeight="false" outlineLevel="0" collapsed="false">
      <c r="A1249" s="0" t="s">
        <v>3169</v>
      </c>
      <c r="B1249" s="0" t="s">
        <v>4208</v>
      </c>
      <c r="C1249" s="0" t="str">
        <f aca="false">CONCATENATE(A1249," ",B1249)</f>
        <v>Bill Stuve</v>
      </c>
      <c r="F1249" s="0" t="s">
        <v>2036</v>
      </c>
      <c r="G1249" s="0" t="s">
        <v>2031</v>
      </c>
      <c r="H1249" s="0" t="n">
        <v>56</v>
      </c>
      <c r="I1249" s="0" t="n">
        <v>54</v>
      </c>
      <c r="J1249" s="0" t="n">
        <v>0</v>
      </c>
      <c r="K1249" s="0" t="s">
        <v>2032</v>
      </c>
      <c r="L1249" s="0" t="s">
        <v>2032</v>
      </c>
      <c r="M1249" s="66" t="n">
        <v>43543</v>
      </c>
    </row>
    <row r="1250" customFormat="false" ht="13.2" hidden="false" customHeight="false" outlineLevel="0" collapsed="false">
      <c r="A1250" s="0" t="s">
        <v>2981</v>
      </c>
      <c r="B1250" s="0" t="s">
        <v>4209</v>
      </c>
      <c r="C1250" s="0" t="str">
        <f aca="false">CONCATENATE(A1250," ",B1250)</f>
        <v>Diane Vlaad</v>
      </c>
      <c r="F1250" s="0" t="s">
        <v>2036</v>
      </c>
      <c r="G1250" s="0" t="s">
        <v>2033</v>
      </c>
      <c r="H1250" s="0" t="n">
        <v>49</v>
      </c>
      <c r="I1250" s="0" t="n">
        <v>52</v>
      </c>
      <c r="J1250" s="0" t="n">
        <v>0</v>
      </c>
      <c r="K1250" s="0" t="s">
        <v>2032</v>
      </c>
      <c r="L1250" s="0" t="s">
        <v>2032</v>
      </c>
      <c r="M1250" s="66" t="n">
        <v>43543</v>
      </c>
    </row>
    <row r="1251" customFormat="false" ht="13.2" hidden="false" customHeight="false" outlineLevel="0" collapsed="false">
      <c r="A1251" s="0" t="s">
        <v>2948</v>
      </c>
      <c r="B1251" s="0" t="s">
        <v>4210</v>
      </c>
      <c r="C1251" s="0" t="str">
        <f aca="false">CONCATENATE(A1251," ",B1251)</f>
        <v>Bob Wade</v>
      </c>
      <c r="F1251" s="0" t="s">
        <v>2036</v>
      </c>
      <c r="G1251" s="0" t="s">
        <v>2031</v>
      </c>
      <c r="H1251" s="0" t="n">
        <v>49</v>
      </c>
      <c r="I1251" s="0" t="n">
        <v>54</v>
      </c>
      <c r="J1251" s="0" t="n">
        <v>0</v>
      </c>
      <c r="K1251" s="0" t="s">
        <v>2032</v>
      </c>
      <c r="L1251" s="0" t="s">
        <v>2032</v>
      </c>
      <c r="M1251" s="66" t="n">
        <v>43543</v>
      </c>
    </row>
    <row r="1252" customFormat="false" ht="13.2" hidden="false" customHeight="false" outlineLevel="0" collapsed="false">
      <c r="A1252" s="0" t="s">
        <v>2790</v>
      </c>
      <c r="B1252" s="0" t="n">
        <v>3</v>
      </c>
      <c r="I1252" s="0" t="n">
        <v>24</v>
      </c>
      <c r="J1252" s="0" t="n">
        <v>52</v>
      </c>
      <c r="K1252" s="0" t="n">
        <v>52</v>
      </c>
      <c r="L1252" s="0" t="s">
        <v>2020</v>
      </c>
    </row>
    <row r="1253" customFormat="false" ht="13.2" hidden="false" customHeight="false" outlineLevel="0" collapsed="false">
      <c r="A1253" s="0" t="s">
        <v>2022</v>
      </c>
      <c r="F1253" s="0" t="s">
        <v>2023</v>
      </c>
      <c r="G1253" s="0" t="s">
        <v>2009</v>
      </c>
      <c r="H1253" s="0" t="s">
        <v>2024</v>
      </c>
      <c r="I1253" s="0" t="s">
        <v>2025</v>
      </c>
      <c r="J1253" s="0" t="s">
        <v>2026</v>
      </c>
      <c r="K1253" s="0" t="s">
        <v>2027</v>
      </c>
      <c r="L1253" s="0" t="s">
        <v>2028</v>
      </c>
      <c r="M1253" s="0" t="s">
        <v>2029</v>
      </c>
    </row>
    <row r="1254" customFormat="false" ht="13.2" hidden="false" customHeight="false" outlineLevel="0" collapsed="false">
      <c r="A1254" s="0" t="s">
        <v>4211</v>
      </c>
      <c r="B1254" s="0" t="s">
        <v>3942</v>
      </c>
      <c r="C1254" s="0" t="str">
        <f aca="false">CONCATENATE(A1254," ",B1254)</f>
        <v>Irene Church</v>
      </c>
      <c r="F1254" s="0" t="s">
        <v>2036</v>
      </c>
      <c r="G1254" s="0" t="s">
        <v>2033</v>
      </c>
      <c r="H1254" s="0" t="n">
        <v>52</v>
      </c>
      <c r="I1254" s="0" t="n">
        <v>52</v>
      </c>
      <c r="J1254" s="0" t="n">
        <v>0</v>
      </c>
      <c r="K1254" s="0" t="s">
        <v>2032</v>
      </c>
      <c r="L1254" s="0" t="s">
        <v>2032</v>
      </c>
      <c r="M1254" s="66" t="n">
        <v>43558</v>
      </c>
    </row>
    <row r="1255" customFormat="false" ht="13.2" hidden="false" customHeight="false" outlineLevel="0" collapsed="false">
      <c r="A1255" s="0" t="s">
        <v>3298</v>
      </c>
      <c r="B1255" s="0" t="s">
        <v>4212</v>
      </c>
      <c r="C1255" s="0" t="str">
        <f aca="false">CONCATENATE(A1255," ",B1255)</f>
        <v>Angela Collins</v>
      </c>
      <c r="F1255" s="0" t="s">
        <v>2036</v>
      </c>
      <c r="G1255" s="0" t="s">
        <v>2033</v>
      </c>
      <c r="H1255" s="0" t="n">
        <v>52</v>
      </c>
      <c r="I1255" s="0" t="n">
        <v>52</v>
      </c>
      <c r="J1255" s="0" t="n">
        <v>0</v>
      </c>
      <c r="K1255" s="0" t="s">
        <v>2032</v>
      </c>
      <c r="L1255" s="0" t="s">
        <v>2032</v>
      </c>
      <c r="M1255" s="66" t="n">
        <v>43558</v>
      </c>
    </row>
    <row r="1256" customFormat="false" ht="13.2" hidden="false" customHeight="false" outlineLevel="0" collapsed="false">
      <c r="A1256" s="0" t="s">
        <v>2938</v>
      </c>
      <c r="B1256" s="0" t="s">
        <v>4213</v>
      </c>
      <c r="C1256" s="0" t="str">
        <f aca="false">CONCATENATE(A1256," ",B1256)</f>
        <v>Al Cooper</v>
      </c>
      <c r="F1256" s="0" t="s">
        <v>2036</v>
      </c>
      <c r="G1256" s="0" t="s">
        <v>2031</v>
      </c>
      <c r="H1256" s="0" t="n">
        <v>51</v>
      </c>
      <c r="I1256" s="0" t="n">
        <v>55</v>
      </c>
      <c r="J1256" s="0" t="n">
        <v>0</v>
      </c>
      <c r="K1256" s="0" t="s">
        <v>2032</v>
      </c>
      <c r="L1256" s="0" t="s">
        <v>2032</v>
      </c>
      <c r="M1256" s="66" t="n">
        <v>43558</v>
      </c>
    </row>
    <row r="1257" customFormat="false" ht="13.2" hidden="false" customHeight="false" outlineLevel="0" collapsed="false">
      <c r="A1257" s="0" t="s">
        <v>3198</v>
      </c>
      <c r="B1257" s="0" t="s">
        <v>4214</v>
      </c>
      <c r="C1257" s="0" t="str">
        <f aca="false">CONCATENATE(A1257," ",B1257)</f>
        <v>Art Derrien</v>
      </c>
      <c r="F1257" s="0" t="s">
        <v>2036</v>
      </c>
      <c r="G1257" s="0" t="s">
        <v>2031</v>
      </c>
      <c r="H1257" s="0" t="n">
        <v>44</v>
      </c>
      <c r="I1257" s="0" t="n">
        <v>51</v>
      </c>
      <c r="J1257" s="0" t="n">
        <v>0</v>
      </c>
      <c r="K1257" s="0" t="s">
        <v>2032</v>
      </c>
      <c r="L1257" s="0" t="s">
        <v>2032</v>
      </c>
      <c r="M1257" s="66" t="n">
        <v>43558</v>
      </c>
    </row>
    <row r="1258" customFormat="false" ht="13.2" hidden="false" customHeight="false" outlineLevel="0" collapsed="false">
      <c r="A1258" s="0" t="s">
        <v>4070</v>
      </c>
      <c r="B1258" s="0" t="s">
        <v>4215</v>
      </c>
      <c r="C1258" s="0" t="str">
        <f aca="false">CONCATENATE(A1258," ",B1258)</f>
        <v>Danny Garinger</v>
      </c>
      <c r="F1258" s="0" t="s">
        <v>2036</v>
      </c>
      <c r="G1258" s="0" t="s">
        <v>2031</v>
      </c>
      <c r="H1258" s="0" t="n">
        <v>39</v>
      </c>
      <c r="I1258" s="0" t="n">
        <v>53</v>
      </c>
      <c r="J1258" s="0" t="n">
        <v>0</v>
      </c>
      <c r="K1258" s="0" t="s">
        <v>2032</v>
      </c>
      <c r="L1258" s="0" t="s">
        <v>2032</v>
      </c>
      <c r="M1258" s="66" t="n">
        <v>43558</v>
      </c>
    </row>
    <row r="1259" customFormat="false" ht="13.2" hidden="false" customHeight="false" outlineLevel="0" collapsed="false">
      <c r="A1259" s="0" t="s">
        <v>4211</v>
      </c>
      <c r="B1259" s="0" t="s">
        <v>4216</v>
      </c>
      <c r="C1259" s="0" t="str">
        <f aca="false">CONCATENATE(A1259," ",B1259)</f>
        <v>Irene Hamerton</v>
      </c>
      <c r="F1259" s="0" t="s">
        <v>2036</v>
      </c>
      <c r="G1259" s="0" t="s">
        <v>2033</v>
      </c>
      <c r="H1259" s="0" t="n">
        <v>46</v>
      </c>
      <c r="I1259" s="0" t="n">
        <v>51</v>
      </c>
      <c r="J1259" s="0" t="n">
        <v>0</v>
      </c>
      <c r="K1259" s="0" t="s">
        <v>2032</v>
      </c>
      <c r="L1259" s="0" t="s">
        <v>2032</v>
      </c>
      <c r="M1259" s="66" t="n">
        <v>43558</v>
      </c>
    </row>
    <row r="1260" customFormat="false" ht="13.2" hidden="false" customHeight="false" outlineLevel="0" collapsed="false">
      <c r="A1260" s="0" t="s">
        <v>4217</v>
      </c>
      <c r="B1260" s="0" t="s">
        <v>4218</v>
      </c>
      <c r="C1260" s="0" t="str">
        <f aca="false">CONCATENATE(A1260," ",B1260)</f>
        <v>Laurette Huff</v>
      </c>
      <c r="F1260" s="0" t="s">
        <v>2036</v>
      </c>
      <c r="G1260" s="0" t="s">
        <v>2033</v>
      </c>
      <c r="H1260" s="0" t="n">
        <v>44</v>
      </c>
      <c r="I1260" s="0" t="n">
        <v>54</v>
      </c>
      <c r="J1260" s="0" t="n">
        <v>0</v>
      </c>
      <c r="K1260" s="0" t="s">
        <v>2032</v>
      </c>
      <c r="L1260" s="0" t="s">
        <v>2032</v>
      </c>
      <c r="M1260" s="66" t="n">
        <v>43558</v>
      </c>
    </row>
    <row r="1261" customFormat="false" ht="13.2" hidden="false" customHeight="false" outlineLevel="0" collapsed="false">
      <c r="A1261" s="0" t="s">
        <v>2899</v>
      </c>
      <c r="B1261" s="0" t="s">
        <v>3786</v>
      </c>
      <c r="C1261" s="0" t="str">
        <f aca="false">CONCATENATE(A1261," ",B1261)</f>
        <v>Bruce Johnston</v>
      </c>
      <c r="F1261" s="0" t="s">
        <v>2034</v>
      </c>
      <c r="G1261" s="0" t="s">
        <v>2031</v>
      </c>
      <c r="H1261" s="0" t="n">
        <v>46</v>
      </c>
      <c r="I1261" s="0" t="n">
        <v>50</v>
      </c>
      <c r="J1261" s="0" t="n">
        <v>0</v>
      </c>
      <c r="K1261" s="0" t="s">
        <v>2032</v>
      </c>
      <c r="L1261" s="0" t="s">
        <v>2032</v>
      </c>
      <c r="M1261" s="66" t="n">
        <v>43558</v>
      </c>
    </row>
    <row r="1262" customFormat="false" ht="13.2" hidden="false" customHeight="false" outlineLevel="0" collapsed="false">
      <c r="A1262" s="0" t="s">
        <v>3346</v>
      </c>
      <c r="B1262" s="0" t="s">
        <v>4219</v>
      </c>
      <c r="C1262" s="0" t="str">
        <f aca="false">CONCATENATE(A1262," ",B1262)</f>
        <v>Tony Mitton</v>
      </c>
      <c r="F1262" s="0" t="s">
        <v>2036</v>
      </c>
      <c r="G1262" s="0" t="s">
        <v>2031</v>
      </c>
      <c r="H1262" s="0" t="n">
        <v>44</v>
      </c>
      <c r="I1262" s="0" t="n">
        <v>49</v>
      </c>
      <c r="J1262" s="0" t="n">
        <v>0</v>
      </c>
      <c r="K1262" s="0" t="s">
        <v>2032</v>
      </c>
      <c r="L1262" s="0" t="s">
        <v>2032</v>
      </c>
      <c r="M1262" s="66" t="n">
        <v>43558</v>
      </c>
    </row>
    <row r="1263" customFormat="false" ht="13.2" hidden="false" customHeight="false" outlineLevel="0" collapsed="false">
      <c r="A1263" s="0" t="s">
        <v>3031</v>
      </c>
      <c r="B1263" s="0" t="s">
        <v>4220</v>
      </c>
      <c r="C1263" s="0" t="str">
        <f aca="false">CONCATENATE(A1263," ",B1263)</f>
        <v>Richard Moor</v>
      </c>
      <c r="F1263" s="0" t="s">
        <v>2036</v>
      </c>
      <c r="G1263" s="0" t="s">
        <v>2031</v>
      </c>
      <c r="H1263" s="0" t="n">
        <v>46</v>
      </c>
      <c r="I1263" s="0" t="n">
        <v>50</v>
      </c>
      <c r="J1263" s="0" t="n">
        <v>0</v>
      </c>
      <c r="K1263" s="0" t="s">
        <v>2032</v>
      </c>
      <c r="L1263" s="0" t="s">
        <v>2032</v>
      </c>
      <c r="M1263" s="66" t="n">
        <v>43558</v>
      </c>
    </row>
    <row r="1264" customFormat="false" ht="13.2" hidden="false" customHeight="false" outlineLevel="0" collapsed="false">
      <c r="A1264" s="0" t="s">
        <v>4221</v>
      </c>
      <c r="B1264" s="0" t="s">
        <v>3375</v>
      </c>
      <c r="C1264" s="0" t="str">
        <f aca="false">CONCATENATE(A1264," ",B1264)</f>
        <v>Patricia Lee Murphy</v>
      </c>
      <c r="F1264" s="0" t="s">
        <v>2036</v>
      </c>
      <c r="G1264" s="0" t="s">
        <v>2033</v>
      </c>
      <c r="H1264" s="0" t="n">
        <v>76</v>
      </c>
      <c r="I1264" s="0" t="n">
        <v>49</v>
      </c>
      <c r="J1264" s="0" t="n">
        <v>0</v>
      </c>
      <c r="K1264" s="0" t="s">
        <v>2032</v>
      </c>
      <c r="L1264" s="0" t="s">
        <v>2032</v>
      </c>
      <c r="M1264" s="66" t="n">
        <v>43558</v>
      </c>
    </row>
    <row r="1265" customFormat="false" ht="13.2" hidden="false" customHeight="false" outlineLevel="0" collapsed="false">
      <c r="A1265" s="0" t="s">
        <v>2981</v>
      </c>
      <c r="B1265" s="0" t="s">
        <v>3004</v>
      </c>
      <c r="C1265" s="0" t="str">
        <f aca="false">CONCATENATE(A1265," ",B1265)</f>
        <v>Diane Paul</v>
      </c>
      <c r="F1265" s="0" t="s">
        <v>2034</v>
      </c>
      <c r="G1265" s="0" t="s">
        <v>2033</v>
      </c>
      <c r="H1265" s="0" t="n">
        <v>56</v>
      </c>
      <c r="I1265" s="0" t="n">
        <v>52</v>
      </c>
      <c r="J1265" s="0" t="n">
        <v>0</v>
      </c>
      <c r="K1265" s="0" t="s">
        <v>2032</v>
      </c>
      <c r="L1265" s="0" t="s">
        <v>2032</v>
      </c>
      <c r="M1265" s="66" t="n">
        <v>43558</v>
      </c>
    </row>
    <row r="1266" customFormat="false" ht="13.2" hidden="false" customHeight="false" outlineLevel="0" collapsed="false">
      <c r="A1266" s="0" t="s">
        <v>3463</v>
      </c>
      <c r="B1266" s="0" t="s">
        <v>4222</v>
      </c>
      <c r="C1266" s="0" t="str">
        <f aca="false">CONCATENATE(A1266," ",B1266)</f>
        <v>Wendy Raths</v>
      </c>
      <c r="F1266" s="0" t="s">
        <v>2036</v>
      </c>
      <c r="G1266" s="0" t="s">
        <v>2033</v>
      </c>
      <c r="H1266" s="0" t="n">
        <v>60</v>
      </c>
      <c r="I1266" s="0" t="n">
        <v>50</v>
      </c>
      <c r="J1266" s="0" t="n">
        <v>0</v>
      </c>
      <c r="K1266" s="0" t="s">
        <v>2032</v>
      </c>
      <c r="L1266" s="0" t="s">
        <v>2032</v>
      </c>
      <c r="M1266" s="66" t="n">
        <v>43558</v>
      </c>
    </row>
    <row r="1267" customFormat="false" ht="13.2" hidden="false" customHeight="false" outlineLevel="0" collapsed="false">
      <c r="A1267" s="0" t="s">
        <v>4223</v>
      </c>
      <c r="B1267" s="0" t="s">
        <v>4224</v>
      </c>
      <c r="C1267" s="0" t="str">
        <f aca="false">CONCATENATE(A1267," ",B1267)</f>
        <v>Pauline Sauve</v>
      </c>
      <c r="F1267" s="0" t="s">
        <v>2036</v>
      </c>
      <c r="G1267" s="0" t="s">
        <v>2033</v>
      </c>
      <c r="H1267" s="0" t="n">
        <v>74</v>
      </c>
      <c r="I1267" s="0" t="n">
        <v>54</v>
      </c>
      <c r="J1267" s="0" t="n">
        <v>0</v>
      </c>
      <c r="K1267" s="0" t="s">
        <v>2032</v>
      </c>
      <c r="L1267" s="0" t="s">
        <v>2032</v>
      </c>
      <c r="M1267" s="66" t="n">
        <v>43558</v>
      </c>
    </row>
    <row r="1268" customFormat="false" ht="13.2" hidden="false" customHeight="false" outlineLevel="0" collapsed="false">
      <c r="A1268" s="0" t="s">
        <v>2955</v>
      </c>
      <c r="B1268" s="0" t="s">
        <v>4225</v>
      </c>
      <c r="C1268" s="0" t="str">
        <f aca="false">CONCATENATE(A1268," ",B1268)</f>
        <v>Lois Schulz</v>
      </c>
      <c r="F1268" s="0" t="s">
        <v>2036</v>
      </c>
      <c r="G1268" s="0" t="s">
        <v>2033</v>
      </c>
      <c r="H1268" s="0" t="n">
        <v>74</v>
      </c>
      <c r="I1268" s="0" t="n">
        <v>52</v>
      </c>
      <c r="J1268" s="0" t="n">
        <v>0</v>
      </c>
      <c r="K1268" s="0" t="s">
        <v>2032</v>
      </c>
      <c r="L1268" s="0" t="s">
        <v>2032</v>
      </c>
      <c r="M1268" s="66" t="n">
        <v>43558</v>
      </c>
    </row>
    <row r="1269" customFormat="false" ht="13.2" hidden="false" customHeight="false" outlineLevel="0" collapsed="false">
      <c r="A1269" s="0" t="s">
        <v>3079</v>
      </c>
      <c r="B1269" s="0" t="s">
        <v>4226</v>
      </c>
      <c r="C1269" s="0" t="str">
        <f aca="false">CONCATENATE(A1269," ",B1269)</f>
        <v>Butch Short</v>
      </c>
      <c r="F1269" s="0" t="s">
        <v>2036</v>
      </c>
      <c r="G1269" s="0" t="s">
        <v>2031</v>
      </c>
      <c r="H1269" s="0" t="n">
        <v>44</v>
      </c>
      <c r="I1269" s="0" t="n">
        <v>52</v>
      </c>
      <c r="J1269" s="0" t="n">
        <v>0</v>
      </c>
      <c r="K1269" s="0" t="s">
        <v>2032</v>
      </c>
      <c r="L1269" s="0" t="s">
        <v>2032</v>
      </c>
      <c r="M1269" s="66" t="n">
        <v>43558</v>
      </c>
    </row>
    <row r="1270" customFormat="false" ht="13.2" hidden="false" customHeight="false" outlineLevel="0" collapsed="false">
      <c r="A1270" s="0" t="s">
        <v>4034</v>
      </c>
      <c r="B1270" s="0" t="s">
        <v>4227</v>
      </c>
      <c r="C1270" s="0" t="str">
        <f aca="false">CONCATENATE(A1270," ",B1270)</f>
        <v>Bert Silberhorn</v>
      </c>
      <c r="F1270" s="0" t="s">
        <v>2036</v>
      </c>
      <c r="G1270" s="0" t="s">
        <v>2031</v>
      </c>
      <c r="H1270" s="0" t="n">
        <v>51</v>
      </c>
      <c r="I1270" s="0" t="n">
        <v>50</v>
      </c>
      <c r="J1270" s="0" t="n">
        <v>0</v>
      </c>
      <c r="K1270" s="0" t="s">
        <v>2032</v>
      </c>
      <c r="L1270" s="0" t="s">
        <v>2032</v>
      </c>
      <c r="M1270" s="66" t="n">
        <v>43558</v>
      </c>
    </row>
    <row r="1271" customFormat="false" ht="13.2" hidden="false" customHeight="false" outlineLevel="0" collapsed="false">
      <c r="A1271" s="0" t="s">
        <v>4228</v>
      </c>
      <c r="B1271" s="0" t="s">
        <v>4229</v>
      </c>
      <c r="C1271" s="0" t="str">
        <f aca="false">CONCATENATE(A1271," ",B1271)</f>
        <v>Elroy Tank</v>
      </c>
      <c r="F1271" s="0" t="s">
        <v>2036</v>
      </c>
      <c r="G1271" s="0" t="s">
        <v>2031</v>
      </c>
      <c r="H1271" s="0" t="n">
        <v>44</v>
      </c>
      <c r="I1271" s="0" t="n">
        <v>48</v>
      </c>
      <c r="J1271" s="0" t="n">
        <v>0</v>
      </c>
      <c r="K1271" s="0" t="s">
        <v>2032</v>
      </c>
      <c r="L1271" s="0" t="s">
        <v>2032</v>
      </c>
      <c r="M1271" s="66" t="n">
        <v>43558</v>
      </c>
    </row>
    <row r="1272" customFormat="false" ht="13.2" hidden="false" customHeight="false" outlineLevel="0" collapsed="false">
      <c r="A1272" s="0" t="s">
        <v>4230</v>
      </c>
      <c r="B1272" s="0" t="s">
        <v>4231</v>
      </c>
      <c r="C1272" s="0" t="str">
        <f aca="false">CONCATENATE(A1272," ",B1272)</f>
        <v>Tex Texeira</v>
      </c>
      <c r="F1272" s="0" t="s">
        <v>2036</v>
      </c>
      <c r="G1272" s="0" t="s">
        <v>2031</v>
      </c>
      <c r="H1272" s="0" t="n">
        <v>42</v>
      </c>
      <c r="I1272" s="0" t="n">
        <v>51</v>
      </c>
      <c r="J1272" s="0" t="n">
        <v>0</v>
      </c>
      <c r="K1272" s="0" t="s">
        <v>2032</v>
      </c>
      <c r="L1272" s="0" t="s">
        <v>2032</v>
      </c>
      <c r="M1272" s="66" t="n">
        <v>43558</v>
      </c>
    </row>
    <row r="1273" customFormat="false" ht="13.2" hidden="false" customHeight="false" outlineLevel="0" collapsed="false">
      <c r="A1273" s="0" t="s">
        <v>3125</v>
      </c>
      <c r="B1273" s="0" t="s">
        <v>3924</v>
      </c>
      <c r="C1273" s="0" t="str">
        <f aca="false">CONCATENATE(A1273," ",B1273)</f>
        <v>Marion Thiessen</v>
      </c>
      <c r="F1273" s="0" t="s">
        <v>2036</v>
      </c>
      <c r="G1273" s="0" t="s">
        <v>2033</v>
      </c>
      <c r="H1273" s="0" t="n">
        <v>49</v>
      </c>
      <c r="I1273" s="0" t="n">
        <v>53</v>
      </c>
      <c r="J1273" s="0" t="n">
        <v>0</v>
      </c>
      <c r="K1273" s="0" t="s">
        <v>2032</v>
      </c>
      <c r="L1273" s="0" t="s">
        <v>2032</v>
      </c>
      <c r="M1273" s="66" t="n">
        <v>43558</v>
      </c>
    </row>
    <row r="1274" customFormat="false" ht="13.2" hidden="false" customHeight="false" outlineLevel="0" collapsed="false">
      <c r="A1274" s="0" t="s">
        <v>4188</v>
      </c>
      <c r="B1274" s="0" t="s">
        <v>4232</v>
      </c>
      <c r="C1274" s="0" t="str">
        <f aca="false">CONCATENATE(A1274," ",B1274)</f>
        <v>Ernie Treichel</v>
      </c>
      <c r="F1274" s="0" t="s">
        <v>2036</v>
      </c>
      <c r="G1274" s="0" t="s">
        <v>2031</v>
      </c>
      <c r="H1274" s="0" t="n">
        <v>60</v>
      </c>
      <c r="I1274" s="0" t="n">
        <v>55</v>
      </c>
      <c r="J1274" s="0" t="n">
        <v>0</v>
      </c>
      <c r="K1274" s="0" t="s">
        <v>2032</v>
      </c>
      <c r="L1274" s="0" t="s">
        <v>2032</v>
      </c>
      <c r="M1274" s="66" t="n">
        <v>43558</v>
      </c>
    </row>
    <row r="1275" customFormat="false" ht="13.2" hidden="false" customHeight="false" outlineLevel="0" collapsed="false">
      <c r="A1275" s="0" t="s">
        <v>3232</v>
      </c>
      <c r="B1275" s="0" t="s">
        <v>3229</v>
      </c>
      <c r="C1275" s="0" t="str">
        <f aca="false">CONCATENATE(A1275," ",B1275)</f>
        <v>Peggy Warren</v>
      </c>
      <c r="F1275" s="0" t="s">
        <v>2036</v>
      </c>
      <c r="G1275" s="0" t="s">
        <v>2033</v>
      </c>
      <c r="H1275" s="0" t="n">
        <v>44</v>
      </c>
      <c r="I1275" s="0" t="n">
        <v>50</v>
      </c>
      <c r="J1275" s="0" t="n">
        <v>0</v>
      </c>
      <c r="K1275" s="0" t="s">
        <v>2032</v>
      </c>
      <c r="L1275" s="0" t="s">
        <v>2032</v>
      </c>
      <c r="M1275" s="66" t="n">
        <v>43558</v>
      </c>
    </row>
    <row r="1276" customFormat="false" ht="13.2" hidden="false" customHeight="false" outlineLevel="0" collapsed="false">
      <c r="A1276" s="0" t="s">
        <v>4233</v>
      </c>
      <c r="B1276" s="0" t="s">
        <v>4234</v>
      </c>
      <c r="C1276" s="0" t="str">
        <f aca="false">CONCATENATE(A1276," ",B1276)</f>
        <v>Em Williams</v>
      </c>
      <c r="F1276" s="0" t="s">
        <v>2036</v>
      </c>
      <c r="G1276" s="0" t="s">
        <v>2033</v>
      </c>
      <c r="H1276" s="0" t="n">
        <v>46</v>
      </c>
      <c r="I1276" s="0" t="n">
        <v>53</v>
      </c>
      <c r="J1276" s="0" t="n">
        <v>0</v>
      </c>
      <c r="K1276" s="0" t="s">
        <v>2032</v>
      </c>
      <c r="L1276" s="0" t="s">
        <v>2032</v>
      </c>
      <c r="M1276" s="66" t="n">
        <v>43558</v>
      </c>
    </row>
    <row r="1277" customFormat="false" ht="13.2" hidden="false" customHeight="false" outlineLevel="0" collapsed="false">
      <c r="A1277" s="0" t="s">
        <v>3246</v>
      </c>
      <c r="B1277" s="0" t="s">
        <v>4235</v>
      </c>
      <c r="C1277" s="0" t="str">
        <f aca="false">CONCATENATE(A1277," ",B1277)</f>
        <v>Ken Winters</v>
      </c>
      <c r="F1277" s="0" t="s">
        <v>2036</v>
      </c>
      <c r="G1277" s="0" t="s">
        <v>2031</v>
      </c>
      <c r="H1277" s="0" t="n">
        <v>58</v>
      </c>
      <c r="I1277" s="0" t="n">
        <v>53</v>
      </c>
      <c r="J1277" s="0" t="n">
        <v>0</v>
      </c>
      <c r="K1277" s="0" t="s">
        <v>2032</v>
      </c>
      <c r="L1277" s="0" t="s">
        <v>2032</v>
      </c>
      <c r="M1277" s="66" t="n">
        <v>43558</v>
      </c>
    </row>
    <row r="1278" customFormat="false" ht="13.2" hidden="false" customHeight="false" outlineLevel="0" collapsed="false">
      <c r="A1278" s="0" t="s">
        <v>2844</v>
      </c>
      <c r="B1278" s="0" t="n">
        <v>3</v>
      </c>
      <c r="C1278" s="0" t="s">
        <v>2016</v>
      </c>
      <c r="I1278" s="0" t="n">
        <v>12</v>
      </c>
      <c r="J1278" s="0" t="n">
        <v>54</v>
      </c>
      <c r="K1278" s="0" t="n">
        <v>52</v>
      </c>
      <c r="L1278" s="0" t="s">
        <v>2020</v>
      </c>
    </row>
    <row r="1279" customFormat="false" ht="13.2" hidden="false" customHeight="false" outlineLevel="0" collapsed="false">
      <c r="A1279" s="0" t="s">
        <v>2022</v>
      </c>
      <c r="F1279" s="0" t="s">
        <v>2023</v>
      </c>
      <c r="G1279" s="0" t="s">
        <v>2009</v>
      </c>
      <c r="H1279" s="0" t="s">
        <v>2024</v>
      </c>
      <c r="I1279" s="0" t="s">
        <v>2025</v>
      </c>
      <c r="J1279" s="0" t="s">
        <v>2026</v>
      </c>
      <c r="K1279" s="0" t="s">
        <v>2027</v>
      </c>
      <c r="L1279" s="0" t="s">
        <v>2028</v>
      </c>
      <c r="M1279" s="0" t="s">
        <v>2029</v>
      </c>
    </row>
    <row r="1280" customFormat="false" ht="13.2" hidden="false" customHeight="false" outlineLevel="0" collapsed="false">
      <c r="A1280" s="0" t="s">
        <v>4236</v>
      </c>
      <c r="B1280" s="0" t="s">
        <v>4237</v>
      </c>
      <c r="C1280" s="0" t="str">
        <f aca="false">CONCATENATE(A1280," ",B1280)</f>
        <v>Clyde Baum</v>
      </c>
      <c r="F1280" s="0" t="s">
        <v>2036</v>
      </c>
      <c r="G1280" s="0" t="s">
        <v>2031</v>
      </c>
      <c r="H1280" s="0" t="n">
        <v>49</v>
      </c>
      <c r="I1280" s="0" t="n">
        <v>55</v>
      </c>
      <c r="J1280" s="0" t="n">
        <v>0</v>
      </c>
      <c r="K1280" s="0" t="s">
        <v>2032</v>
      </c>
      <c r="L1280" s="0" t="s">
        <v>2032</v>
      </c>
      <c r="M1280" s="66" t="n">
        <v>43558</v>
      </c>
    </row>
    <row r="1281" customFormat="false" ht="13.2" hidden="false" customHeight="false" outlineLevel="0" collapsed="false">
      <c r="A1281" s="0" t="s">
        <v>4238</v>
      </c>
      <c r="B1281" s="0" t="s">
        <v>3916</v>
      </c>
      <c r="C1281" s="0" t="str">
        <f aca="false">CONCATENATE(A1281," ",B1281)</f>
        <v>Derek Burke</v>
      </c>
      <c r="F1281" s="0" t="s">
        <v>2036</v>
      </c>
      <c r="G1281" s="0" t="s">
        <v>2031</v>
      </c>
      <c r="H1281" s="0" t="n">
        <v>44</v>
      </c>
      <c r="I1281" s="0" t="n">
        <v>53</v>
      </c>
      <c r="J1281" s="0" t="n">
        <v>0</v>
      </c>
      <c r="K1281" s="0" t="s">
        <v>2032</v>
      </c>
      <c r="L1281" s="0" t="s">
        <v>2032</v>
      </c>
      <c r="M1281" s="66" t="n">
        <v>43558</v>
      </c>
    </row>
    <row r="1282" customFormat="false" ht="13.2" hidden="false" customHeight="false" outlineLevel="0" collapsed="false">
      <c r="A1282" s="0" t="s">
        <v>3326</v>
      </c>
      <c r="B1282" s="0" t="s">
        <v>4239</v>
      </c>
      <c r="C1282" s="0" t="str">
        <f aca="false">CONCATENATE(A1282," ",B1282)</f>
        <v>Dwight Diehm</v>
      </c>
      <c r="F1282" s="0" t="s">
        <v>2034</v>
      </c>
      <c r="G1282" s="0" t="s">
        <v>2031</v>
      </c>
      <c r="H1282" s="0" t="n">
        <v>53</v>
      </c>
      <c r="I1282" s="0" t="n">
        <v>55</v>
      </c>
      <c r="J1282" s="0" t="n">
        <v>0</v>
      </c>
      <c r="K1282" s="0" t="s">
        <v>2032</v>
      </c>
      <c r="L1282" s="0" t="s">
        <v>2032</v>
      </c>
      <c r="M1282" s="66" t="n">
        <v>43558</v>
      </c>
    </row>
    <row r="1283" customFormat="false" ht="13.2" hidden="false" customHeight="false" outlineLevel="0" collapsed="false">
      <c r="A1283" s="0" t="s">
        <v>3061</v>
      </c>
      <c r="B1283" s="0" t="s">
        <v>4240</v>
      </c>
      <c r="C1283" s="0" t="str">
        <f aca="false">CONCATENATE(A1283," ",B1283)</f>
        <v>Bryan Eros</v>
      </c>
      <c r="F1283" s="0" t="s">
        <v>2036</v>
      </c>
      <c r="G1283" s="0" t="s">
        <v>2031</v>
      </c>
      <c r="H1283" s="0" t="n">
        <v>60</v>
      </c>
      <c r="I1283" s="0" t="n">
        <v>52</v>
      </c>
      <c r="J1283" s="0" t="n">
        <v>0</v>
      </c>
      <c r="K1283" s="0" t="s">
        <v>2032</v>
      </c>
      <c r="L1283" s="0" t="s">
        <v>2032</v>
      </c>
      <c r="M1283" s="66" t="n">
        <v>43558</v>
      </c>
    </row>
    <row r="1284" customFormat="false" ht="13.2" hidden="false" customHeight="false" outlineLevel="0" collapsed="false">
      <c r="A1284" s="0" t="s">
        <v>2948</v>
      </c>
      <c r="B1284" s="0" t="s">
        <v>4241</v>
      </c>
      <c r="C1284" s="0" t="str">
        <f aca="false">CONCATENATE(A1284," ",B1284)</f>
        <v>Bob Kohlieber</v>
      </c>
      <c r="F1284" s="0" t="s">
        <v>2036</v>
      </c>
      <c r="G1284" s="0" t="s">
        <v>2031</v>
      </c>
      <c r="H1284" s="0" t="n">
        <v>60</v>
      </c>
      <c r="I1284" s="0" t="n">
        <v>54</v>
      </c>
      <c r="J1284" s="0" t="n">
        <v>0</v>
      </c>
      <c r="K1284" s="0" t="s">
        <v>2032</v>
      </c>
      <c r="L1284" s="0" t="s">
        <v>2032</v>
      </c>
      <c r="M1284" s="66" t="n">
        <v>43558</v>
      </c>
    </row>
    <row r="1285" customFormat="false" ht="13.2" hidden="false" customHeight="false" outlineLevel="0" collapsed="false">
      <c r="A1285" s="0" t="s">
        <v>2944</v>
      </c>
      <c r="B1285" s="0" t="s">
        <v>3372</v>
      </c>
      <c r="C1285" s="0" t="str">
        <f aca="false">CONCATENATE(A1285," ",B1285)</f>
        <v>Dave Leach</v>
      </c>
      <c r="F1285" s="0" t="s">
        <v>2036</v>
      </c>
      <c r="G1285" s="0" t="s">
        <v>2031</v>
      </c>
      <c r="H1285" s="0" t="n">
        <v>51</v>
      </c>
      <c r="I1285" s="0" t="n">
        <v>49</v>
      </c>
      <c r="J1285" s="0" t="n">
        <v>0</v>
      </c>
      <c r="K1285" s="0" t="s">
        <v>2032</v>
      </c>
      <c r="L1285" s="0" t="s">
        <v>2032</v>
      </c>
      <c r="M1285" s="66" t="n">
        <v>43558</v>
      </c>
    </row>
    <row r="1286" customFormat="false" ht="13.2" hidden="false" customHeight="false" outlineLevel="0" collapsed="false">
      <c r="A1286" s="0" t="s">
        <v>4242</v>
      </c>
      <c r="B1286" s="0" t="s">
        <v>3920</v>
      </c>
      <c r="C1286" s="0" t="str">
        <f aca="false">CONCATENATE(A1286," ",B1286)</f>
        <v>Jon Marsolais</v>
      </c>
      <c r="F1286" s="0" t="s">
        <v>2034</v>
      </c>
      <c r="G1286" s="0" t="s">
        <v>2031</v>
      </c>
      <c r="H1286" s="0" t="n">
        <v>49</v>
      </c>
      <c r="I1286" s="0" t="n">
        <v>48</v>
      </c>
      <c r="J1286" s="0" t="n">
        <v>0</v>
      </c>
      <c r="K1286" s="0" t="s">
        <v>2032</v>
      </c>
      <c r="L1286" s="0" t="s">
        <v>2032</v>
      </c>
      <c r="M1286" s="66" t="n">
        <v>43558</v>
      </c>
    </row>
    <row r="1287" customFormat="false" ht="13.2" hidden="false" customHeight="false" outlineLevel="0" collapsed="false">
      <c r="A1287" s="0" t="s">
        <v>3450</v>
      </c>
      <c r="B1287" s="0" t="s">
        <v>4243</v>
      </c>
      <c r="C1287" s="0" t="str">
        <f aca="false">CONCATENATE(A1287," ",B1287)</f>
        <v>Tom McParland</v>
      </c>
      <c r="F1287" s="0" t="s">
        <v>2036</v>
      </c>
      <c r="G1287" s="0" t="s">
        <v>2031</v>
      </c>
      <c r="H1287" s="0" t="n">
        <v>68</v>
      </c>
      <c r="I1287" s="0" t="n">
        <v>52</v>
      </c>
      <c r="J1287" s="0" t="n">
        <v>0</v>
      </c>
      <c r="K1287" s="0" t="s">
        <v>2032</v>
      </c>
      <c r="L1287" s="0" t="s">
        <v>2032</v>
      </c>
      <c r="M1287" s="66" t="n">
        <v>43558</v>
      </c>
    </row>
    <row r="1288" customFormat="false" ht="13.2" hidden="false" customHeight="false" outlineLevel="0" collapsed="false">
      <c r="A1288" s="0" t="s">
        <v>3137</v>
      </c>
      <c r="B1288" s="0" t="s">
        <v>4200</v>
      </c>
      <c r="C1288" s="0" t="str">
        <f aca="false">CONCATENATE(A1288," ",B1288)</f>
        <v>Steve Powell</v>
      </c>
      <c r="F1288" s="0" t="s">
        <v>2036</v>
      </c>
      <c r="G1288" s="0" t="s">
        <v>2031</v>
      </c>
      <c r="H1288" s="0" t="n">
        <v>60</v>
      </c>
      <c r="I1288" s="0" t="n">
        <v>50</v>
      </c>
      <c r="J1288" s="0" t="n">
        <v>0</v>
      </c>
      <c r="K1288" s="0" t="s">
        <v>2032</v>
      </c>
      <c r="L1288" s="0" t="s">
        <v>2032</v>
      </c>
      <c r="M1288" s="66" t="n">
        <v>43558</v>
      </c>
    </row>
    <row r="1289" customFormat="false" ht="13.2" hidden="false" customHeight="false" outlineLevel="0" collapsed="false">
      <c r="A1289" s="0" t="s">
        <v>3208</v>
      </c>
      <c r="B1289" s="0" t="s">
        <v>4244</v>
      </c>
      <c r="C1289" s="0" t="str">
        <f aca="false">CONCATENATE(A1289," ",B1289)</f>
        <v>Neil Van der Putten</v>
      </c>
      <c r="F1289" s="0" t="s">
        <v>2036</v>
      </c>
      <c r="G1289" s="0" t="s">
        <v>2031</v>
      </c>
      <c r="H1289" s="0" t="n">
        <v>56</v>
      </c>
      <c r="I1289" s="0" t="n">
        <v>50</v>
      </c>
      <c r="J1289" s="0" t="n">
        <v>0</v>
      </c>
      <c r="K1289" s="0" t="s">
        <v>2032</v>
      </c>
      <c r="L1289" s="0" t="s">
        <v>2032</v>
      </c>
      <c r="M1289" s="66" t="n">
        <v>43558</v>
      </c>
    </row>
    <row r="1290" customFormat="false" ht="13.2" hidden="false" customHeight="false" outlineLevel="0" collapsed="false">
      <c r="A1290" s="0" t="s">
        <v>2954</v>
      </c>
      <c r="B1290" s="0" t="s">
        <v>4245</v>
      </c>
      <c r="C1290" s="0" t="str">
        <f aca="false">CONCATENATE(A1290," ",B1290)</f>
        <v>Jim Wildeman</v>
      </c>
      <c r="F1290" s="0" t="s">
        <v>2036</v>
      </c>
      <c r="G1290" s="0" t="s">
        <v>2031</v>
      </c>
      <c r="H1290" s="0" t="n">
        <v>53</v>
      </c>
      <c r="I1290" s="0" t="n">
        <v>54</v>
      </c>
      <c r="J1290" s="0" t="n">
        <v>0</v>
      </c>
      <c r="K1290" s="0" t="s">
        <v>2032</v>
      </c>
      <c r="L1290" s="0" t="s">
        <v>2032</v>
      </c>
      <c r="M1290" s="66" t="n">
        <v>43558</v>
      </c>
    </row>
    <row r="1291" customFormat="false" ht="13.2" hidden="false" customHeight="false" outlineLevel="0" collapsed="false">
      <c r="A1291" s="0" t="s">
        <v>3057</v>
      </c>
      <c r="B1291" s="0" t="s">
        <v>3926</v>
      </c>
      <c r="C1291" s="0" t="str">
        <f aca="false">CONCATENATE(A1291," ",B1291)</f>
        <v>Don Wiseman</v>
      </c>
      <c r="F1291" s="0" t="s">
        <v>2036</v>
      </c>
      <c r="G1291" s="0" t="s">
        <v>2031</v>
      </c>
      <c r="H1291" s="0" t="n">
        <v>49</v>
      </c>
      <c r="I1291" s="0" t="n">
        <v>52</v>
      </c>
      <c r="J1291" s="0" t="n">
        <v>0</v>
      </c>
      <c r="K1291" s="0" t="s">
        <v>2032</v>
      </c>
      <c r="L1291" s="0" t="s">
        <v>2032</v>
      </c>
      <c r="M1291" s="66" t="n">
        <v>43558</v>
      </c>
    </row>
    <row r="1292" customFormat="false" ht="13.2" hidden="false" customHeight="false" outlineLevel="0" collapsed="false">
      <c r="A1292" s="0" t="s">
        <v>2783</v>
      </c>
      <c r="B1292" s="0" t="n">
        <v>3</v>
      </c>
      <c r="I1292" s="0" t="n">
        <v>16</v>
      </c>
      <c r="J1292" s="0" t="n">
        <v>59</v>
      </c>
      <c r="K1292" s="0" t="n">
        <v>52</v>
      </c>
      <c r="L1292" s="0" t="s">
        <v>2020</v>
      </c>
    </row>
    <row r="1293" customFormat="false" ht="13.2" hidden="false" customHeight="false" outlineLevel="0" collapsed="false">
      <c r="A1293" s="0" t="s">
        <v>2022</v>
      </c>
      <c r="F1293" s="0" t="s">
        <v>2023</v>
      </c>
      <c r="G1293" s="0" t="s">
        <v>2009</v>
      </c>
      <c r="H1293" s="0" t="s">
        <v>2024</v>
      </c>
      <c r="I1293" s="0" t="s">
        <v>2025</v>
      </c>
      <c r="J1293" s="0" t="s">
        <v>2026</v>
      </c>
      <c r="K1293" s="0" t="s">
        <v>2027</v>
      </c>
      <c r="L1293" s="0" t="s">
        <v>2028</v>
      </c>
      <c r="M1293" s="0" t="s">
        <v>2029</v>
      </c>
    </row>
    <row r="1294" customFormat="false" ht="13.2" hidden="false" customHeight="false" outlineLevel="0" collapsed="false">
      <c r="A1294" s="0" t="s">
        <v>3463</v>
      </c>
      <c r="B1294" s="0" t="s">
        <v>2905</v>
      </c>
      <c r="C1294" s="0" t="str">
        <f aca="false">CONCATENATE(A1294," ",B1294)</f>
        <v>Wendy Anderson</v>
      </c>
      <c r="F1294" s="0" t="s">
        <v>2036</v>
      </c>
      <c r="G1294" s="0" t="s">
        <v>2033</v>
      </c>
      <c r="H1294" s="0" t="n">
        <v>72</v>
      </c>
      <c r="I1294" s="0" t="n">
        <v>55</v>
      </c>
      <c r="J1294" s="0" t="n">
        <v>0</v>
      </c>
      <c r="K1294" s="0" t="s">
        <v>2032</v>
      </c>
      <c r="L1294" s="0" t="s">
        <v>2032</v>
      </c>
      <c r="M1294" s="66" t="n">
        <v>43542</v>
      </c>
    </row>
    <row r="1295" customFormat="false" ht="13.2" hidden="false" customHeight="false" outlineLevel="0" collapsed="false">
      <c r="A1295" s="0" t="s">
        <v>3270</v>
      </c>
      <c r="B1295" s="0" t="s">
        <v>4246</v>
      </c>
      <c r="C1295" s="0" t="str">
        <f aca="false">CONCATENATE(A1295," ",B1295)</f>
        <v>Denise Bacon</v>
      </c>
      <c r="F1295" s="0" t="s">
        <v>2036</v>
      </c>
      <c r="G1295" s="0" t="s">
        <v>2033</v>
      </c>
      <c r="H1295" s="0" t="n">
        <v>73</v>
      </c>
      <c r="I1295" s="0" t="n">
        <v>55</v>
      </c>
      <c r="J1295" s="0" t="n">
        <v>0</v>
      </c>
      <c r="K1295" s="0" t="s">
        <v>2032</v>
      </c>
      <c r="L1295" s="0" t="s">
        <v>2032</v>
      </c>
      <c r="M1295" s="66" t="n">
        <v>43542</v>
      </c>
    </row>
    <row r="1296" customFormat="false" ht="13.2" hidden="false" customHeight="false" outlineLevel="0" collapsed="false">
      <c r="A1296" s="0" t="s">
        <v>3063</v>
      </c>
      <c r="B1296" s="0" t="s">
        <v>4247</v>
      </c>
      <c r="C1296" s="0" t="str">
        <f aca="false">CONCATENATE(A1296," ",B1296)</f>
        <v>Mike Bigelow</v>
      </c>
      <c r="F1296" s="0" t="s">
        <v>2036</v>
      </c>
      <c r="G1296" s="0" t="s">
        <v>2031</v>
      </c>
      <c r="H1296" s="0" t="n">
        <v>51</v>
      </c>
      <c r="I1296" s="0" t="n">
        <v>48</v>
      </c>
      <c r="J1296" s="0" t="n">
        <v>0</v>
      </c>
      <c r="K1296" s="0" t="s">
        <v>2032</v>
      </c>
      <c r="L1296" s="0" t="s">
        <v>2032</v>
      </c>
      <c r="M1296" s="66" t="n">
        <v>43544</v>
      </c>
    </row>
    <row r="1297" customFormat="false" ht="13.2" hidden="false" customHeight="false" outlineLevel="0" collapsed="false">
      <c r="A1297" s="0" t="s">
        <v>4204</v>
      </c>
      <c r="B1297" s="0" t="s">
        <v>4248</v>
      </c>
      <c r="C1297" s="0" t="str">
        <f aca="false">CONCATENATE(A1297," ",B1297)</f>
        <v>Kevin Bremness</v>
      </c>
      <c r="F1297" s="0" t="s">
        <v>2036</v>
      </c>
      <c r="G1297" s="0" t="s">
        <v>2031</v>
      </c>
      <c r="H1297" s="0" t="n">
        <v>56</v>
      </c>
      <c r="I1297" s="0" t="n">
        <v>51</v>
      </c>
      <c r="J1297" s="0" t="n">
        <v>0</v>
      </c>
      <c r="K1297" s="0" t="s">
        <v>2032</v>
      </c>
      <c r="L1297" s="0" t="s">
        <v>2032</v>
      </c>
      <c r="M1297" s="66" t="n">
        <v>43542</v>
      </c>
    </row>
    <row r="1298" customFormat="false" ht="13.2" hidden="false" customHeight="false" outlineLevel="0" collapsed="false">
      <c r="A1298" s="0" t="s">
        <v>3520</v>
      </c>
      <c r="B1298" s="0" t="s">
        <v>3942</v>
      </c>
      <c r="C1298" s="0" t="str">
        <f aca="false">CONCATENATE(A1298," ",B1298)</f>
        <v>Craig Church</v>
      </c>
      <c r="F1298" s="0" t="s">
        <v>2036</v>
      </c>
      <c r="G1298" s="0" t="s">
        <v>2031</v>
      </c>
      <c r="H1298" s="0" t="n">
        <v>68</v>
      </c>
      <c r="I1298" s="0" t="n">
        <v>50</v>
      </c>
      <c r="J1298" s="0" t="n">
        <v>0</v>
      </c>
      <c r="K1298" s="0" t="s">
        <v>2032</v>
      </c>
      <c r="L1298" s="0" t="s">
        <v>2032</v>
      </c>
      <c r="M1298" s="66" t="n">
        <v>43637</v>
      </c>
    </row>
    <row r="1299" customFormat="false" ht="13.2" hidden="false" customHeight="false" outlineLevel="0" collapsed="false">
      <c r="A1299" s="0" t="s">
        <v>4249</v>
      </c>
      <c r="B1299" s="0" t="s">
        <v>4250</v>
      </c>
      <c r="C1299" s="0" t="str">
        <f aca="false">CONCATENATE(A1299," ",B1299)</f>
        <v>Glenn Devereaux</v>
      </c>
      <c r="F1299" s="0" t="s">
        <v>2034</v>
      </c>
      <c r="G1299" s="0" t="s">
        <v>2031</v>
      </c>
      <c r="H1299" s="0" t="n">
        <v>56</v>
      </c>
      <c r="I1299" s="0" t="n">
        <v>54</v>
      </c>
      <c r="J1299" s="0" t="n">
        <v>0</v>
      </c>
      <c r="K1299" s="0" t="s">
        <v>2032</v>
      </c>
      <c r="L1299" s="0" t="s">
        <v>2032</v>
      </c>
      <c r="M1299" s="66" t="n">
        <v>43541</v>
      </c>
    </row>
    <row r="1300" customFormat="false" ht="13.2" hidden="false" customHeight="false" outlineLevel="0" collapsed="false">
      <c r="A1300" s="0" t="s">
        <v>3463</v>
      </c>
      <c r="B1300" s="0" t="s">
        <v>4250</v>
      </c>
      <c r="C1300" s="0" t="str">
        <f aca="false">CONCATENATE(A1300," ",B1300)</f>
        <v>Wendy Devereaux</v>
      </c>
      <c r="F1300" s="0" t="s">
        <v>2036</v>
      </c>
      <c r="G1300" s="0" t="s">
        <v>2033</v>
      </c>
      <c r="H1300" s="0" t="n">
        <v>60</v>
      </c>
      <c r="I1300" s="0" t="n">
        <v>48</v>
      </c>
      <c r="J1300" s="0" t="n">
        <v>0</v>
      </c>
      <c r="K1300" s="0" t="s">
        <v>2032</v>
      </c>
      <c r="L1300" s="0" t="s">
        <v>2032</v>
      </c>
      <c r="M1300" s="66" t="n">
        <v>43542</v>
      </c>
    </row>
    <row r="1301" customFormat="false" ht="13.2" hidden="false" customHeight="false" outlineLevel="0" collapsed="false">
      <c r="A1301" s="0" t="s">
        <v>2895</v>
      </c>
      <c r="B1301" s="0" t="s">
        <v>4251</v>
      </c>
      <c r="C1301" s="0" t="str">
        <f aca="false">CONCATENATE(A1301," ",B1301)</f>
        <v>Larry Gibbs</v>
      </c>
      <c r="F1301" s="0" t="s">
        <v>2036</v>
      </c>
      <c r="G1301" s="0" t="s">
        <v>2031</v>
      </c>
      <c r="H1301" s="0" t="n">
        <v>58</v>
      </c>
      <c r="I1301" s="0" t="n">
        <v>53</v>
      </c>
      <c r="J1301" s="0" t="n">
        <v>0</v>
      </c>
      <c r="K1301" s="0" t="s">
        <v>2032</v>
      </c>
      <c r="L1301" s="0" t="s">
        <v>2032</v>
      </c>
      <c r="M1301" s="66" t="n">
        <v>43542</v>
      </c>
    </row>
    <row r="1302" customFormat="false" ht="13.2" hidden="false" customHeight="false" outlineLevel="0" collapsed="false">
      <c r="A1302" s="0" t="s">
        <v>2908</v>
      </c>
      <c r="B1302" s="0" t="s">
        <v>4252</v>
      </c>
      <c r="C1302" s="0" t="str">
        <f aca="false">CONCATENATE(A1302," ",B1302)</f>
        <v>Kathy Gration</v>
      </c>
      <c r="F1302" s="0" t="s">
        <v>2036</v>
      </c>
      <c r="G1302" s="0" t="s">
        <v>2033</v>
      </c>
      <c r="H1302" s="0" t="n">
        <v>51</v>
      </c>
      <c r="I1302" s="0" t="n">
        <v>51</v>
      </c>
      <c r="J1302" s="0" t="n">
        <v>0</v>
      </c>
      <c r="K1302" s="0" t="s">
        <v>2032</v>
      </c>
      <c r="L1302" s="0" t="s">
        <v>2032</v>
      </c>
      <c r="M1302" s="66" t="n">
        <v>43542</v>
      </c>
    </row>
    <row r="1303" customFormat="false" ht="13.2" hidden="false" customHeight="false" outlineLevel="0" collapsed="false">
      <c r="A1303" s="0" t="s">
        <v>3874</v>
      </c>
      <c r="B1303" s="0" t="s">
        <v>4145</v>
      </c>
      <c r="C1303" s="0" t="str">
        <f aca="false">CONCATENATE(A1303," ",B1303)</f>
        <v>Dale Jackson</v>
      </c>
      <c r="F1303" s="0" t="s">
        <v>2036</v>
      </c>
      <c r="G1303" s="0" t="s">
        <v>2031</v>
      </c>
      <c r="H1303" s="0" t="n">
        <v>53</v>
      </c>
      <c r="I1303" s="0" t="n">
        <v>48</v>
      </c>
      <c r="J1303" s="0" t="n">
        <v>0</v>
      </c>
      <c r="K1303" s="0" t="s">
        <v>2032</v>
      </c>
      <c r="L1303" s="0" t="s">
        <v>2032</v>
      </c>
      <c r="M1303" s="66" t="n">
        <v>43542</v>
      </c>
    </row>
    <row r="1304" customFormat="false" ht="13.2" hidden="false" customHeight="false" outlineLevel="0" collapsed="false">
      <c r="A1304" s="0" t="s">
        <v>3491</v>
      </c>
      <c r="B1304" s="0" t="s">
        <v>3105</v>
      </c>
      <c r="C1304" s="0" t="str">
        <f aca="false">CONCATENATE(A1304," ",B1304)</f>
        <v>Lyle Johnson</v>
      </c>
      <c r="F1304" s="0" t="s">
        <v>2036</v>
      </c>
      <c r="G1304" s="0" t="s">
        <v>2031</v>
      </c>
      <c r="H1304" s="0" t="n">
        <v>51</v>
      </c>
      <c r="I1304" s="0" t="n">
        <v>52</v>
      </c>
      <c r="J1304" s="0" t="n">
        <v>0</v>
      </c>
      <c r="K1304" s="0" t="s">
        <v>2032</v>
      </c>
      <c r="L1304" s="0" t="s">
        <v>2032</v>
      </c>
      <c r="M1304" s="66" t="n">
        <v>43542</v>
      </c>
    </row>
    <row r="1305" customFormat="false" ht="13.2" hidden="false" customHeight="false" outlineLevel="0" collapsed="false">
      <c r="A1305" s="0" t="s">
        <v>2940</v>
      </c>
      <c r="B1305" s="0" t="s">
        <v>4253</v>
      </c>
      <c r="C1305" s="0" t="str">
        <f aca="false">CONCATENATE(A1305," ",B1305)</f>
        <v>Linda Loessl</v>
      </c>
      <c r="F1305" s="0" t="s">
        <v>2036</v>
      </c>
      <c r="G1305" s="0" t="s">
        <v>2033</v>
      </c>
      <c r="H1305" s="0" t="n">
        <v>65</v>
      </c>
      <c r="I1305" s="0" t="n">
        <v>50</v>
      </c>
      <c r="J1305" s="0" t="n">
        <v>0</v>
      </c>
      <c r="K1305" s="0" t="s">
        <v>2032</v>
      </c>
      <c r="L1305" s="0" t="s">
        <v>2032</v>
      </c>
      <c r="M1305" s="66" t="n">
        <v>43542</v>
      </c>
    </row>
    <row r="1306" customFormat="false" ht="13.2" hidden="false" customHeight="false" outlineLevel="0" collapsed="false">
      <c r="A1306" s="0" t="s">
        <v>3169</v>
      </c>
      <c r="B1306" s="0" t="s">
        <v>4254</v>
      </c>
      <c r="C1306" s="0" t="str">
        <f aca="false">CONCATENATE(A1306," ",B1306)</f>
        <v>Bill MacGregor</v>
      </c>
      <c r="F1306" s="0" t="s">
        <v>2036</v>
      </c>
      <c r="G1306" s="0" t="s">
        <v>2031</v>
      </c>
      <c r="H1306" s="0" t="n">
        <v>44</v>
      </c>
      <c r="I1306" s="0" t="n">
        <v>48</v>
      </c>
      <c r="J1306" s="0" t="n">
        <v>0</v>
      </c>
      <c r="K1306" s="0" t="s">
        <v>2032</v>
      </c>
      <c r="L1306" s="0" t="s">
        <v>2032</v>
      </c>
      <c r="M1306" s="66" t="n">
        <v>43544</v>
      </c>
    </row>
    <row r="1307" customFormat="false" ht="13.2" hidden="false" customHeight="false" outlineLevel="0" collapsed="false">
      <c r="A1307" s="0" t="s">
        <v>4255</v>
      </c>
      <c r="B1307" s="0" t="s">
        <v>4256</v>
      </c>
      <c r="C1307" s="0" t="str">
        <f aca="false">CONCATENATE(A1307," ",B1307)</f>
        <v>Darwin Mathison</v>
      </c>
      <c r="F1307" s="0" t="s">
        <v>2036</v>
      </c>
      <c r="G1307" s="0" t="s">
        <v>2031</v>
      </c>
      <c r="H1307" s="0" t="n">
        <v>53</v>
      </c>
      <c r="I1307" s="0" t="n">
        <v>54</v>
      </c>
      <c r="J1307" s="0" t="n">
        <v>0</v>
      </c>
      <c r="K1307" s="0" t="s">
        <v>2032</v>
      </c>
      <c r="L1307" s="0" t="s">
        <v>2032</v>
      </c>
      <c r="M1307" s="66" t="n">
        <v>43542</v>
      </c>
    </row>
    <row r="1308" customFormat="false" ht="13.2" hidden="false" customHeight="false" outlineLevel="0" collapsed="false">
      <c r="A1308" s="0" t="s">
        <v>3129</v>
      </c>
      <c r="B1308" s="0" t="s">
        <v>4257</v>
      </c>
      <c r="C1308" s="0" t="str">
        <f aca="false">CONCATENATE(A1308," ",B1308)</f>
        <v>Bonnie Sells</v>
      </c>
      <c r="F1308" s="0" t="s">
        <v>2036</v>
      </c>
      <c r="G1308" s="0" t="s">
        <v>2033</v>
      </c>
      <c r="H1308" s="0" t="n">
        <v>53</v>
      </c>
      <c r="I1308" s="0" t="n">
        <v>51</v>
      </c>
      <c r="J1308" s="0" t="n">
        <v>0</v>
      </c>
      <c r="K1308" s="0" t="s">
        <v>2032</v>
      </c>
      <c r="L1308" s="0" t="s">
        <v>2032</v>
      </c>
      <c r="M1308" s="66" t="n">
        <v>43542</v>
      </c>
    </row>
    <row r="1309" customFormat="false" ht="13.2" hidden="false" customHeight="false" outlineLevel="0" collapsed="false">
      <c r="A1309" s="0" t="s">
        <v>3043</v>
      </c>
      <c r="B1309" s="0" t="s">
        <v>3964</v>
      </c>
      <c r="C1309" s="0" t="str">
        <f aca="false">CONCATENATE(A1309," ",B1309)</f>
        <v>Brian Simon</v>
      </c>
      <c r="F1309" s="0" t="s">
        <v>2036</v>
      </c>
      <c r="G1309" s="0" t="s">
        <v>2031</v>
      </c>
      <c r="H1309" s="0" t="n">
        <v>51</v>
      </c>
      <c r="I1309" s="0" t="n">
        <v>53</v>
      </c>
      <c r="J1309" s="0" t="n">
        <v>0</v>
      </c>
      <c r="K1309" s="0" t="s">
        <v>2032</v>
      </c>
      <c r="L1309" s="0" t="s">
        <v>2032</v>
      </c>
      <c r="M1309" s="66" t="n">
        <v>43542</v>
      </c>
    </row>
    <row r="1310" customFormat="false" ht="13.2" hidden="false" customHeight="false" outlineLevel="0" collapsed="false">
      <c r="A1310" s="0" t="s">
        <v>3999</v>
      </c>
      <c r="B1310" s="0" t="s">
        <v>4258</v>
      </c>
      <c r="C1310" s="0" t="str">
        <f aca="false">CONCATENATE(A1310," ",B1310)</f>
        <v>Elaine Stitt</v>
      </c>
      <c r="F1310" s="0" t="s">
        <v>2036</v>
      </c>
      <c r="G1310" s="0" t="s">
        <v>2033</v>
      </c>
      <c r="H1310" s="0" t="n">
        <v>53</v>
      </c>
      <c r="I1310" s="0" t="n">
        <v>50</v>
      </c>
      <c r="J1310" s="0" t="n">
        <v>0</v>
      </c>
      <c r="K1310" s="0" t="s">
        <v>2032</v>
      </c>
      <c r="L1310" s="0" t="s">
        <v>2032</v>
      </c>
      <c r="M1310" s="66" t="n">
        <v>43542</v>
      </c>
    </row>
    <row r="1311" customFormat="false" ht="13.2" hidden="false" customHeight="false" outlineLevel="0" collapsed="false">
      <c r="A1311" s="0" t="s">
        <v>3055</v>
      </c>
      <c r="B1311" s="0" t="s">
        <v>3635</v>
      </c>
      <c r="C1311" s="0" t="str">
        <f aca="false">CONCATENATE(A1311," ",B1311)</f>
        <v>Brenda Thomas</v>
      </c>
      <c r="F1311" s="0" t="s">
        <v>2036</v>
      </c>
      <c r="G1311" s="0" t="s">
        <v>2033</v>
      </c>
      <c r="H1311" s="0" t="n">
        <v>58</v>
      </c>
      <c r="I1311" s="0" t="n">
        <v>51</v>
      </c>
      <c r="J1311" s="0" t="n">
        <v>0</v>
      </c>
      <c r="K1311" s="0" t="s">
        <v>2032</v>
      </c>
      <c r="L1311" s="0" t="s">
        <v>2032</v>
      </c>
      <c r="M1311" s="66" t="n">
        <v>43542</v>
      </c>
    </row>
    <row r="1312" customFormat="false" ht="13.2" hidden="false" customHeight="false" outlineLevel="0" collapsed="false">
      <c r="A1312" s="0" t="s">
        <v>4259</v>
      </c>
      <c r="B1312" s="0" t="s">
        <v>4234</v>
      </c>
      <c r="C1312" s="0" t="str">
        <f aca="false">CONCATENATE(A1312," ",B1312)</f>
        <v>Evan Williams</v>
      </c>
      <c r="F1312" s="0" t="s">
        <v>2036</v>
      </c>
      <c r="G1312" s="0" t="s">
        <v>2031</v>
      </c>
      <c r="H1312" s="0" t="n">
        <v>74</v>
      </c>
      <c r="I1312" s="0" t="n">
        <v>51</v>
      </c>
      <c r="J1312" s="0" t="n">
        <v>0</v>
      </c>
      <c r="K1312" s="0" t="s">
        <v>2032</v>
      </c>
      <c r="L1312" s="0" t="s">
        <v>2032</v>
      </c>
      <c r="M1312" s="66" t="n">
        <v>43542</v>
      </c>
    </row>
    <row r="1313" customFormat="false" ht="13.2" hidden="false" customHeight="false" outlineLevel="0" collapsed="false">
      <c r="A1313" s="0" t="s">
        <v>2812</v>
      </c>
      <c r="B1313" s="0" t="n">
        <v>3</v>
      </c>
      <c r="I1313" s="0" t="n">
        <v>21</v>
      </c>
      <c r="J1313" s="0" t="n">
        <v>57</v>
      </c>
      <c r="K1313" s="0" t="n">
        <v>52</v>
      </c>
      <c r="L1313" s="0" t="s">
        <v>2020</v>
      </c>
    </row>
    <row r="1314" customFormat="false" ht="13.2" hidden="false" customHeight="false" outlineLevel="0" collapsed="false">
      <c r="A1314" s="0" t="s">
        <v>2022</v>
      </c>
      <c r="F1314" s="0" t="s">
        <v>2023</v>
      </c>
      <c r="G1314" s="0" t="s">
        <v>2009</v>
      </c>
      <c r="H1314" s="0" t="s">
        <v>2024</v>
      </c>
      <c r="I1314" s="0" t="s">
        <v>2025</v>
      </c>
      <c r="J1314" s="0" t="s">
        <v>2026</v>
      </c>
      <c r="K1314" s="0" t="s">
        <v>2027</v>
      </c>
      <c r="L1314" s="0" t="s">
        <v>2028</v>
      </c>
      <c r="M1314" s="0" t="s">
        <v>2029</v>
      </c>
    </row>
    <row r="1315" customFormat="false" ht="13.2" hidden="false" customHeight="false" outlineLevel="0" collapsed="false">
      <c r="A1315" s="0" t="s">
        <v>3063</v>
      </c>
      <c r="B1315" s="0" t="s">
        <v>4247</v>
      </c>
      <c r="C1315" s="0" t="str">
        <f aca="false">CONCATENATE(A1315," ",B1315)</f>
        <v>Mike Bigelow</v>
      </c>
      <c r="F1315" s="0" t="s">
        <v>2036</v>
      </c>
      <c r="G1315" s="0" t="s">
        <v>2031</v>
      </c>
      <c r="H1315" s="0" t="n">
        <v>51</v>
      </c>
      <c r="I1315" s="0" t="n">
        <v>48</v>
      </c>
      <c r="J1315" s="0" t="n">
        <v>0</v>
      </c>
      <c r="K1315" s="0" t="s">
        <v>2032</v>
      </c>
      <c r="L1315" s="0" t="s">
        <v>2032</v>
      </c>
      <c r="M1315" s="66" t="n">
        <v>43544</v>
      </c>
    </row>
    <row r="1316" customFormat="false" ht="13.2" hidden="false" customHeight="false" outlineLevel="0" collapsed="false">
      <c r="A1316" s="0" t="s">
        <v>2946</v>
      </c>
      <c r="B1316" s="0" t="s">
        <v>4260</v>
      </c>
      <c r="C1316" s="0" t="str">
        <f aca="false">CONCATENATE(A1316," ",B1316)</f>
        <v>Mark Bullerman</v>
      </c>
      <c r="F1316" s="0" t="s">
        <v>2036</v>
      </c>
      <c r="G1316" s="0" t="s">
        <v>2031</v>
      </c>
      <c r="H1316" s="0" t="n">
        <v>58</v>
      </c>
      <c r="I1316" s="0" t="n">
        <v>53</v>
      </c>
      <c r="J1316" s="0" t="n">
        <v>0</v>
      </c>
      <c r="K1316" s="0" t="s">
        <v>2032</v>
      </c>
      <c r="L1316" s="0" t="s">
        <v>2032</v>
      </c>
      <c r="M1316" s="66" t="n">
        <v>43543</v>
      </c>
    </row>
    <row r="1317" customFormat="false" ht="13.2" hidden="false" customHeight="false" outlineLevel="0" collapsed="false">
      <c r="A1317" s="0" t="s">
        <v>2950</v>
      </c>
      <c r="B1317" s="0" t="s">
        <v>4261</v>
      </c>
      <c r="C1317" s="0" t="str">
        <f aca="false">CONCATENATE(A1317," ",B1317)</f>
        <v>Ron Christiaens</v>
      </c>
      <c r="F1317" s="0" t="s">
        <v>2036</v>
      </c>
      <c r="G1317" s="0" t="s">
        <v>2031</v>
      </c>
      <c r="H1317" s="0" t="n">
        <v>58</v>
      </c>
      <c r="I1317" s="0" t="n">
        <v>50</v>
      </c>
      <c r="J1317" s="0" t="n">
        <v>0</v>
      </c>
      <c r="K1317" s="0" t="s">
        <v>2032</v>
      </c>
      <c r="L1317" s="0" t="s">
        <v>2032</v>
      </c>
      <c r="M1317" s="66" t="n">
        <v>43543</v>
      </c>
    </row>
    <row r="1318" customFormat="false" ht="13.2" hidden="false" customHeight="false" outlineLevel="0" collapsed="false">
      <c r="A1318" s="0" t="s">
        <v>3520</v>
      </c>
      <c r="B1318" s="0" t="s">
        <v>3942</v>
      </c>
      <c r="C1318" s="0" t="str">
        <f aca="false">CONCATENATE(A1318," ",B1318)</f>
        <v>Craig Church</v>
      </c>
      <c r="F1318" s="0" t="s">
        <v>2036</v>
      </c>
      <c r="G1318" s="0" t="s">
        <v>2031</v>
      </c>
      <c r="H1318" s="0" t="n">
        <v>68</v>
      </c>
      <c r="I1318" s="0" t="n">
        <v>50</v>
      </c>
      <c r="J1318" s="0" t="n">
        <v>0</v>
      </c>
      <c r="K1318" s="0" t="s">
        <v>2032</v>
      </c>
      <c r="L1318" s="0" t="s">
        <v>2032</v>
      </c>
      <c r="M1318" s="66" t="n">
        <v>43637</v>
      </c>
    </row>
    <row r="1319" customFormat="false" ht="13.2" hidden="false" customHeight="false" outlineLevel="0" collapsed="false">
      <c r="A1319" s="0" t="s">
        <v>3376</v>
      </c>
      <c r="B1319" s="0" t="s">
        <v>4262</v>
      </c>
      <c r="C1319" s="0" t="str">
        <f aca="false">CONCATENATE(A1319," ",B1319)</f>
        <v>Lynda Cox</v>
      </c>
      <c r="F1319" s="0" t="s">
        <v>2036</v>
      </c>
      <c r="G1319" s="0" t="s">
        <v>2033</v>
      </c>
      <c r="H1319" s="0" t="n">
        <v>65</v>
      </c>
      <c r="I1319" s="0" t="n">
        <v>54</v>
      </c>
      <c r="J1319" s="0" t="n">
        <v>0</v>
      </c>
      <c r="K1319" s="0" t="s">
        <v>2032</v>
      </c>
      <c r="L1319" s="0" t="s">
        <v>2032</v>
      </c>
      <c r="M1319" s="66" t="n">
        <v>43542</v>
      </c>
    </row>
    <row r="1320" customFormat="false" ht="13.2" hidden="false" customHeight="false" outlineLevel="0" collapsed="false">
      <c r="A1320" s="0" t="s">
        <v>3039</v>
      </c>
      <c r="B1320" s="0" t="s">
        <v>4263</v>
      </c>
      <c r="C1320" s="0" t="str">
        <f aca="false">CONCATENATE(A1320," ",B1320)</f>
        <v>Frank Fancher</v>
      </c>
      <c r="F1320" s="0" t="s">
        <v>2036</v>
      </c>
      <c r="G1320" s="0" t="s">
        <v>2031</v>
      </c>
      <c r="H1320" s="0" t="n">
        <v>63</v>
      </c>
      <c r="I1320" s="0" t="n">
        <v>50</v>
      </c>
      <c r="J1320" s="0" t="n">
        <v>0</v>
      </c>
      <c r="K1320" s="0" t="s">
        <v>2032</v>
      </c>
      <c r="L1320" s="0" t="s">
        <v>2032</v>
      </c>
      <c r="M1320" s="66" t="n">
        <v>43543</v>
      </c>
    </row>
    <row r="1321" customFormat="false" ht="13.2" hidden="false" customHeight="false" outlineLevel="0" collapsed="false">
      <c r="A1321" s="0" t="s">
        <v>3314</v>
      </c>
      <c r="B1321" s="0" t="s">
        <v>4263</v>
      </c>
      <c r="C1321" s="0" t="str">
        <f aca="false">CONCATENATE(A1321," ",B1321)</f>
        <v>Mary Fancher</v>
      </c>
      <c r="F1321" s="0" t="s">
        <v>2036</v>
      </c>
      <c r="G1321" s="0" t="s">
        <v>2033</v>
      </c>
      <c r="H1321" s="0" t="n">
        <v>63</v>
      </c>
      <c r="I1321" s="0" t="n">
        <v>49</v>
      </c>
      <c r="J1321" s="0" t="n">
        <v>0</v>
      </c>
      <c r="K1321" s="0" t="s">
        <v>2032</v>
      </c>
      <c r="L1321" s="0" t="s">
        <v>2032</v>
      </c>
      <c r="M1321" s="66" t="n">
        <v>43542</v>
      </c>
    </row>
    <row r="1322" customFormat="false" ht="13.2" hidden="false" customHeight="false" outlineLevel="0" collapsed="false">
      <c r="A1322" s="0" t="s">
        <v>2934</v>
      </c>
      <c r="B1322" s="0" t="s">
        <v>4264</v>
      </c>
      <c r="C1322" s="0" t="str">
        <f aca="false">CONCATENATE(A1322," ",B1322)</f>
        <v>Gary Hagert</v>
      </c>
      <c r="F1322" s="0" t="s">
        <v>2034</v>
      </c>
      <c r="G1322" s="0" t="s">
        <v>2031</v>
      </c>
      <c r="H1322" s="0" t="n">
        <v>53</v>
      </c>
      <c r="I1322" s="0" t="n">
        <v>53</v>
      </c>
      <c r="J1322" s="0" t="n">
        <v>0</v>
      </c>
      <c r="K1322" s="0" t="s">
        <v>2032</v>
      </c>
      <c r="L1322" s="0" t="s">
        <v>2032</v>
      </c>
      <c r="M1322" s="66" t="n">
        <v>43541</v>
      </c>
    </row>
    <row r="1323" customFormat="false" ht="13.2" hidden="false" customHeight="false" outlineLevel="0" collapsed="false">
      <c r="A1323" s="0" t="s">
        <v>3403</v>
      </c>
      <c r="B1323" s="0" t="s">
        <v>4264</v>
      </c>
      <c r="C1323" s="0" t="str">
        <f aca="false">CONCATENATE(A1323," ",B1323)</f>
        <v>Gail Hagert</v>
      </c>
      <c r="F1323" s="0" t="s">
        <v>2036</v>
      </c>
      <c r="G1323" s="0" t="s">
        <v>2033</v>
      </c>
      <c r="H1323" s="0" t="n">
        <v>46</v>
      </c>
      <c r="I1323" s="0" t="n">
        <v>50</v>
      </c>
      <c r="J1323" s="0" t="n">
        <v>0</v>
      </c>
      <c r="K1323" s="0" t="s">
        <v>2032</v>
      </c>
      <c r="L1323" s="0" t="s">
        <v>2032</v>
      </c>
      <c r="M1323" s="66" t="n">
        <v>43642</v>
      </c>
    </row>
    <row r="1324" customFormat="false" ht="13.2" hidden="false" customHeight="false" outlineLevel="0" collapsed="false">
      <c r="A1324" s="0" t="s">
        <v>3150</v>
      </c>
      <c r="B1324" s="0" t="s">
        <v>3328</v>
      </c>
      <c r="C1324" s="0" t="str">
        <f aca="false">CONCATENATE(A1324," ",B1324)</f>
        <v>Sandy Haskell</v>
      </c>
      <c r="F1324" s="0" t="s">
        <v>2036</v>
      </c>
      <c r="G1324" s="0" t="s">
        <v>2033</v>
      </c>
      <c r="H1324" s="0" t="n">
        <v>58</v>
      </c>
      <c r="I1324" s="0" t="n">
        <v>52</v>
      </c>
      <c r="J1324" s="0" t="n">
        <v>0</v>
      </c>
      <c r="K1324" s="0" t="s">
        <v>2032</v>
      </c>
      <c r="L1324" s="0" t="s">
        <v>2032</v>
      </c>
      <c r="M1324" s="66" t="n">
        <v>43542</v>
      </c>
    </row>
    <row r="1325" customFormat="false" ht="13.2" hidden="false" customHeight="false" outlineLevel="0" collapsed="false">
      <c r="A1325" s="0" t="s">
        <v>2915</v>
      </c>
      <c r="B1325" s="0" t="s">
        <v>2969</v>
      </c>
      <c r="C1325" s="0" t="str">
        <f aca="false">CONCATENATE(A1325," ",B1325)</f>
        <v>John Henry</v>
      </c>
      <c r="F1325" s="0" t="s">
        <v>2036</v>
      </c>
      <c r="G1325" s="0" t="s">
        <v>2031</v>
      </c>
      <c r="H1325" s="0" t="n">
        <v>60</v>
      </c>
      <c r="I1325" s="0" t="n">
        <v>51</v>
      </c>
      <c r="J1325" s="0" t="n">
        <v>0</v>
      </c>
      <c r="K1325" s="0" t="s">
        <v>2032</v>
      </c>
      <c r="L1325" s="0" t="s">
        <v>2032</v>
      </c>
      <c r="M1325" s="66" t="n">
        <v>43543</v>
      </c>
    </row>
    <row r="1326" customFormat="false" ht="13.2" hidden="false" customHeight="false" outlineLevel="0" collapsed="false">
      <c r="A1326" s="0" t="s">
        <v>3434</v>
      </c>
      <c r="B1326" s="0" t="s">
        <v>3688</v>
      </c>
      <c r="C1326" s="0" t="str">
        <f aca="false">CONCATENATE(A1326," ",B1326)</f>
        <v>Jay Jesky</v>
      </c>
      <c r="F1326" s="0" t="s">
        <v>2036</v>
      </c>
      <c r="G1326" s="0" t="s">
        <v>2031</v>
      </c>
      <c r="H1326" s="0" t="n">
        <v>60</v>
      </c>
      <c r="I1326" s="0" t="n">
        <v>50</v>
      </c>
      <c r="J1326" s="0" t="n">
        <v>0</v>
      </c>
      <c r="K1326" s="0" t="s">
        <v>2032</v>
      </c>
      <c r="L1326" s="0" t="s">
        <v>2032</v>
      </c>
      <c r="M1326" s="66" t="n">
        <v>43543</v>
      </c>
    </row>
    <row r="1327" customFormat="false" ht="13.2" hidden="false" customHeight="false" outlineLevel="0" collapsed="false">
      <c r="A1327" s="0" t="s">
        <v>3024</v>
      </c>
      <c r="B1327" s="0" t="s">
        <v>3105</v>
      </c>
      <c r="C1327" s="0" t="str">
        <f aca="false">CONCATENATE(A1327," ",B1327)</f>
        <v>Dick Johnson</v>
      </c>
      <c r="F1327" s="0" t="s">
        <v>2036</v>
      </c>
      <c r="G1327" s="0" t="s">
        <v>2031</v>
      </c>
      <c r="H1327" s="0" t="n">
        <v>57</v>
      </c>
      <c r="I1327" s="0" t="n">
        <v>54</v>
      </c>
      <c r="J1327" s="0" t="n">
        <v>0</v>
      </c>
      <c r="K1327" s="0" t="s">
        <v>2032</v>
      </c>
      <c r="L1327" s="0" t="s">
        <v>2032</v>
      </c>
      <c r="M1327" s="66" t="n">
        <v>43651</v>
      </c>
    </row>
    <row r="1328" customFormat="false" ht="13.2" hidden="false" customHeight="false" outlineLevel="0" collapsed="false">
      <c r="A1328" s="0" t="s">
        <v>3663</v>
      </c>
      <c r="B1328" s="0" t="s">
        <v>3960</v>
      </c>
      <c r="C1328" s="0" t="str">
        <f aca="false">CONCATENATE(A1328," ",B1328)</f>
        <v>Colin Kozak</v>
      </c>
      <c r="F1328" s="0" t="s">
        <v>2034</v>
      </c>
      <c r="G1328" s="0" t="s">
        <v>2031</v>
      </c>
      <c r="H1328" s="0" t="n">
        <v>58</v>
      </c>
      <c r="I1328" s="0" t="n">
        <v>52</v>
      </c>
      <c r="J1328" s="0" t="n">
        <v>0</v>
      </c>
      <c r="K1328" s="0" t="s">
        <v>2032</v>
      </c>
      <c r="L1328" s="0" t="s">
        <v>2032</v>
      </c>
      <c r="M1328" s="66" t="n">
        <v>43547</v>
      </c>
    </row>
    <row r="1329" customFormat="false" ht="13.2" hidden="false" customHeight="false" outlineLevel="0" collapsed="false">
      <c r="A1329" s="0" t="s">
        <v>2912</v>
      </c>
      <c r="B1329" s="0" t="s">
        <v>4265</v>
      </c>
      <c r="C1329" s="0" t="str">
        <f aca="false">CONCATENATE(A1329," ",B1329)</f>
        <v>Donna Lesko</v>
      </c>
      <c r="F1329" s="0" t="s">
        <v>2036</v>
      </c>
      <c r="G1329" s="0" t="s">
        <v>2033</v>
      </c>
      <c r="H1329" s="0" t="n">
        <v>48</v>
      </c>
      <c r="I1329" s="0" t="n">
        <v>54</v>
      </c>
      <c r="J1329" s="0" t="n">
        <v>0</v>
      </c>
      <c r="K1329" s="0" t="s">
        <v>2032</v>
      </c>
      <c r="L1329" s="0" t="s">
        <v>2032</v>
      </c>
      <c r="M1329" s="66" t="n">
        <v>43651</v>
      </c>
    </row>
    <row r="1330" customFormat="false" ht="13.2" hidden="false" customHeight="false" outlineLevel="0" collapsed="false">
      <c r="A1330" s="0" t="s">
        <v>3169</v>
      </c>
      <c r="B1330" s="0" t="s">
        <v>4254</v>
      </c>
      <c r="C1330" s="0" t="str">
        <f aca="false">CONCATENATE(A1330," ",B1330)</f>
        <v>Bill MacGregor</v>
      </c>
      <c r="F1330" s="0" t="s">
        <v>2036</v>
      </c>
      <c r="G1330" s="0" t="s">
        <v>2031</v>
      </c>
      <c r="H1330" s="0" t="n">
        <v>44</v>
      </c>
      <c r="I1330" s="0" t="n">
        <v>48</v>
      </c>
      <c r="J1330" s="0" t="n">
        <v>0</v>
      </c>
      <c r="K1330" s="0" t="s">
        <v>2032</v>
      </c>
      <c r="L1330" s="0" t="s">
        <v>2032</v>
      </c>
      <c r="M1330" s="66" t="n">
        <v>43544</v>
      </c>
    </row>
    <row r="1331" customFormat="false" ht="13.2" hidden="false" customHeight="false" outlineLevel="0" collapsed="false">
      <c r="A1331" s="0" t="s">
        <v>4266</v>
      </c>
      <c r="B1331" s="0" t="s">
        <v>3316</v>
      </c>
      <c r="C1331" s="0" t="str">
        <f aca="false">CONCATENATE(A1331," ",B1331)</f>
        <v>Blaine Murray</v>
      </c>
      <c r="F1331" s="0" t="s">
        <v>2036</v>
      </c>
      <c r="G1331" s="0" t="s">
        <v>2031</v>
      </c>
      <c r="H1331" s="0" t="n">
        <v>49</v>
      </c>
      <c r="I1331" s="0" t="n">
        <v>47</v>
      </c>
      <c r="J1331" s="0" t="n">
        <v>0</v>
      </c>
      <c r="K1331" s="0" t="s">
        <v>2032</v>
      </c>
      <c r="L1331" s="0" t="s">
        <v>2032</v>
      </c>
      <c r="M1331" s="66" t="n">
        <v>43543</v>
      </c>
    </row>
    <row r="1332" customFormat="false" ht="13.2" hidden="false" customHeight="false" outlineLevel="0" collapsed="false">
      <c r="A1332" s="0" t="s">
        <v>3037</v>
      </c>
      <c r="B1332" s="0" t="s">
        <v>3353</v>
      </c>
      <c r="C1332" s="0" t="str">
        <f aca="false">CONCATENATE(A1332," ",B1332)</f>
        <v>Sharon Olson</v>
      </c>
      <c r="F1332" s="0" t="s">
        <v>2036</v>
      </c>
      <c r="G1332" s="0" t="s">
        <v>2033</v>
      </c>
      <c r="H1332" s="0" t="n">
        <v>58</v>
      </c>
      <c r="I1332" s="0" t="n">
        <v>53</v>
      </c>
      <c r="J1332" s="0" t="n">
        <v>0</v>
      </c>
      <c r="K1332" s="0" t="s">
        <v>2032</v>
      </c>
      <c r="L1332" s="0" t="s">
        <v>2032</v>
      </c>
      <c r="M1332" s="66" t="n">
        <v>43542</v>
      </c>
    </row>
    <row r="1333" customFormat="false" ht="13.2" hidden="false" customHeight="false" outlineLevel="0" collapsed="false">
      <c r="A1333" s="0" t="s">
        <v>4025</v>
      </c>
      <c r="B1333" s="0" t="s">
        <v>4267</v>
      </c>
      <c r="C1333" s="0" t="str">
        <f aca="false">CONCATENATE(A1333," ",B1333)</f>
        <v>Colleen Petersen</v>
      </c>
      <c r="F1333" s="0" t="s">
        <v>2036</v>
      </c>
      <c r="G1333" s="0" t="s">
        <v>2033</v>
      </c>
      <c r="H1333" s="0" t="n">
        <v>53</v>
      </c>
      <c r="I1333" s="0" t="n">
        <v>51</v>
      </c>
      <c r="J1333" s="0" t="n">
        <v>0</v>
      </c>
      <c r="K1333" s="0" t="s">
        <v>2032</v>
      </c>
      <c r="L1333" s="0" t="s">
        <v>2032</v>
      </c>
      <c r="M1333" s="66" t="n">
        <v>43542</v>
      </c>
    </row>
    <row r="1334" customFormat="false" ht="13.2" hidden="false" customHeight="false" outlineLevel="0" collapsed="false">
      <c r="A1334" s="0" t="s">
        <v>4268</v>
      </c>
      <c r="B1334" s="0" t="s">
        <v>4269</v>
      </c>
      <c r="C1334" s="0" t="str">
        <f aca="false">CONCATENATE(A1334," ",B1334)</f>
        <v>Peter Popil</v>
      </c>
      <c r="F1334" s="0" t="s">
        <v>2036</v>
      </c>
      <c r="G1334" s="0" t="s">
        <v>2031</v>
      </c>
      <c r="H1334" s="0" t="n">
        <v>74</v>
      </c>
      <c r="I1334" s="0" t="n">
        <v>55</v>
      </c>
      <c r="J1334" s="0" t="n">
        <v>0</v>
      </c>
      <c r="K1334" s="0" t="s">
        <v>2032</v>
      </c>
      <c r="L1334" s="0" t="s">
        <v>2032</v>
      </c>
      <c r="M1334" s="66" t="n">
        <v>43543</v>
      </c>
    </row>
    <row r="1335" customFormat="false" ht="13.2" hidden="false" customHeight="false" outlineLevel="0" collapsed="false">
      <c r="A1335" s="0" t="s">
        <v>3574</v>
      </c>
      <c r="B1335" s="0" t="s">
        <v>4270</v>
      </c>
      <c r="C1335" s="0" t="str">
        <f aca="false">CONCATENATE(A1335," ",B1335)</f>
        <v>Ellen Sagh</v>
      </c>
      <c r="F1335" s="0" t="s">
        <v>2036</v>
      </c>
      <c r="G1335" s="0" t="s">
        <v>2033</v>
      </c>
      <c r="H1335" s="0" t="n">
        <v>60</v>
      </c>
      <c r="I1335" s="0" t="n">
        <v>51</v>
      </c>
      <c r="J1335" s="0" t="n">
        <v>0</v>
      </c>
      <c r="K1335" s="0" t="s">
        <v>2032</v>
      </c>
      <c r="L1335" s="0" t="s">
        <v>2032</v>
      </c>
      <c r="M1335" s="66" t="n">
        <v>43542</v>
      </c>
    </row>
    <row r="1336" customFormat="false" ht="13.2" hidden="false" customHeight="false" outlineLevel="0" collapsed="false">
      <c r="A1336" s="0" t="s">
        <v>3235</v>
      </c>
      <c r="B1336" s="0" t="s">
        <v>3068</v>
      </c>
      <c r="C1336" s="0" t="str">
        <f aca="false">CONCATENATE(A1336," ",B1336)</f>
        <v>Pat Stewart</v>
      </c>
      <c r="F1336" s="0" t="s">
        <v>2036</v>
      </c>
      <c r="G1336" s="0" t="s">
        <v>2033</v>
      </c>
      <c r="H1336" s="0" t="n">
        <v>46</v>
      </c>
      <c r="I1336" s="0" t="n">
        <v>50</v>
      </c>
      <c r="J1336" s="0" t="n">
        <v>0</v>
      </c>
      <c r="K1336" s="0" t="s">
        <v>2032</v>
      </c>
      <c r="L1336" s="0" t="s">
        <v>2032</v>
      </c>
      <c r="M1336" s="66" t="n">
        <v>43542</v>
      </c>
    </row>
    <row r="1337" customFormat="false" ht="13.2" hidden="false" customHeight="false" outlineLevel="0" collapsed="false">
      <c r="A1337" s="0" t="s">
        <v>3442</v>
      </c>
      <c r="B1337" s="0" t="s">
        <v>3697</v>
      </c>
      <c r="C1337" s="0" t="str">
        <f aca="false">CONCATENATE(A1337," ",B1337)</f>
        <v>Ben Wilford</v>
      </c>
      <c r="F1337" s="0" t="s">
        <v>2036</v>
      </c>
      <c r="G1337" s="0" t="s">
        <v>2031</v>
      </c>
      <c r="H1337" s="0" t="n">
        <v>60</v>
      </c>
      <c r="I1337" s="0" t="n">
        <v>55</v>
      </c>
      <c r="J1337" s="0" t="n">
        <v>0</v>
      </c>
      <c r="K1337" s="0" t="s">
        <v>2032</v>
      </c>
      <c r="L1337" s="0" t="s">
        <v>2032</v>
      </c>
      <c r="M1337" s="66" t="n">
        <v>43543</v>
      </c>
    </row>
    <row r="1338" customFormat="false" ht="13.2" hidden="false" customHeight="false" outlineLevel="0" collapsed="false">
      <c r="A1338" s="0" t="s">
        <v>3770</v>
      </c>
      <c r="B1338" s="0" t="s">
        <v>3323</v>
      </c>
      <c r="C1338" s="0" t="str">
        <f aca="false">CONCATENATE(A1338," ",B1338)</f>
        <v>Harvey Wolfe</v>
      </c>
      <c r="F1338" s="0" t="s">
        <v>2036</v>
      </c>
      <c r="G1338" s="0" t="s">
        <v>2031</v>
      </c>
      <c r="H1338" s="0" t="n">
        <v>44</v>
      </c>
      <c r="I1338" s="0" t="n">
        <v>51</v>
      </c>
      <c r="J1338" s="0" t="n">
        <v>0</v>
      </c>
      <c r="K1338" s="0" t="s">
        <v>2032</v>
      </c>
      <c r="L1338" s="0" t="s">
        <v>2032</v>
      </c>
      <c r="M1338" s="66" t="n">
        <v>43543</v>
      </c>
    </row>
    <row r="1339" customFormat="false" ht="13.2" hidden="false" customHeight="false" outlineLevel="0" collapsed="false">
      <c r="A1339" s="0" t="s">
        <v>3324</v>
      </c>
      <c r="B1339" s="0" t="s">
        <v>2022</v>
      </c>
      <c r="I1339" s="0" t="s">
        <v>2006</v>
      </c>
      <c r="J1339" s="0" t="s">
        <v>2007</v>
      </c>
      <c r="K1339" s="0" t="s">
        <v>2008</v>
      </c>
      <c r="L1339" s="0" t="s">
        <v>2009</v>
      </c>
    </row>
    <row r="1340" customFormat="false" ht="13.2" hidden="false" customHeight="false" outlineLevel="0" collapsed="false">
      <c r="A1340" s="0" t="s">
        <v>2019</v>
      </c>
      <c r="B1340" s="0" t="n">
        <v>3.5</v>
      </c>
      <c r="I1340" s="0" t="n">
        <v>16</v>
      </c>
      <c r="J1340" s="0" t="n">
        <v>47</v>
      </c>
      <c r="K1340" s="0" t="n">
        <v>43</v>
      </c>
      <c r="L1340" s="0" t="s">
        <v>2020</v>
      </c>
    </row>
    <row r="1341" customFormat="false" ht="13.2" hidden="false" customHeight="false" outlineLevel="0" collapsed="false">
      <c r="A1341" s="0" t="s">
        <v>2022</v>
      </c>
      <c r="F1341" s="0" t="s">
        <v>2023</v>
      </c>
      <c r="G1341" s="0" t="s">
        <v>2009</v>
      </c>
      <c r="H1341" s="0" t="s">
        <v>2024</v>
      </c>
      <c r="I1341" s="0" t="s">
        <v>2025</v>
      </c>
      <c r="J1341" s="0" t="s">
        <v>2026</v>
      </c>
      <c r="K1341" s="0" t="s">
        <v>2027</v>
      </c>
      <c r="L1341" s="0" t="s">
        <v>2028</v>
      </c>
      <c r="M1341" s="0" t="s">
        <v>2029</v>
      </c>
    </row>
    <row r="1342" customFormat="false" ht="13.2" hidden="false" customHeight="false" outlineLevel="0" collapsed="false">
      <c r="A1342" s="0" t="s">
        <v>2954</v>
      </c>
      <c r="B1342" s="0" t="s">
        <v>4271</v>
      </c>
      <c r="C1342" s="0" t="str">
        <f aca="false">CONCATENATE(A1342," ",B1342)</f>
        <v>Jim Covington</v>
      </c>
      <c r="F1342" s="0" t="s">
        <v>2034</v>
      </c>
      <c r="G1342" s="0" t="s">
        <v>2031</v>
      </c>
      <c r="H1342" s="0" t="n">
        <v>39</v>
      </c>
      <c r="I1342" s="0" t="n">
        <v>41</v>
      </c>
      <c r="J1342" s="0" t="n">
        <v>0</v>
      </c>
      <c r="K1342" s="0" t="s">
        <v>2032</v>
      </c>
      <c r="L1342" s="0" t="s">
        <v>2032</v>
      </c>
      <c r="M1342" s="66" t="n">
        <v>43557</v>
      </c>
    </row>
    <row r="1343" customFormat="false" ht="13.2" hidden="false" customHeight="false" outlineLevel="0" collapsed="false">
      <c r="A1343" s="0" t="s">
        <v>2908</v>
      </c>
      <c r="B1343" s="0" t="s">
        <v>4272</v>
      </c>
      <c r="C1343" s="0" t="str">
        <f aca="false">CONCATENATE(A1343," ",B1343)</f>
        <v>Kathy Farrell</v>
      </c>
      <c r="F1343" s="0" t="s">
        <v>2036</v>
      </c>
      <c r="G1343" s="0" t="s">
        <v>2033</v>
      </c>
      <c r="H1343" s="0" t="n">
        <v>44</v>
      </c>
      <c r="I1343" s="0" t="n">
        <v>42</v>
      </c>
      <c r="J1343" s="0" t="n">
        <v>0</v>
      </c>
      <c r="K1343" s="0" t="s">
        <v>2032</v>
      </c>
      <c r="L1343" s="0" t="s">
        <v>2032</v>
      </c>
      <c r="M1343" s="66" t="n">
        <v>43557</v>
      </c>
    </row>
    <row r="1344" customFormat="false" ht="13.2" hidden="false" customHeight="false" outlineLevel="0" collapsed="false">
      <c r="A1344" s="0" t="s">
        <v>4129</v>
      </c>
      <c r="B1344" s="0" t="s">
        <v>4273</v>
      </c>
      <c r="C1344" s="0" t="str">
        <f aca="false">CONCATENATE(A1344," ",B1344)</f>
        <v>Rick Ford</v>
      </c>
      <c r="F1344" s="0" t="s">
        <v>2036</v>
      </c>
      <c r="G1344" s="0" t="s">
        <v>2031</v>
      </c>
      <c r="H1344" s="0" t="n">
        <v>51</v>
      </c>
      <c r="I1344" s="0" t="n">
        <v>44</v>
      </c>
      <c r="J1344" s="0" t="n">
        <v>0</v>
      </c>
      <c r="K1344" s="0" t="s">
        <v>2032</v>
      </c>
      <c r="L1344" s="0" t="s">
        <v>2032</v>
      </c>
      <c r="M1344" s="66" t="n">
        <v>43557</v>
      </c>
    </row>
    <row r="1345" customFormat="false" ht="13.2" hidden="false" customHeight="false" outlineLevel="0" collapsed="false">
      <c r="A1345" s="0" t="s">
        <v>4169</v>
      </c>
      <c r="B1345" s="0" t="s">
        <v>4273</v>
      </c>
      <c r="C1345" s="0" t="str">
        <f aca="false">CONCATENATE(A1345," ",B1345)</f>
        <v>Susan Ford</v>
      </c>
      <c r="F1345" s="0" t="s">
        <v>2036</v>
      </c>
      <c r="G1345" s="0" t="s">
        <v>2033</v>
      </c>
      <c r="H1345" s="0" t="n">
        <v>51</v>
      </c>
      <c r="I1345" s="0" t="n">
        <v>41</v>
      </c>
      <c r="J1345" s="0" t="n">
        <v>0</v>
      </c>
      <c r="K1345" s="0" t="s">
        <v>2032</v>
      </c>
      <c r="L1345" s="0" t="s">
        <v>2032</v>
      </c>
      <c r="M1345" s="66" t="n">
        <v>43557</v>
      </c>
    </row>
    <row r="1346" customFormat="false" ht="13.2" hidden="false" customHeight="false" outlineLevel="0" collapsed="false">
      <c r="A1346" s="0" t="s">
        <v>3150</v>
      </c>
      <c r="B1346" s="0" t="s">
        <v>3381</v>
      </c>
      <c r="C1346" s="0" t="str">
        <f aca="false">CONCATENATE(A1346," ",B1346)</f>
        <v>Sandy Howard</v>
      </c>
      <c r="F1346" s="0" t="s">
        <v>2036</v>
      </c>
      <c r="G1346" s="0" t="s">
        <v>2033</v>
      </c>
      <c r="H1346" s="0" t="n">
        <v>43</v>
      </c>
      <c r="I1346" s="0" t="n">
        <v>42</v>
      </c>
      <c r="J1346" s="0" t="n">
        <v>0</v>
      </c>
      <c r="K1346" s="0" t="s">
        <v>2032</v>
      </c>
      <c r="L1346" s="0" t="s">
        <v>2032</v>
      </c>
      <c r="M1346" s="66" t="n">
        <v>43557</v>
      </c>
    </row>
    <row r="1347" customFormat="false" ht="13.2" hidden="false" customHeight="false" outlineLevel="0" collapsed="false">
      <c r="A1347" s="0" t="s">
        <v>4129</v>
      </c>
      <c r="B1347" s="0" t="s">
        <v>4274</v>
      </c>
      <c r="C1347" s="0" t="str">
        <f aca="false">CONCATENATE(A1347," ",B1347)</f>
        <v>Rick Huebsch</v>
      </c>
      <c r="F1347" s="0" t="s">
        <v>2036</v>
      </c>
      <c r="G1347" s="0" t="s">
        <v>2031</v>
      </c>
      <c r="H1347" s="0" t="n">
        <v>39</v>
      </c>
      <c r="I1347" s="0" t="n">
        <v>42</v>
      </c>
      <c r="J1347" s="0" t="n">
        <v>0</v>
      </c>
      <c r="K1347" s="0" t="s">
        <v>2032</v>
      </c>
      <c r="L1347" s="0" t="s">
        <v>2032</v>
      </c>
      <c r="M1347" s="66" t="n">
        <v>43557</v>
      </c>
    </row>
    <row r="1348" customFormat="false" ht="13.2" hidden="false" customHeight="false" outlineLevel="0" collapsed="false">
      <c r="A1348" s="0" t="s">
        <v>3135</v>
      </c>
      <c r="B1348" s="0" t="s">
        <v>4275</v>
      </c>
      <c r="C1348" s="0" t="str">
        <f aca="false">CONCATENATE(A1348," ",B1348)</f>
        <v>Lloyd Klein</v>
      </c>
      <c r="F1348" s="0" t="s">
        <v>2036</v>
      </c>
      <c r="G1348" s="0" t="s">
        <v>2031</v>
      </c>
      <c r="H1348" s="0" t="n">
        <v>35</v>
      </c>
      <c r="I1348" s="0" t="n">
        <v>43</v>
      </c>
      <c r="J1348" s="0" t="n">
        <v>0</v>
      </c>
      <c r="K1348" s="0" t="s">
        <v>2032</v>
      </c>
      <c r="L1348" s="0" t="s">
        <v>2032</v>
      </c>
      <c r="M1348" s="66" t="n">
        <v>43557</v>
      </c>
    </row>
    <row r="1349" customFormat="false" ht="13.2" hidden="false" customHeight="false" outlineLevel="0" collapsed="false">
      <c r="A1349" s="0" t="s">
        <v>3266</v>
      </c>
      <c r="B1349" s="0" t="s">
        <v>4276</v>
      </c>
      <c r="C1349" s="0" t="str">
        <f aca="false">CONCATENATE(A1349," ",B1349)</f>
        <v>Annette Kolybaba</v>
      </c>
      <c r="F1349" s="0" t="s">
        <v>2036</v>
      </c>
      <c r="G1349" s="0" t="s">
        <v>2033</v>
      </c>
      <c r="H1349" s="0" t="n">
        <v>49</v>
      </c>
      <c r="I1349" s="0" t="n">
        <v>43</v>
      </c>
      <c r="J1349" s="0" t="n">
        <v>0</v>
      </c>
      <c r="K1349" s="0" t="s">
        <v>2032</v>
      </c>
      <c r="L1349" s="0" t="s">
        <v>2032</v>
      </c>
      <c r="M1349" s="66" t="n">
        <v>43557</v>
      </c>
    </row>
    <row r="1350" customFormat="false" ht="13.2" hidden="false" customHeight="false" outlineLevel="0" collapsed="false">
      <c r="A1350" s="0" t="s">
        <v>2973</v>
      </c>
      <c r="B1350" s="0" t="s">
        <v>3333</v>
      </c>
      <c r="C1350" s="0" t="str">
        <f aca="false">CONCATENATE(A1350," ",B1350)</f>
        <v>Jackie Martin</v>
      </c>
      <c r="F1350" s="0" t="s">
        <v>2036</v>
      </c>
      <c r="G1350" s="0" t="s">
        <v>2033</v>
      </c>
      <c r="H1350" s="0" t="n">
        <v>63</v>
      </c>
      <c r="I1350" s="0" t="n">
        <v>43</v>
      </c>
      <c r="J1350" s="0" t="n">
        <v>0</v>
      </c>
      <c r="K1350" s="0" t="s">
        <v>2032</v>
      </c>
      <c r="L1350" s="0" t="s">
        <v>2032</v>
      </c>
      <c r="M1350" s="66" t="n">
        <v>43557</v>
      </c>
    </row>
    <row r="1351" customFormat="false" ht="13.2" hidden="false" customHeight="false" outlineLevel="0" collapsed="false">
      <c r="A1351" s="0" t="s">
        <v>2944</v>
      </c>
      <c r="B1351" s="0" t="s">
        <v>3977</v>
      </c>
      <c r="C1351" s="0" t="str">
        <f aca="false">CONCATENATE(A1351," ",B1351)</f>
        <v>Dave Mast</v>
      </c>
      <c r="F1351" s="0" t="s">
        <v>2036</v>
      </c>
      <c r="G1351" s="0" t="s">
        <v>2031</v>
      </c>
      <c r="H1351" s="0" t="n">
        <v>42</v>
      </c>
      <c r="I1351" s="0" t="n">
        <v>41</v>
      </c>
      <c r="J1351" s="0" t="n">
        <v>0</v>
      </c>
      <c r="K1351" s="0" t="s">
        <v>2032</v>
      </c>
      <c r="L1351" s="0" t="s">
        <v>2032</v>
      </c>
      <c r="M1351" s="66" t="n">
        <v>43557</v>
      </c>
    </row>
    <row r="1352" customFormat="false" ht="13.2" hidden="false" customHeight="false" outlineLevel="0" collapsed="false">
      <c r="A1352" s="0" t="s">
        <v>2944</v>
      </c>
      <c r="B1352" s="0" t="s">
        <v>4277</v>
      </c>
      <c r="C1352" s="0" t="str">
        <f aca="false">CONCATENATE(A1352," ",B1352)</f>
        <v>Dave Meier</v>
      </c>
      <c r="F1352" s="0" t="s">
        <v>2036</v>
      </c>
      <c r="G1352" s="0" t="s">
        <v>2031</v>
      </c>
      <c r="H1352" s="0" t="n">
        <v>46</v>
      </c>
      <c r="I1352" s="0" t="n">
        <v>43</v>
      </c>
      <c r="J1352" s="0" t="n">
        <v>0</v>
      </c>
      <c r="K1352" s="0" t="s">
        <v>2032</v>
      </c>
      <c r="L1352" s="0" t="s">
        <v>2032</v>
      </c>
      <c r="M1352" s="66" t="n">
        <v>43557</v>
      </c>
    </row>
    <row r="1353" customFormat="false" ht="13.2" hidden="false" customHeight="false" outlineLevel="0" collapsed="false">
      <c r="A1353" s="0" t="s">
        <v>2936</v>
      </c>
      <c r="B1353" s="0" t="s">
        <v>4278</v>
      </c>
      <c r="C1353" s="0" t="str">
        <f aca="false">CONCATENATE(A1353," ",B1353)</f>
        <v>Jan Pluth</v>
      </c>
      <c r="F1353" s="0" t="s">
        <v>2036</v>
      </c>
      <c r="G1353" s="0" t="s">
        <v>2033</v>
      </c>
      <c r="H1353" s="0" t="n">
        <v>44</v>
      </c>
      <c r="I1353" s="0" t="n">
        <v>42</v>
      </c>
      <c r="J1353" s="0" t="n">
        <v>0</v>
      </c>
      <c r="K1353" s="0" t="s">
        <v>2032</v>
      </c>
      <c r="L1353" s="0" t="s">
        <v>2032</v>
      </c>
      <c r="M1353" s="66" t="n">
        <v>43557</v>
      </c>
    </row>
    <row r="1354" customFormat="false" ht="13.2" hidden="false" customHeight="false" outlineLevel="0" collapsed="false">
      <c r="A1354" s="0" t="s">
        <v>4279</v>
      </c>
      <c r="B1354" s="0" t="s">
        <v>3335</v>
      </c>
      <c r="C1354" s="0" t="str">
        <f aca="false">CONCATENATE(A1354," ",B1354)</f>
        <v>Kirk Rackow</v>
      </c>
      <c r="F1354" s="0" t="s">
        <v>2036</v>
      </c>
      <c r="G1354" s="0" t="s">
        <v>2031</v>
      </c>
      <c r="H1354" s="0" t="n">
        <v>53</v>
      </c>
      <c r="I1354" s="0" t="n">
        <v>47</v>
      </c>
      <c r="J1354" s="0" t="n">
        <v>0</v>
      </c>
      <c r="K1354" s="0" t="s">
        <v>2032</v>
      </c>
      <c r="L1354" s="0" t="s">
        <v>2032</v>
      </c>
      <c r="M1354" s="66" t="n">
        <v>43652</v>
      </c>
    </row>
    <row r="1355" customFormat="false" ht="13.2" hidden="false" customHeight="false" outlineLevel="0" collapsed="false">
      <c r="A1355" s="0" t="s">
        <v>2981</v>
      </c>
      <c r="B1355" s="0" t="s">
        <v>4180</v>
      </c>
      <c r="C1355" s="0" t="str">
        <f aca="false">CONCATENATE(A1355," ",B1355)</f>
        <v>Diane Roberts</v>
      </c>
      <c r="F1355" s="0" t="s">
        <v>2036</v>
      </c>
      <c r="G1355" s="0" t="s">
        <v>2033</v>
      </c>
      <c r="H1355" s="0" t="n">
        <v>45</v>
      </c>
      <c r="I1355" s="0" t="n">
        <v>43</v>
      </c>
      <c r="J1355" s="0" t="n">
        <v>0</v>
      </c>
      <c r="K1355" s="0" t="s">
        <v>2032</v>
      </c>
      <c r="L1355" s="0" t="s">
        <v>2032</v>
      </c>
      <c r="M1355" s="66" t="n">
        <v>43557</v>
      </c>
    </row>
    <row r="1356" customFormat="false" ht="13.2" hidden="false" customHeight="false" outlineLevel="0" collapsed="false">
      <c r="A1356" s="0" t="s">
        <v>2975</v>
      </c>
      <c r="B1356" s="0" t="s">
        <v>3343</v>
      </c>
      <c r="C1356" s="0" t="str">
        <f aca="false">CONCATENATE(A1356," ",B1356)</f>
        <v>Sue Shaink</v>
      </c>
      <c r="F1356" s="0" t="s">
        <v>2036</v>
      </c>
      <c r="G1356" s="0" t="s">
        <v>2033</v>
      </c>
      <c r="H1356" s="0" t="n">
        <v>53</v>
      </c>
      <c r="I1356" s="0" t="n">
        <v>46</v>
      </c>
      <c r="J1356" s="0" t="n">
        <v>0</v>
      </c>
      <c r="K1356" s="0" t="s">
        <v>2032</v>
      </c>
      <c r="L1356" s="0" t="s">
        <v>2032</v>
      </c>
      <c r="M1356" s="66" t="n">
        <v>43557</v>
      </c>
    </row>
    <row r="1357" customFormat="false" ht="13.2" hidden="false" customHeight="false" outlineLevel="0" collapsed="false">
      <c r="A1357" s="0" t="s">
        <v>4280</v>
      </c>
      <c r="B1357" s="0" t="s">
        <v>4281</v>
      </c>
      <c r="C1357" s="0" t="str">
        <f aca="false">CONCATENATE(A1357," ",B1357)</f>
        <v>Gael Stairs</v>
      </c>
      <c r="F1357" s="0" t="s">
        <v>2034</v>
      </c>
      <c r="G1357" s="0" t="s">
        <v>2033</v>
      </c>
      <c r="H1357" s="0" t="n">
        <v>42</v>
      </c>
      <c r="I1357" s="0" t="n">
        <v>45</v>
      </c>
      <c r="J1357" s="0" t="n">
        <v>0</v>
      </c>
      <c r="K1357" s="0" t="s">
        <v>2032</v>
      </c>
      <c r="L1357" s="0" t="s">
        <v>2032</v>
      </c>
      <c r="M1357" s="66" t="n">
        <v>43557</v>
      </c>
    </row>
    <row r="1358" customFormat="false" ht="13.2" hidden="false" customHeight="false" outlineLevel="0" collapsed="false">
      <c r="A1358" s="0" t="s">
        <v>3137</v>
      </c>
      <c r="B1358" s="0" t="s">
        <v>4281</v>
      </c>
      <c r="C1358" s="0" t="str">
        <f aca="false">CONCATENATE(A1358," ",B1358)</f>
        <v>Steve Stairs</v>
      </c>
      <c r="F1358" s="0" t="s">
        <v>2036</v>
      </c>
      <c r="G1358" s="0" t="s">
        <v>2031</v>
      </c>
      <c r="H1358" s="0" t="n">
        <v>44</v>
      </c>
      <c r="I1358" s="0" t="n">
        <v>41</v>
      </c>
      <c r="J1358" s="0" t="n">
        <v>0</v>
      </c>
      <c r="K1358" s="0" t="s">
        <v>2032</v>
      </c>
      <c r="L1358" s="0" t="s">
        <v>2032</v>
      </c>
      <c r="M1358" s="66" t="n">
        <v>43557</v>
      </c>
    </row>
    <row r="1359" customFormat="false" ht="13.2" hidden="false" customHeight="false" outlineLevel="0" collapsed="false">
      <c r="A1359" s="0" t="s">
        <v>4282</v>
      </c>
      <c r="B1359" s="0" t="s">
        <v>4283</v>
      </c>
      <c r="C1359" s="0" t="str">
        <f aca="false">CONCATENATE(A1359," ",B1359)</f>
        <v>Bart Theismann</v>
      </c>
      <c r="F1359" s="0" t="s">
        <v>2036</v>
      </c>
      <c r="G1359" s="0" t="s">
        <v>2031</v>
      </c>
      <c r="H1359" s="0" t="n">
        <v>43</v>
      </c>
      <c r="I1359" s="0" t="n">
        <v>42</v>
      </c>
      <c r="J1359" s="0" t="n">
        <v>0</v>
      </c>
      <c r="K1359" s="0" t="s">
        <v>2032</v>
      </c>
      <c r="L1359" s="0" t="s">
        <v>2032</v>
      </c>
      <c r="M1359" s="66" t="n">
        <v>43557</v>
      </c>
    </row>
    <row r="1360" customFormat="false" ht="13.2" hidden="false" customHeight="false" outlineLevel="0" collapsed="false">
      <c r="A1360" s="0" t="s">
        <v>3142</v>
      </c>
      <c r="B1360" s="0" t="s">
        <v>4284</v>
      </c>
      <c r="C1360" s="0" t="str">
        <f aca="false">CONCATENATE(A1360," ",B1360)</f>
        <v>Carol Trnka</v>
      </c>
      <c r="F1360" s="0" t="s">
        <v>2036</v>
      </c>
      <c r="G1360" s="0" t="s">
        <v>2033</v>
      </c>
      <c r="H1360" s="0" t="n">
        <v>51</v>
      </c>
      <c r="I1360" s="0" t="n">
        <v>44</v>
      </c>
      <c r="J1360" s="0" t="n">
        <v>0</v>
      </c>
      <c r="K1360" s="0" t="s">
        <v>2032</v>
      </c>
      <c r="L1360" s="0" t="s">
        <v>2032</v>
      </c>
      <c r="M1360" s="66" t="n">
        <v>43557</v>
      </c>
    </row>
    <row r="1361" customFormat="false" ht="13.2" hidden="false" customHeight="false" outlineLevel="0" collapsed="false">
      <c r="A1361" s="0" t="s">
        <v>2906</v>
      </c>
      <c r="B1361" s="0" t="s">
        <v>3186</v>
      </c>
      <c r="C1361" s="0" t="str">
        <f aca="false">CONCATENATE(A1361," ",B1361)</f>
        <v>Rosie Walker</v>
      </c>
      <c r="F1361" s="0" t="s">
        <v>2036</v>
      </c>
      <c r="G1361" s="0" t="s">
        <v>2033</v>
      </c>
      <c r="H1361" s="0" t="n">
        <v>49</v>
      </c>
      <c r="I1361" s="0" t="n">
        <v>44</v>
      </c>
      <c r="J1361" s="0" t="n">
        <v>0</v>
      </c>
      <c r="K1361" s="0" t="s">
        <v>2032</v>
      </c>
      <c r="L1361" s="0" t="s">
        <v>2032</v>
      </c>
      <c r="M1361" s="66" t="n">
        <v>43557</v>
      </c>
    </row>
    <row r="1362" customFormat="false" ht="13.2" hidden="false" customHeight="false" outlineLevel="0" collapsed="false">
      <c r="A1362" s="0" t="s">
        <v>2891</v>
      </c>
      <c r="B1362" s="0" t="s">
        <v>4285</v>
      </c>
      <c r="C1362" s="0" t="str">
        <f aca="false">CONCATENATE(A1362," ",B1362)</f>
        <v>Ray Wiese</v>
      </c>
      <c r="F1362" s="0" t="s">
        <v>2036</v>
      </c>
      <c r="G1362" s="0" t="s">
        <v>2031</v>
      </c>
      <c r="H1362" s="0" t="n">
        <v>56</v>
      </c>
      <c r="I1362" s="0" t="n">
        <v>44</v>
      </c>
      <c r="J1362" s="0" t="n">
        <v>0</v>
      </c>
      <c r="K1362" s="0" t="s">
        <v>2032</v>
      </c>
      <c r="L1362" s="0" t="s">
        <v>2032</v>
      </c>
      <c r="M1362" s="66" t="n">
        <v>43557</v>
      </c>
    </row>
    <row r="1363" customFormat="false" ht="13.2" hidden="false" customHeight="false" outlineLevel="0" collapsed="false">
      <c r="A1363" s="0" t="s">
        <v>2078</v>
      </c>
      <c r="B1363" s="0" t="n">
        <v>3.5</v>
      </c>
      <c r="C1363" s="0" t="str">
        <f aca="false">CONCATENATE(A1363," ",B1363)</f>
        <v>CM 3.5</v>
      </c>
      <c r="I1363" s="0" t="n">
        <v>19</v>
      </c>
      <c r="J1363" s="0" t="n">
        <v>46</v>
      </c>
      <c r="K1363" s="0" t="n">
        <v>44</v>
      </c>
      <c r="L1363" s="0" t="s">
        <v>2020</v>
      </c>
    </row>
    <row r="1364" customFormat="false" ht="13.2" hidden="false" customHeight="false" outlineLevel="0" collapsed="false">
      <c r="A1364" s="0" t="s">
        <v>2022</v>
      </c>
      <c r="C1364" s="0" t="str">
        <f aca="false">CONCATENATE(A1364," ",B1364)</f>
        <v>Name </v>
      </c>
      <c r="F1364" s="0" t="s">
        <v>2023</v>
      </c>
      <c r="G1364" s="0" t="s">
        <v>2009</v>
      </c>
      <c r="H1364" s="0" t="s">
        <v>2024</v>
      </c>
      <c r="I1364" s="0" t="s">
        <v>2025</v>
      </c>
      <c r="J1364" s="0" t="s">
        <v>2026</v>
      </c>
      <c r="K1364" s="0" t="s">
        <v>2027</v>
      </c>
      <c r="L1364" s="0" t="s">
        <v>2028</v>
      </c>
      <c r="M1364" s="0" t="s">
        <v>2029</v>
      </c>
    </row>
    <row r="1365" customFormat="false" ht="13.2" hidden="false" customHeight="false" outlineLevel="0" collapsed="false">
      <c r="A1365" s="0" t="s">
        <v>4286</v>
      </c>
      <c r="B1365" s="0" t="s">
        <v>4287</v>
      </c>
      <c r="C1365" s="0" t="str">
        <f aca="false">CONCATENATE(A1365," ",B1365)</f>
        <v>Lavonne Berg</v>
      </c>
      <c r="F1365" s="0" t="s">
        <v>2036</v>
      </c>
      <c r="G1365" s="0" t="s">
        <v>2033</v>
      </c>
      <c r="H1365" s="0" t="n">
        <v>42</v>
      </c>
      <c r="I1365" s="0" t="n">
        <v>43</v>
      </c>
      <c r="J1365" s="0" t="n">
        <v>0</v>
      </c>
      <c r="K1365" s="0" t="s">
        <v>2032</v>
      </c>
      <c r="L1365" s="0" t="s">
        <v>2032</v>
      </c>
      <c r="M1365" s="66" t="n">
        <v>43548</v>
      </c>
    </row>
    <row r="1366" customFormat="false" ht="13.2" hidden="false" customHeight="false" outlineLevel="0" collapsed="false">
      <c r="A1366" s="0" t="s">
        <v>4288</v>
      </c>
      <c r="B1366" s="0" t="s">
        <v>3994</v>
      </c>
      <c r="C1366" s="0" t="str">
        <f aca="false">CONCATENATE(A1366," ",B1366)</f>
        <v>Angelika Bridgmon</v>
      </c>
      <c r="F1366" s="0" t="s">
        <v>2036</v>
      </c>
      <c r="G1366" s="0" t="s">
        <v>2033</v>
      </c>
      <c r="H1366" s="0" t="n">
        <v>53</v>
      </c>
      <c r="I1366" s="0" t="n">
        <v>44</v>
      </c>
      <c r="J1366" s="0" t="n">
        <v>0</v>
      </c>
      <c r="K1366" s="0" t="s">
        <v>2032</v>
      </c>
      <c r="L1366" s="0" t="s">
        <v>2032</v>
      </c>
      <c r="M1366" s="66" t="n">
        <v>43548</v>
      </c>
    </row>
    <row r="1367" customFormat="false" ht="13.2" hidden="false" customHeight="false" outlineLevel="0" collapsed="false">
      <c r="A1367" s="0" t="s">
        <v>2960</v>
      </c>
      <c r="B1367" s="0" t="s">
        <v>4289</v>
      </c>
      <c r="C1367" s="0" t="str">
        <f aca="false">CONCATENATE(A1367," ",B1367)</f>
        <v>Jerry Dedrick</v>
      </c>
      <c r="F1367" s="0" t="s">
        <v>2036</v>
      </c>
      <c r="G1367" s="0" t="s">
        <v>2031</v>
      </c>
      <c r="H1367" s="0" t="n">
        <v>49</v>
      </c>
      <c r="I1367" s="0" t="n">
        <v>47</v>
      </c>
      <c r="J1367" s="0" t="n">
        <v>0</v>
      </c>
      <c r="K1367" s="0" t="s">
        <v>2032</v>
      </c>
      <c r="L1367" s="0" t="s">
        <v>2032</v>
      </c>
      <c r="M1367" s="66" t="n">
        <v>43548</v>
      </c>
    </row>
    <row r="1368" customFormat="false" ht="13.2" hidden="false" customHeight="false" outlineLevel="0" collapsed="false">
      <c r="A1368" s="0" t="s">
        <v>3063</v>
      </c>
      <c r="B1368" s="0" t="s">
        <v>4290</v>
      </c>
      <c r="C1368" s="0" t="str">
        <f aca="false">CONCATENATE(A1368," ",B1368)</f>
        <v>Mike Everard</v>
      </c>
      <c r="F1368" s="0" t="s">
        <v>2036</v>
      </c>
      <c r="G1368" s="0" t="s">
        <v>2031</v>
      </c>
      <c r="H1368" s="0" t="n">
        <v>44</v>
      </c>
      <c r="I1368" s="0" t="n">
        <v>46</v>
      </c>
      <c r="J1368" s="0" t="n">
        <v>0</v>
      </c>
      <c r="K1368" s="0" t="s">
        <v>2032</v>
      </c>
      <c r="L1368" s="0" t="s">
        <v>2032</v>
      </c>
      <c r="M1368" s="66" t="n">
        <v>43548</v>
      </c>
    </row>
    <row r="1369" customFormat="false" ht="13.2" hidden="false" customHeight="false" outlineLevel="0" collapsed="false">
      <c r="A1369" s="0" t="s">
        <v>2940</v>
      </c>
      <c r="B1369" s="0" t="s">
        <v>4291</v>
      </c>
      <c r="C1369" s="0" t="str">
        <f aca="false">CONCATENATE(A1369," ",B1369)</f>
        <v>Linda Haderli</v>
      </c>
      <c r="F1369" s="0" t="s">
        <v>2036</v>
      </c>
      <c r="G1369" s="0" t="s">
        <v>2033</v>
      </c>
      <c r="H1369" s="0" t="n">
        <v>39</v>
      </c>
      <c r="I1369" s="0" t="n">
        <v>43</v>
      </c>
      <c r="J1369" s="0" t="n">
        <v>0</v>
      </c>
      <c r="K1369" s="0" t="s">
        <v>2032</v>
      </c>
      <c r="L1369" s="0" t="s">
        <v>2032</v>
      </c>
      <c r="M1369" s="66" t="n">
        <v>43548</v>
      </c>
    </row>
    <row r="1370" customFormat="false" ht="13.2" hidden="false" customHeight="false" outlineLevel="0" collapsed="false">
      <c r="A1370" s="0" t="s">
        <v>3057</v>
      </c>
      <c r="B1370" s="0" t="s">
        <v>3679</v>
      </c>
      <c r="C1370" s="0" t="str">
        <f aca="false">CONCATENATE(A1370," ",B1370)</f>
        <v>Don Harris</v>
      </c>
      <c r="F1370" s="0" t="s">
        <v>2036</v>
      </c>
      <c r="G1370" s="0" t="s">
        <v>2031</v>
      </c>
      <c r="H1370" s="0" t="n">
        <v>44</v>
      </c>
      <c r="I1370" s="0" t="n">
        <v>45</v>
      </c>
      <c r="J1370" s="0" t="n">
        <v>0</v>
      </c>
      <c r="K1370" s="0" t="s">
        <v>2032</v>
      </c>
      <c r="L1370" s="0" t="s">
        <v>2032</v>
      </c>
      <c r="M1370" s="66" t="n">
        <v>43548</v>
      </c>
    </row>
    <row r="1371" customFormat="false" ht="13.2" hidden="false" customHeight="false" outlineLevel="0" collapsed="false">
      <c r="A1371" s="0" t="s">
        <v>3322</v>
      </c>
      <c r="B1371" s="0" t="s">
        <v>3679</v>
      </c>
      <c r="C1371" s="0" t="str">
        <f aca="false">CONCATENATE(A1371," ",B1371)</f>
        <v>Pam Harris</v>
      </c>
      <c r="F1371" s="0" t="s">
        <v>2036</v>
      </c>
      <c r="G1371" s="0" t="s">
        <v>2033</v>
      </c>
      <c r="H1371" s="0" t="n">
        <v>44</v>
      </c>
      <c r="I1371" s="0" t="n">
        <v>43</v>
      </c>
      <c r="J1371" s="0" t="n">
        <v>0</v>
      </c>
      <c r="K1371" s="0" t="s">
        <v>2032</v>
      </c>
      <c r="L1371" s="0" t="s">
        <v>2032</v>
      </c>
      <c r="M1371" s="66" t="n">
        <v>43548</v>
      </c>
    </row>
    <row r="1372" customFormat="false" ht="13.2" hidden="false" customHeight="false" outlineLevel="0" collapsed="false">
      <c r="A1372" s="0" t="s">
        <v>3548</v>
      </c>
      <c r="B1372" s="0" t="s">
        <v>4292</v>
      </c>
      <c r="C1372" s="0" t="str">
        <f aca="false">CONCATENATE(A1372," ",B1372)</f>
        <v>Cathy Heintzman</v>
      </c>
      <c r="F1372" s="0" t="s">
        <v>2036</v>
      </c>
      <c r="G1372" s="0" t="s">
        <v>2033</v>
      </c>
      <c r="H1372" s="0" t="n">
        <v>45</v>
      </c>
      <c r="I1372" s="0" t="n">
        <v>42</v>
      </c>
      <c r="J1372" s="0" t="n">
        <v>0</v>
      </c>
      <c r="K1372" s="0" t="s">
        <v>2032</v>
      </c>
      <c r="L1372" s="0" t="s">
        <v>2032</v>
      </c>
      <c r="M1372" s="66" t="n">
        <v>43548</v>
      </c>
    </row>
    <row r="1373" customFormat="false" ht="13.2" hidden="false" customHeight="false" outlineLevel="0" collapsed="false">
      <c r="A1373" s="0" t="s">
        <v>4129</v>
      </c>
      <c r="B1373" s="0" t="s">
        <v>3758</v>
      </c>
      <c r="C1373" s="0" t="str">
        <f aca="false">CONCATENATE(A1373," ",B1373)</f>
        <v>Rick Hicks</v>
      </c>
      <c r="F1373" s="0" t="s">
        <v>2036</v>
      </c>
      <c r="G1373" s="0" t="s">
        <v>2031</v>
      </c>
      <c r="H1373" s="0" t="n">
        <v>49</v>
      </c>
      <c r="I1373" s="0" t="n">
        <v>42</v>
      </c>
      <c r="J1373" s="0" t="n">
        <v>0</v>
      </c>
      <c r="K1373" s="0" t="s">
        <v>2032</v>
      </c>
      <c r="L1373" s="0" t="s">
        <v>2032</v>
      </c>
      <c r="M1373" s="66" t="n">
        <v>43548</v>
      </c>
    </row>
    <row r="1374" customFormat="false" ht="13.2" hidden="false" customHeight="false" outlineLevel="0" collapsed="false">
      <c r="A1374" s="0" t="s">
        <v>3355</v>
      </c>
      <c r="B1374" s="0" t="s">
        <v>4293</v>
      </c>
      <c r="C1374" s="0" t="str">
        <f aca="false">CONCATENATE(A1374," ",B1374)</f>
        <v>Roger Hollman</v>
      </c>
      <c r="F1374" s="0" t="s">
        <v>2036</v>
      </c>
      <c r="G1374" s="0" t="s">
        <v>2031</v>
      </c>
      <c r="H1374" s="0" t="n">
        <v>44</v>
      </c>
      <c r="I1374" s="0" t="n">
        <v>46</v>
      </c>
      <c r="J1374" s="0" t="n">
        <v>0</v>
      </c>
      <c r="K1374" s="0" t="s">
        <v>2032</v>
      </c>
      <c r="L1374" s="0" t="s">
        <v>2032</v>
      </c>
      <c r="M1374" s="66" t="n">
        <v>43548</v>
      </c>
    </row>
    <row r="1375" customFormat="false" ht="13.2" hidden="false" customHeight="false" outlineLevel="0" collapsed="false">
      <c r="A1375" s="0" t="s">
        <v>3070</v>
      </c>
      <c r="B1375" s="0" t="s">
        <v>3786</v>
      </c>
      <c r="C1375" s="0" t="str">
        <f aca="false">CONCATENATE(A1375," ",B1375)</f>
        <v>Jack Johnston</v>
      </c>
      <c r="F1375" s="0" t="s">
        <v>2036</v>
      </c>
      <c r="G1375" s="0" t="s">
        <v>2031</v>
      </c>
      <c r="H1375" s="0" t="n">
        <v>42</v>
      </c>
      <c r="I1375" s="0" t="n">
        <v>43</v>
      </c>
      <c r="J1375" s="0" t="n">
        <v>0</v>
      </c>
      <c r="K1375" s="0" t="s">
        <v>2032</v>
      </c>
      <c r="L1375" s="0" t="s">
        <v>2032</v>
      </c>
      <c r="M1375" s="66" t="n">
        <v>43548</v>
      </c>
    </row>
    <row r="1376" customFormat="false" ht="13.2" hidden="false" customHeight="false" outlineLevel="0" collapsed="false">
      <c r="A1376" s="0" t="s">
        <v>3246</v>
      </c>
      <c r="B1376" s="0" t="s">
        <v>4294</v>
      </c>
      <c r="C1376" s="0" t="str">
        <f aca="false">CONCATENATE(A1376," ",B1376)</f>
        <v>Ken Kirsch</v>
      </c>
      <c r="F1376" s="0" t="s">
        <v>2036</v>
      </c>
      <c r="G1376" s="0" t="s">
        <v>2031</v>
      </c>
      <c r="H1376" s="0" t="n">
        <v>46</v>
      </c>
      <c r="I1376" s="0" t="n">
        <v>45</v>
      </c>
      <c r="J1376" s="0" t="n">
        <v>0</v>
      </c>
      <c r="K1376" s="0" t="s">
        <v>2032</v>
      </c>
      <c r="L1376" s="0" t="s">
        <v>2032</v>
      </c>
      <c r="M1376" s="66" t="n">
        <v>43548</v>
      </c>
    </row>
    <row r="1377" customFormat="false" ht="13.2" hidden="false" customHeight="false" outlineLevel="0" collapsed="false">
      <c r="A1377" s="0" t="s">
        <v>3370</v>
      </c>
      <c r="B1377" s="0" t="s">
        <v>4295</v>
      </c>
      <c r="C1377" s="0" t="str">
        <f aca="false">CONCATENATE(A1377," ",B1377)</f>
        <v>Gene McGrath</v>
      </c>
      <c r="F1377" s="0" t="s">
        <v>2036</v>
      </c>
      <c r="G1377" s="0" t="s">
        <v>2031</v>
      </c>
      <c r="H1377" s="0" t="n">
        <v>46</v>
      </c>
      <c r="I1377" s="0" t="n">
        <v>43</v>
      </c>
      <c r="J1377" s="0" t="n">
        <v>0</v>
      </c>
      <c r="K1377" s="0" t="s">
        <v>2032</v>
      </c>
      <c r="L1377" s="0" t="s">
        <v>2032</v>
      </c>
      <c r="M1377" s="66" t="n">
        <v>43548</v>
      </c>
    </row>
    <row r="1378" customFormat="false" ht="13.2" hidden="false" customHeight="false" outlineLevel="0" collapsed="false">
      <c r="A1378" s="0" t="s">
        <v>3020</v>
      </c>
      <c r="B1378" s="0" t="s">
        <v>4295</v>
      </c>
      <c r="C1378" s="0" t="str">
        <f aca="false">CONCATENATE(A1378," ",B1378)</f>
        <v>Karen McGrath</v>
      </c>
      <c r="F1378" s="0" t="s">
        <v>2036</v>
      </c>
      <c r="G1378" s="0" t="s">
        <v>2033</v>
      </c>
      <c r="H1378" s="0" t="n">
        <v>46</v>
      </c>
      <c r="I1378" s="0" t="n">
        <v>44</v>
      </c>
      <c r="J1378" s="0" t="n">
        <v>0</v>
      </c>
      <c r="K1378" s="0" t="s">
        <v>2032</v>
      </c>
      <c r="L1378" s="0" t="s">
        <v>2032</v>
      </c>
      <c r="M1378" s="66" t="n">
        <v>43548</v>
      </c>
    </row>
    <row r="1379" customFormat="false" ht="13.2" hidden="false" customHeight="false" outlineLevel="0" collapsed="false">
      <c r="A1379" s="0" t="s">
        <v>4296</v>
      </c>
      <c r="B1379" s="0" t="s">
        <v>4297</v>
      </c>
      <c r="C1379" s="0" t="str">
        <f aca="false">CONCATENATE(A1379," ",B1379)</f>
        <v>Helga Morgenstern</v>
      </c>
      <c r="F1379" s="0" t="s">
        <v>2036</v>
      </c>
      <c r="G1379" s="0" t="s">
        <v>2033</v>
      </c>
      <c r="H1379" s="0" t="n">
        <v>45</v>
      </c>
      <c r="I1379" s="0" t="n">
        <v>47</v>
      </c>
      <c r="J1379" s="0" t="n">
        <v>0</v>
      </c>
      <c r="K1379" s="0" t="s">
        <v>2032</v>
      </c>
      <c r="L1379" s="0" t="s">
        <v>2032</v>
      </c>
      <c r="M1379" s="66" t="n">
        <v>43548</v>
      </c>
    </row>
    <row r="1380" customFormat="false" ht="13.2" hidden="false" customHeight="false" outlineLevel="0" collapsed="false">
      <c r="A1380" s="0" t="s">
        <v>2912</v>
      </c>
      <c r="B1380" s="0" t="s">
        <v>4298</v>
      </c>
      <c r="C1380" s="0" t="str">
        <f aca="false">CONCATENATE(A1380," ",B1380)</f>
        <v>Donna Mueller</v>
      </c>
      <c r="F1380" s="0" t="s">
        <v>2036</v>
      </c>
      <c r="G1380" s="0" t="s">
        <v>2033</v>
      </c>
      <c r="H1380" s="0" t="n">
        <v>44</v>
      </c>
      <c r="I1380" s="0" t="n">
        <v>48</v>
      </c>
      <c r="J1380" s="0" t="n">
        <v>0</v>
      </c>
      <c r="K1380" s="0" t="s">
        <v>2032</v>
      </c>
      <c r="L1380" s="0" t="s">
        <v>2032</v>
      </c>
      <c r="M1380" s="66" t="n">
        <v>43548</v>
      </c>
    </row>
    <row r="1381" customFormat="false" ht="13.2" hidden="false" customHeight="false" outlineLevel="0" collapsed="false">
      <c r="A1381" s="0" t="s">
        <v>3655</v>
      </c>
      <c r="B1381" s="0" t="s">
        <v>4299</v>
      </c>
      <c r="C1381" s="0" t="str">
        <f aca="false">CONCATENATE(A1381," ",B1381)</f>
        <v>Jane Nielsen</v>
      </c>
      <c r="F1381" s="0" t="s">
        <v>2036</v>
      </c>
      <c r="G1381" s="0" t="s">
        <v>2033</v>
      </c>
      <c r="H1381" s="0" t="n">
        <v>49</v>
      </c>
      <c r="I1381" s="0" t="n">
        <v>43</v>
      </c>
      <c r="J1381" s="0" t="n">
        <v>0</v>
      </c>
      <c r="K1381" s="0" t="s">
        <v>2032</v>
      </c>
      <c r="L1381" s="0" t="s">
        <v>2032</v>
      </c>
      <c r="M1381" s="66" t="n">
        <v>43548</v>
      </c>
    </row>
    <row r="1382" customFormat="false" ht="13.2" hidden="false" customHeight="false" outlineLevel="0" collapsed="false">
      <c r="A1382" s="0" t="s">
        <v>2950</v>
      </c>
      <c r="B1382" s="0" t="s">
        <v>4300</v>
      </c>
      <c r="C1382" s="0" t="str">
        <f aca="false">CONCATENATE(A1382," ",B1382)</f>
        <v>Ron Noyes</v>
      </c>
      <c r="F1382" s="0" t="s">
        <v>2036</v>
      </c>
      <c r="G1382" s="0" t="s">
        <v>2031</v>
      </c>
      <c r="H1382" s="0" t="n">
        <v>42</v>
      </c>
      <c r="I1382" s="0" t="n">
        <v>41</v>
      </c>
      <c r="J1382" s="0" t="n">
        <v>0</v>
      </c>
      <c r="K1382" s="0" t="s">
        <v>2032</v>
      </c>
      <c r="L1382" s="0" t="s">
        <v>2032</v>
      </c>
      <c r="M1382" s="66" t="n">
        <v>43548</v>
      </c>
    </row>
    <row r="1383" customFormat="false" ht="13.2" hidden="false" customHeight="false" outlineLevel="0" collapsed="false">
      <c r="A1383" s="0" t="s">
        <v>3097</v>
      </c>
      <c r="B1383" s="0" t="s">
        <v>3593</v>
      </c>
      <c r="C1383" s="0" t="str">
        <f aca="false">CONCATENATE(A1383," ",B1383)</f>
        <v>Nancy Taylor</v>
      </c>
      <c r="F1383" s="0" t="s">
        <v>2036</v>
      </c>
      <c r="G1383" s="0" t="s">
        <v>2033</v>
      </c>
      <c r="H1383" s="0" t="n">
        <v>60</v>
      </c>
      <c r="I1383" s="0" t="n">
        <v>44</v>
      </c>
      <c r="J1383" s="0" t="n">
        <v>0</v>
      </c>
      <c r="K1383" s="0" t="s">
        <v>2032</v>
      </c>
      <c r="L1383" s="0" t="s">
        <v>2032</v>
      </c>
      <c r="M1383" s="66" t="n">
        <v>43548</v>
      </c>
    </row>
    <row r="1384" customFormat="false" ht="13.2" hidden="false" customHeight="false" outlineLevel="0" collapsed="false">
      <c r="A1384" s="0" t="s">
        <v>3687</v>
      </c>
      <c r="B1384" s="0" t="s">
        <v>4301</v>
      </c>
      <c r="C1384" s="0" t="str">
        <f aca="false">CONCATENATE(A1384," ",B1384)</f>
        <v>Val Ulrich</v>
      </c>
      <c r="F1384" s="0" t="s">
        <v>2036</v>
      </c>
      <c r="G1384" s="0" t="s">
        <v>2033</v>
      </c>
      <c r="H1384" s="0" t="n">
        <v>44</v>
      </c>
      <c r="I1384" s="0" t="n">
        <v>47</v>
      </c>
      <c r="J1384" s="0" t="n">
        <v>0</v>
      </c>
      <c r="K1384" s="0" t="s">
        <v>2032</v>
      </c>
      <c r="L1384" s="0" t="s">
        <v>2032</v>
      </c>
      <c r="M1384" s="66" t="n">
        <v>43548</v>
      </c>
    </row>
    <row r="1385" customFormat="false" ht="13.2" hidden="false" customHeight="false" outlineLevel="0" collapsed="false">
      <c r="A1385" s="0" t="s">
        <v>3055</v>
      </c>
      <c r="B1385" s="0" t="s">
        <v>4302</v>
      </c>
      <c r="C1385" s="0" t="str">
        <f aca="false">CONCATENATE(A1385," ",B1385)</f>
        <v>Brenda Wile</v>
      </c>
      <c r="F1385" s="0" t="s">
        <v>2034</v>
      </c>
      <c r="G1385" s="0" t="s">
        <v>2033</v>
      </c>
      <c r="H1385" s="0" t="n">
        <v>46</v>
      </c>
      <c r="I1385" s="0" t="n">
        <v>42</v>
      </c>
      <c r="J1385" s="0" t="n">
        <v>0</v>
      </c>
      <c r="K1385" s="0" t="s">
        <v>2032</v>
      </c>
      <c r="L1385" s="0" t="s">
        <v>2032</v>
      </c>
      <c r="M1385" s="66" t="n">
        <v>43542</v>
      </c>
    </row>
    <row r="1386" customFormat="false" ht="13.2" hidden="false" customHeight="false" outlineLevel="0" collapsed="false">
      <c r="A1386" s="0" t="s">
        <v>2060</v>
      </c>
      <c r="B1386" s="0" t="n">
        <v>3.5</v>
      </c>
      <c r="C1386" s="0" t="str">
        <f aca="false">CONCATENATE(A1386," ",B1386)</f>
        <v>GV 3.5</v>
      </c>
      <c r="I1386" s="0" t="n">
        <v>21</v>
      </c>
      <c r="J1386" s="0" t="n">
        <v>47</v>
      </c>
      <c r="K1386" s="0" t="n">
        <v>44</v>
      </c>
      <c r="L1386" s="0" t="s">
        <v>2020</v>
      </c>
    </row>
    <row r="1387" customFormat="false" ht="13.2" hidden="false" customHeight="false" outlineLevel="0" collapsed="false">
      <c r="A1387" s="0" t="s">
        <v>2022</v>
      </c>
      <c r="C1387" s="0" t="str">
        <f aca="false">CONCATENATE(A1387," ",B1387)</f>
        <v>Name </v>
      </c>
      <c r="F1387" s="0" t="s">
        <v>2023</v>
      </c>
      <c r="G1387" s="0" t="s">
        <v>2009</v>
      </c>
      <c r="H1387" s="0" t="s">
        <v>2024</v>
      </c>
      <c r="I1387" s="0" t="s">
        <v>2025</v>
      </c>
      <c r="J1387" s="0" t="s">
        <v>2026</v>
      </c>
      <c r="K1387" s="0" t="s">
        <v>2027</v>
      </c>
      <c r="L1387" s="0" t="s">
        <v>2028</v>
      </c>
      <c r="M1387" s="0" t="s">
        <v>2029</v>
      </c>
    </row>
    <row r="1388" customFormat="false" ht="13.2" hidden="false" customHeight="false" outlineLevel="0" collapsed="false">
      <c r="A1388" s="0" t="s">
        <v>2908</v>
      </c>
      <c r="B1388" s="0" t="s">
        <v>4303</v>
      </c>
      <c r="C1388" s="0" t="str">
        <f aca="false">CONCATENATE(A1388," ",B1388)</f>
        <v>Kathy Blackman</v>
      </c>
      <c r="F1388" s="0" t="s">
        <v>2036</v>
      </c>
      <c r="G1388" s="0" t="s">
        <v>2033</v>
      </c>
      <c r="H1388" s="0" t="n">
        <v>39</v>
      </c>
      <c r="I1388" s="0" t="n">
        <v>44</v>
      </c>
      <c r="J1388" s="0" t="n">
        <v>0</v>
      </c>
      <c r="K1388" s="0" t="s">
        <v>2032</v>
      </c>
      <c r="L1388" s="0" t="s">
        <v>2032</v>
      </c>
      <c r="M1388" s="66" t="n">
        <v>43544</v>
      </c>
    </row>
    <row r="1389" customFormat="false" ht="13.2" hidden="false" customHeight="false" outlineLevel="0" collapsed="false">
      <c r="A1389" s="0" t="s">
        <v>2938</v>
      </c>
      <c r="B1389" s="0" t="s">
        <v>4304</v>
      </c>
      <c r="C1389" s="0" t="str">
        <f aca="false">CONCATENATE(A1389," ",B1389)</f>
        <v>Al Brandeberry</v>
      </c>
      <c r="F1389" s="0" t="s">
        <v>2036</v>
      </c>
      <c r="G1389" s="0" t="s">
        <v>2031</v>
      </c>
      <c r="H1389" s="0" t="n">
        <v>42</v>
      </c>
      <c r="I1389" s="0" t="n">
        <v>46</v>
      </c>
      <c r="J1389" s="0" t="n">
        <v>0</v>
      </c>
      <c r="K1389" s="0" t="s">
        <v>2032</v>
      </c>
      <c r="L1389" s="0" t="s">
        <v>2032</v>
      </c>
      <c r="M1389" s="66" t="n">
        <v>43544</v>
      </c>
    </row>
    <row r="1390" customFormat="false" ht="13.2" hidden="false" customHeight="false" outlineLevel="0" collapsed="false">
      <c r="A1390" s="0" t="s">
        <v>2932</v>
      </c>
      <c r="B1390" s="0" t="s">
        <v>4305</v>
      </c>
      <c r="C1390" s="0" t="str">
        <f aca="false">CONCATENATE(A1390," ",B1390)</f>
        <v>Marilyn Compton</v>
      </c>
      <c r="F1390" s="0" t="s">
        <v>2036</v>
      </c>
      <c r="G1390" s="0" t="s">
        <v>2033</v>
      </c>
      <c r="H1390" s="0" t="n">
        <v>39</v>
      </c>
      <c r="I1390" s="0" t="n">
        <v>43</v>
      </c>
      <c r="J1390" s="0" t="n">
        <v>0</v>
      </c>
      <c r="K1390" s="0" t="s">
        <v>2032</v>
      </c>
      <c r="L1390" s="0" t="s">
        <v>2032</v>
      </c>
      <c r="M1390" s="66" t="n">
        <v>43544</v>
      </c>
    </row>
    <row r="1391" customFormat="false" ht="13.2" hidden="false" customHeight="false" outlineLevel="0" collapsed="false">
      <c r="A1391" s="0" t="s">
        <v>4006</v>
      </c>
      <c r="B1391" s="0" t="s">
        <v>3619</v>
      </c>
      <c r="C1391" s="0" t="str">
        <f aca="false">CONCATENATE(A1391," ",B1391)</f>
        <v>Lorne Davies</v>
      </c>
      <c r="F1391" s="0" t="s">
        <v>2036</v>
      </c>
      <c r="G1391" s="0" t="s">
        <v>2031</v>
      </c>
      <c r="H1391" s="0" t="n">
        <v>51</v>
      </c>
      <c r="I1391" s="0" t="n">
        <v>43</v>
      </c>
      <c r="J1391" s="0" t="n">
        <v>0</v>
      </c>
      <c r="K1391" s="0" t="s">
        <v>2032</v>
      </c>
      <c r="L1391" s="0" t="s">
        <v>2032</v>
      </c>
      <c r="M1391" s="66" t="n">
        <v>43544</v>
      </c>
    </row>
    <row r="1392" customFormat="false" ht="13.2" hidden="false" customHeight="false" outlineLevel="0" collapsed="false">
      <c r="A1392" s="0" t="s">
        <v>4306</v>
      </c>
      <c r="B1392" s="0" t="s">
        <v>4307</v>
      </c>
      <c r="C1392" s="0" t="str">
        <f aca="false">CONCATENATE(A1392," ",B1392)</f>
        <v>Rex Dudley</v>
      </c>
      <c r="F1392" s="0" t="s">
        <v>2036</v>
      </c>
      <c r="G1392" s="0" t="s">
        <v>2031</v>
      </c>
      <c r="H1392" s="0" t="n">
        <v>39</v>
      </c>
      <c r="I1392" s="0" t="n">
        <v>42</v>
      </c>
      <c r="J1392" s="0" t="n">
        <v>0</v>
      </c>
      <c r="K1392" s="0" t="s">
        <v>2032</v>
      </c>
      <c r="L1392" s="0" t="s">
        <v>2032</v>
      </c>
      <c r="M1392" s="66" t="n">
        <v>43544</v>
      </c>
    </row>
    <row r="1393" customFormat="false" ht="13.2" hidden="false" customHeight="false" outlineLevel="0" collapsed="false">
      <c r="A1393" s="0" t="s">
        <v>3243</v>
      </c>
      <c r="B1393" s="0" t="s">
        <v>4308</v>
      </c>
      <c r="C1393" s="0" t="str">
        <f aca="false">CONCATENATE(A1393," ",B1393)</f>
        <v>Trudy Holmes</v>
      </c>
      <c r="F1393" s="0" t="s">
        <v>2034</v>
      </c>
      <c r="G1393" s="0" t="s">
        <v>2033</v>
      </c>
      <c r="H1393" s="0" t="n">
        <v>39</v>
      </c>
      <c r="I1393" s="0" t="n">
        <v>41</v>
      </c>
      <c r="J1393" s="0" t="n">
        <v>0</v>
      </c>
      <c r="K1393" s="0" t="s">
        <v>2032</v>
      </c>
      <c r="L1393" s="0" t="s">
        <v>2032</v>
      </c>
      <c r="M1393" s="66" t="n">
        <v>43542</v>
      </c>
    </row>
    <row r="1394" customFormat="false" ht="13.2" hidden="false" customHeight="false" outlineLevel="0" collapsed="false">
      <c r="A1394" s="0" t="s">
        <v>3235</v>
      </c>
      <c r="B1394" s="0" t="s">
        <v>4022</v>
      </c>
      <c r="C1394" s="0" t="str">
        <f aca="false">CONCATENATE(A1394," ",B1394)</f>
        <v>Pat Hurst</v>
      </c>
      <c r="F1394" s="0" t="s">
        <v>2036</v>
      </c>
      <c r="G1394" s="0" t="s">
        <v>2033</v>
      </c>
      <c r="H1394" s="0" t="n">
        <v>56</v>
      </c>
      <c r="I1394" s="0" t="n">
        <v>44</v>
      </c>
      <c r="J1394" s="0" t="n">
        <v>0</v>
      </c>
      <c r="K1394" s="0" t="s">
        <v>2032</v>
      </c>
      <c r="L1394" s="0" t="s">
        <v>2032</v>
      </c>
      <c r="M1394" s="66" t="n">
        <v>43544</v>
      </c>
    </row>
    <row r="1395" customFormat="false" ht="13.2" hidden="false" customHeight="false" outlineLevel="0" collapsed="false">
      <c r="A1395" s="0" t="s">
        <v>4309</v>
      </c>
      <c r="B1395" s="0" t="s">
        <v>3105</v>
      </c>
      <c r="C1395" s="0" t="str">
        <f aca="false">CONCATENATE(A1395," ",B1395)</f>
        <v>Dallas Johnson</v>
      </c>
      <c r="F1395" s="0" t="s">
        <v>2036</v>
      </c>
      <c r="G1395" s="0" t="s">
        <v>2031</v>
      </c>
      <c r="H1395" s="0" t="n">
        <v>45</v>
      </c>
      <c r="I1395" s="0" t="n">
        <v>41</v>
      </c>
      <c r="J1395" s="0" t="n">
        <v>0</v>
      </c>
      <c r="K1395" s="0" t="s">
        <v>2032</v>
      </c>
      <c r="L1395" s="0" t="s">
        <v>2032</v>
      </c>
      <c r="M1395" s="66" t="n">
        <v>43544</v>
      </c>
    </row>
    <row r="1396" customFormat="false" ht="13.2" hidden="false" customHeight="false" outlineLevel="0" collapsed="false">
      <c r="A1396" s="0" t="s">
        <v>3892</v>
      </c>
      <c r="B1396" s="0" t="s">
        <v>3105</v>
      </c>
      <c r="C1396" s="0" t="str">
        <f aca="false">CONCATENATE(A1396," ",B1396)</f>
        <v>Marlene Johnson</v>
      </c>
      <c r="F1396" s="0" t="s">
        <v>2036</v>
      </c>
      <c r="G1396" s="0" t="s">
        <v>2033</v>
      </c>
      <c r="H1396" s="0" t="n">
        <v>39</v>
      </c>
      <c r="I1396" s="0" t="n">
        <v>45</v>
      </c>
      <c r="J1396" s="0" t="n">
        <v>0</v>
      </c>
      <c r="K1396" s="0" t="s">
        <v>2032</v>
      </c>
      <c r="L1396" s="0" t="s">
        <v>2032</v>
      </c>
      <c r="M1396" s="66" t="n">
        <v>43544</v>
      </c>
    </row>
    <row r="1397" customFormat="false" ht="13.2" hidden="false" customHeight="false" outlineLevel="0" collapsed="false">
      <c r="A1397" s="0" t="s">
        <v>2971</v>
      </c>
      <c r="B1397" s="0" t="s">
        <v>3399</v>
      </c>
      <c r="C1397" s="0" t="str">
        <f aca="false">CONCATENATE(A1397," ",B1397)</f>
        <v>James Lane</v>
      </c>
      <c r="F1397" s="0" t="s">
        <v>2034</v>
      </c>
      <c r="G1397" s="0" t="s">
        <v>2031</v>
      </c>
      <c r="H1397" s="0" t="n">
        <v>51</v>
      </c>
      <c r="I1397" s="0" t="n">
        <v>44</v>
      </c>
      <c r="J1397" s="0" t="n">
        <v>0</v>
      </c>
      <c r="K1397" s="0" t="s">
        <v>2032</v>
      </c>
      <c r="L1397" s="0" t="s">
        <v>2032</v>
      </c>
      <c r="M1397" s="66" t="n">
        <v>43542</v>
      </c>
    </row>
    <row r="1398" customFormat="false" ht="13.2" hidden="false" customHeight="false" outlineLevel="0" collapsed="false">
      <c r="A1398" s="0" t="s">
        <v>2971</v>
      </c>
      <c r="B1398" s="0" t="s">
        <v>3333</v>
      </c>
      <c r="C1398" s="0" t="str">
        <f aca="false">CONCATENATE(A1398," ",B1398)</f>
        <v>James Martin</v>
      </c>
      <c r="F1398" s="0" t="s">
        <v>2036</v>
      </c>
      <c r="G1398" s="0" t="s">
        <v>2031</v>
      </c>
      <c r="H1398" s="0" t="n">
        <v>53</v>
      </c>
      <c r="I1398" s="0" t="n">
        <v>42</v>
      </c>
      <c r="J1398" s="0" t="n">
        <v>0</v>
      </c>
      <c r="K1398" s="0" t="s">
        <v>2032</v>
      </c>
      <c r="L1398" s="0" t="s">
        <v>2032</v>
      </c>
      <c r="M1398" s="66" t="n">
        <v>43544</v>
      </c>
    </row>
    <row r="1399" customFormat="false" ht="13.2" hidden="false" customHeight="false" outlineLevel="0" collapsed="false">
      <c r="A1399" s="0" t="s">
        <v>4310</v>
      </c>
      <c r="B1399" s="0" t="s">
        <v>4311</v>
      </c>
      <c r="C1399" s="0" t="str">
        <f aca="false">CONCATENATE(A1399," ",B1399)</f>
        <v>Marci McClelland</v>
      </c>
      <c r="F1399" s="0" t="s">
        <v>2036</v>
      </c>
      <c r="G1399" s="0" t="s">
        <v>2033</v>
      </c>
      <c r="H1399" s="0" t="n">
        <v>44</v>
      </c>
      <c r="I1399" s="0" t="n">
        <v>46</v>
      </c>
      <c r="J1399" s="0" t="n">
        <v>0</v>
      </c>
      <c r="K1399" s="0" t="s">
        <v>2032</v>
      </c>
      <c r="L1399" s="0" t="s">
        <v>2032</v>
      </c>
      <c r="M1399" s="66" t="n">
        <v>43544</v>
      </c>
    </row>
    <row r="1400" customFormat="false" ht="13.2" hidden="false" customHeight="false" outlineLevel="0" collapsed="false">
      <c r="A1400" s="0" t="s">
        <v>2954</v>
      </c>
      <c r="B1400" s="0" t="s">
        <v>4312</v>
      </c>
      <c r="C1400" s="0" t="str">
        <f aca="false">CONCATENATE(A1400," ",B1400)</f>
        <v>Jim Merck</v>
      </c>
      <c r="F1400" s="0" t="s">
        <v>2036</v>
      </c>
      <c r="G1400" s="0" t="s">
        <v>2031</v>
      </c>
      <c r="H1400" s="0" t="n">
        <v>44</v>
      </c>
      <c r="I1400" s="0" t="n">
        <v>47</v>
      </c>
      <c r="J1400" s="0" t="n">
        <v>0</v>
      </c>
      <c r="K1400" s="0" t="s">
        <v>2032</v>
      </c>
      <c r="L1400" s="0" t="s">
        <v>2032</v>
      </c>
      <c r="M1400" s="66" t="n">
        <v>43544</v>
      </c>
    </row>
    <row r="1401" customFormat="false" ht="13.2" hidden="false" customHeight="false" outlineLevel="0" collapsed="false">
      <c r="A1401" s="0" t="s">
        <v>2936</v>
      </c>
      <c r="B1401" s="0" t="s">
        <v>4313</v>
      </c>
      <c r="C1401" s="0" t="str">
        <f aca="false">CONCATENATE(A1401," ",B1401)</f>
        <v>Jan Petit</v>
      </c>
      <c r="F1401" s="0" t="s">
        <v>2036</v>
      </c>
      <c r="G1401" s="0" t="s">
        <v>2033</v>
      </c>
      <c r="H1401" s="0" t="n">
        <v>46</v>
      </c>
      <c r="I1401" s="0" t="n">
        <v>47</v>
      </c>
      <c r="J1401" s="0" t="n">
        <v>0</v>
      </c>
      <c r="K1401" s="0" t="s">
        <v>2032</v>
      </c>
      <c r="L1401" s="0" t="s">
        <v>2032</v>
      </c>
      <c r="M1401" s="66" t="n">
        <v>43544</v>
      </c>
    </row>
    <row r="1402" customFormat="false" ht="13.2" hidden="false" customHeight="false" outlineLevel="0" collapsed="false">
      <c r="A1402" s="0" t="s">
        <v>4314</v>
      </c>
      <c r="B1402" s="0" t="s">
        <v>4315</v>
      </c>
      <c r="C1402" s="0" t="str">
        <f aca="false">CONCATENATE(A1402," ",B1402)</f>
        <v>Margaret Sarbacker</v>
      </c>
      <c r="F1402" s="0" t="s">
        <v>2036</v>
      </c>
      <c r="G1402" s="0" t="s">
        <v>2033</v>
      </c>
      <c r="H1402" s="0" t="n">
        <v>42</v>
      </c>
      <c r="I1402" s="0" t="n">
        <v>44</v>
      </c>
      <c r="J1402" s="0" t="n">
        <v>0</v>
      </c>
      <c r="K1402" s="0" t="s">
        <v>2032</v>
      </c>
      <c r="L1402" s="0" t="s">
        <v>2032</v>
      </c>
      <c r="M1402" s="66" t="n">
        <v>43544</v>
      </c>
    </row>
    <row r="1403" customFormat="false" ht="13.2" hidden="false" customHeight="false" outlineLevel="0" collapsed="false">
      <c r="A1403" s="0" t="s">
        <v>2997</v>
      </c>
      <c r="B1403" s="0" t="s">
        <v>3380</v>
      </c>
      <c r="C1403" s="0" t="str">
        <f aca="false">CONCATENATE(A1403," ",B1403)</f>
        <v>Wayne Schnarr</v>
      </c>
      <c r="F1403" s="0" t="s">
        <v>2036</v>
      </c>
      <c r="G1403" s="0" t="s">
        <v>2031</v>
      </c>
      <c r="H1403" s="0" t="n">
        <v>68</v>
      </c>
      <c r="I1403" s="0" t="n">
        <v>42</v>
      </c>
      <c r="J1403" s="0" t="n">
        <v>0</v>
      </c>
      <c r="K1403" s="0" t="s">
        <v>2032</v>
      </c>
      <c r="L1403" s="0" t="s">
        <v>2032</v>
      </c>
      <c r="M1403" s="66" t="n">
        <v>43544</v>
      </c>
    </row>
    <row r="1404" customFormat="false" ht="13.2" hidden="false" customHeight="false" outlineLevel="0" collapsed="false">
      <c r="A1404" s="0" t="s">
        <v>4316</v>
      </c>
      <c r="B1404" s="0" t="s">
        <v>4317</v>
      </c>
      <c r="C1404" s="0" t="str">
        <f aca="false">CONCATENATE(A1404," ",B1404)</f>
        <v>Alda Sigvaldason</v>
      </c>
      <c r="F1404" s="0" t="s">
        <v>2036</v>
      </c>
      <c r="G1404" s="0" t="s">
        <v>2033</v>
      </c>
      <c r="H1404" s="0" t="n">
        <v>42</v>
      </c>
      <c r="I1404" s="0" t="n">
        <v>43</v>
      </c>
      <c r="J1404" s="0" t="n">
        <v>0</v>
      </c>
      <c r="K1404" s="0" t="s">
        <v>2032</v>
      </c>
      <c r="L1404" s="0" t="s">
        <v>2032</v>
      </c>
      <c r="M1404" s="66" t="n">
        <v>43544</v>
      </c>
    </row>
    <row r="1405" customFormat="false" ht="13.2" hidden="false" customHeight="false" outlineLevel="0" collapsed="false">
      <c r="A1405" s="0" t="s">
        <v>3169</v>
      </c>
      <c r="B1405" s="0" t="s">
        <v>4318</v>
      </c>
      <c r="C1405" s="0" t="str">
        <f aca="false">CONCATENATE(A1405," ",B1405)</f>
        <v>Bill Sinclair</v>
      </c>
      <c r="F1405" s="0" t="s">
        <v>2036</v>
      </c>
      <c r="G1405" s="0" t="s">
        <v>2031</v>
      </c>
      <c r="H1405" s="0" t="n">
        <v>58</v>
      </c>
      <c r="I1405" s="0" t="n">
        <v>44</v>
      </c>
      <c r="J1405" s="0" t="n">
        <v>0</v>
      </c>
      <c r="K1405" s="0" t="s">
        <v>2032</v>
      </c>
      <c r="L1405" s="0" t="s">
        <v>2032</v>
      </c>
      <c r="M1405" s="66" t="n">
        <v>43544</v>
      </c>
    </row>
    <row r="1406" customFormat="false" ht="13.2" hidden="false" customHeight="false" outlineLevel="0" collapsed="false">
      <c r="A1406" s="0" t="s">
        <v>4319</v>
      </c>
      <c r="B1406" s="0" t="s">
        <v>4320</v>
      </c>
      <c r="C1406" s="0" t="str">
        <f aca="false">CONCATENATE(A1406," ",B1406)</f>
        <v>Barbie Stockstad</v>
      </c>
      <c r="F1406" s="0" t="s">
        <v>2036</v>
      </c>
      <c r="G1406" s="0" t="s">
        <v>2033</v>
      </c>
      <c r="H1406" s="0" t="n">
        <v>44</v>
      </c>
      <c r="I1406" s="0" t="n">
        <v>43</v>
      </c>
      <c r="J1406" s="0" t="n">
        <v>0</v>
      </c>
      <c r="K1406" s="0" t="s">
        <v>2032</v>
      </c>
      <c r="L1406" s="0" t="s">
        <v>2032</v>
      </c>
      <c r="M1406" s="66" t="n">
        <v>43544</v>
      </c>
    </row>
    <row r="1407" customFormat="false" ht="13.2" hidden="false" customHeight="false" outlineLevel="0" collapsed="false">
      <c r="A1407" s="0" t="s">
        <v>3520</v>
      </c>
      <c r="B1407" s="0" t="s">
        <v>4059</v>
      </c>
      <c r="C1407" s="0" t="str">
        <f aca="false">CONCATENATE(A1407," ",B1407)</f>
        <v>Craig Thompson</v>
      </c>
      <c r="F1407" s="0" t="s">
        <v>2036</v>
      </c>
      <c r="G1407" s="0" t="s">
        <v>2031</v>
      </c>
      <c r="H1407" s="0" t="n">
        <v>51</v>
      </c>
      <c r="I1407" s="0" t="n">
        <v>43</v>
      </c>
      <c r="J1407" s="0" t="n">
        <v>0</v>
      </c>
      <c r="K1407" s="0" t="s">
        <v>2032</v>
      </c>
      <c r="L1407" s="0" t="s">
        <v>2032</v>
      </c>
      <c r="M1407" s="66" t="n">
        <v>43544</v>
      </c>
    </row>
    <row r="1408" customFormat="false" ht="13.2" hidden="false" customHeight="false" outlineLevel="0" collapsed="false">
      <c r="A1408" s="0" t="s">
        <v>3842</v>
      </c>
      <c r="B1408" s="0" t="s">
        <v>3775</v>
      </c>
      <c r="C1408" s="0" t="str">
        <f aca="false">CONCATENATE(A1408," ",B1408)</f>
        <v>Brett White</v>
      </c>
      <c r="F1408" s="0" t="s">
        <v>2036</v>
      </c>
      <c r="G1408" s="0" t="s">
        <v>2031</v>
      </c>
      <c r="H1408" s="0" t="n">
        <v>58</v>
      </c>
      <c r="I1408" s="0" t="n">
        <v>41</v>
      </c>
      <c r="J1408" s="0" t="n">
        <v>0</v>
      </c>
      <c r="K1408" s="0" t="s">
        <v>2032</v>
      </c>
      <c r="L1408" s="0" t="s">
        <v>2032</v>
      </c>
      <c r="M1408" s="66" t="n">
        <v>43544</v>
      </c>
    </row>
    <row r="1409" customFormat="false" ht="13.2" hidden="false" customHeight="false" outlineLevel="0" collapsed="false">
      <c r="A1409" s="0" t="s">
        <v>2186</v>
      </c>
      <c r="B1409" s="0" t="n">
        <v>3.5</v>
      </c>
      <c r="C1409" s="0" t="str">
        <f aca="false">CONCATENATE(A1409," ",B1409)</f>
        <v>LW1 3.5</v>
      </c>
      <c r="I1409" s="0" t="n">
        <v>19</v>
      </c>
      <c r="J1409" s="0" t="n">
        <v>48</v>
      </c>
      <c r="K1409" s="0" t="n">
        <v>43</v>
      </c>
      <c r="L1409" s="0" t="s">
        <v>2020</v>
      </c>
    </row>
    <row r="1410" customFormat="false" ht="13.2" hidden="false" customHeight="false" outlineLevel="0" collapsed="false">
      <c r="A1410" s="0" t="s">
        <v>2022</v>
      </c>
      <c r="C1410" s="0" t="str">
        <f aca="false">CONCATENATE(A1410," ",B1410)</f>
        <v>Name </v>
      </c>
      <c r="F1410" s="0" t="s">
        <v>2023</v>
      </c>
      <c r="G1410" s="0" t="s">
        <v>2009</v>
      </c>
      <c r="H1410" s="0" t="s">
        <v>2024</v>
      </c>
      <c r="I1410" s="0" t="s">
        <v>2025</v>
      </c>
      <c r="J1410" s="0" t="s">
        <v>2026</v>
      </c>
      <c r="K1410" s="0" t="s">
        <v>2027</v>
      </c>
      <c r="L1410" s="0" t="s">
        <v>2028</v>
      </c>
      <c r="M1410" s="0" t="s">
        <v>2029</v>
      </c>
    </row>
    <row r="1411" customFormat="false" ht="13.2" hidden="false" customHeight="false" outlineLevel="0" collapsed="false">
      <c r="A1411" s="0" t="s">
        <v>4321</v>
      </c>
      <c r="B1411" s="0" t="s">
        <v>3277</v>
      </c>
      <c r="C1411" s="0" t="str">
        <f aca="false">CONCATENATE(A1411," ",B1411)</f>
        <v>Aloise Brown</v>
      </c>
      <c r="F1411" s="0" t="s">
        <v>2036</v>
      </c>
      <c r="G1411" s="0" t="s">
        <v>2033</v>
      </c>
      <c r="H1411" s="0" t="n">
        <v>44</v>
      </c>
      <c r="I1411" s="0" t="n">
        <v>41</v>
      </c>
      <c r="J1411" s="0" t="n">
        <v>0</v>
      </c>
      <c r="K1411" s="0" t="s">
        <v>2032</v>
      </c>
      <c r="L1411" s="0" t="s">
        <v>2032</v>
      </c>
      <c r="M1411" s="66" t="n">
        <v>43543</v>
      </c>
    </row>
    <row r="1412" customFormat="false" ht="13.2" hidden="false" customHeight="false" outlineLevel="0" collapsed="false">
      <c r="A1412" s="0" t="s">
        <v>4322</v>
      </c>
      <c r="B1412" s="0" t="s">
        <v>3277</v>
      </c>
      <c r="C1412" s="0" t="str">
        <f aca="false">CONCATENATE(A1412," ",B1412)</f>
        <v>Lance Brown</v>
      </c>
      <c r="F1412" s="0" t="s">
        <v>2036</v>
      </c>
      <c r="G1412" s="0" t="s">
        <v>2031</v>
      </c>
      <c r="H1412" s="0" t="n">
        <v>44</v>
      </c>
      <c r="I1412" s="0" t="n">
        <v>45</v>
      </c>
      <c r="J1412" s="0" t="n">
        <v>0</v>
      </c>
      <c r="K1412" s="0" t="s">
        <v>2032</v>
      </c>
      <c r="L1412" s="0" t="s">
        <v>2032</v>
      </c>
      <c r="M1412" s="66" t="n">
        <v>43543</v>
      </c>
    </row>
    <row r="1413" customFormat="false" ht="13.2" hidden="false" customHeight="false" outlineLevel="0" collapsed="false">
      <c r="A1413" s="0" t="s">
        <v>4073</v>
      </c>
      <c r="B1413" s="0" t="s">
        <v>4323</v>
      </c>
      <c r="C1413" s="0" t="str">
        <f aca="false">CONCATENATE(A1413," ",B1413)</f>
        <v>Rita Chabot</v>
      </c>
      <c r="F1413" s="0" t="s">
        <v>2036</v>
      </c>
      <c r="G1413" s="0" t="s">
        <v>2033</v>
      </c>
      <c r="H1413" s="0" t="n">
        <v>58</v>
      </c>
      <c r="I1413" s="0" t="n">
        <v>46</v>
      </c>
      <c r="J1413" s="0" t="n">
        <v>0</v>
      </c>
      <c r="K1413" s="0" t="s">
        <v>2032</v>
      </c>
      <c r="L1413" s="0" t="s">
        <v>2032</v>
      </c>
      <c r="M1413" s="66" t="n">
        <v>43543</v>
      </c>
    </row>
    <row r="1414" customFormat="false" ht="13.2" hidden="false" customHeight="false" outlineLevel="0" collapsed="false">
      <c r="A1414" s="0" t="s">
        <v>2940</v>
      </c>
      <c r="B1414" s="0" t="s">
        <v>4324</v>
      </c>
      <c r="C1414" s="0" t="str">
        <f aca="false">CONCATENATE(A1414," ",B1414)</f>
        <v>Linda Cousineau</v>
      </c>
      <c r="F1414" s="0" t="s">
        <v>2036</v>
      </c>
      <c r="G1414" s="0" t="s">
        <v>2033</v>
      </c>
      <c r="H1414" s="0" t="n">
        <v>65</v>
      </c>
      <c r="I1414" s="0" t="n">
        <v>42</v>
      </c>
      <c r="J1414" s="0" t="n">
        <v>0</v>
      </c>
      <c r="K1414" s="0" t="s">
        <v>2032</v>
      </c>
      <c r="L1414" s="0" t="s">
        <v>2032</v>
      </c>
      <c r="M1414" s="66" t="n">
        <v>43543</v>
      </c>
    </row>
    <row r="1415" customFormat="false" ht="13.2" hidden="false" customHeight="false" outlineLevel="0" collapsed="false">
      <c r="A1415" s="0" t="s">
        <v>4325</v>
      </c>
      <c r="B1415" s="0" t="s">
        <v>4326</v>
      </c>
      <c r="C1415" s="0" t="str">
        <f aca="false">CONCATENATE(A1415," ",B1415)</f>
        <v>Nadine Davis</v>
      </c>
      <c r="F1415" s="0" t="s">
        <v>2036</v>
      </c>
      <c r="G1415" s="0" t="s">
        <v>2033</v>
      </c>
      <c r="H1415" s="0" t="n">
        <v>44</v>
      </c>
      <c r="I1415" s="0" t="n">
        <v>46</v>
      </c>
      <c r="J1415" s="0" t="n">
        <v>0</v>
      </c>
      <c r="K1415" s="0" t="s">
        <v>2032</v>
      </c>
      <c r="L1415" s="0" t="s">
        <v>2032</v>
      </c>
      <c r="M1415" s="66" t="n">
        <v>43543</v>
      </c>
    </row>
    <row r="1416" customFormat="false" ht="13.2" hidden="false" customHeight="false" outlineLevel="0" collapsed="false">
      <c r="A1416" s="0" t="s">
        <v>4186</v>
      </c>
      <c r="B1416" s="0" t="s">
        <v>4327</v>
      </c>
      <c r="C1416" s="0" t="str">
        <f aca="false">CONCATENATE(A1416," ",B1416)</f>
        <v>Skip Gunlikson</v>
      </c>
      <c r="F1416" s="0" t="s">
        <v>2036</v>
      </c>
      <c r="G1416" s="0" t="s">
        <v>2031</v>
      </c>
      <c r="H1416" s="0" t="n">
        <v>46</v>
      </c>
      <c r="I1416" s="0" t="n">
        <v>41</v>
      </c>
      <c r="J1416" s="0" t="n">
        <v>0</v>
      </c>
      <c r="K1416" s="0" t="s">
        <v>2032</v>
      </c>
      <c r="L1416" s="0" t="s">
        <v>2032</v>
      </c>
      <c r="M1416" s="66" t="n">
        <v>43543</v>
      </c>
    </row>
    <row r="1417" customFormat="false" ht="13.2" hidden="false" customHeight="false" outlineLevel="0" collapsed="false">
      <c r="A1417" s="0" t="s">
        <v>2946</v>
      </c>
      <c r="B1417" s="0" t="s">
        <v>4328</v>
      </c>
      <c r="C1417" s="0" t="str">
        <f aca="false">CONCATENATE(A1417," ",B1417)</f>
        <v>Mark Holman</v>
      </c>
      <c r="F1417" s="0" t="s">
        <v>2036</v>
      </c>
      <c r="G1417" s="0" t="s">
        <v>2031</v>
      </c>
      <c r="H1417" s="0" t="n">
        <v>44</v>
      </c>
      <c r="I1417" s="0" t="n">
        <v>43</v>
      </c>
      <c r="J1417" s="0" t="n">
        <v>0</v>
      </c>
      <c r="K1417" s="0" t="s">
        <v>2032</v>
      </c>
      <c r="L1417" s="0" t="s">
        <v>2032</v>
      </c>
      <c r="M1417" s="66" t="n">
        <v>43543</v>
      </c>
    </row>
    <row r="1418" customFormat="false" ht="13.2" hidden="false" customHeight="false" outlineLevel="0" collapsed="false">
      <c r="A1418" s="0" t="s">
        <v>3467</v>
      </c>
      <c r="B1418" s="0" t="s">
        <v>4329</v>
      </c>
      <c r="C1418" s="0" t="str">
        <f aca="false">CONCATENATE(A1418," ",B1418)</f>
        <v>Helen Layne</v>
      </c>
      <c r="F1418" s="0" t="s">
        <v>2034</v>
      </c>
      <c r="G1418" s="0" t="s">
        <v>2033</v>
      </c>
      <c r="H1418" s="0" t="n">
        <v>42</v>
      </c>
      <c r="I1418" s="0" t="n">
        <v>47</v>
      </c>
      <c r="J1418" s="0" t="n">
        <v>0</v>
      </c>
      <c r="K1418" s="0" t="s">
        <v>2032</v>
      </c>
      <c r="L1418" s="0" t="s">
        <v>2032</v>
      </c>
      <c r="M1418" s="66" t="n">
        <v>43543</v>
      </c>
    </row>
    <row r="1419" customFormat="false" ht="13.2" hidden="false" customHeight="false" outlineLevel="0" collapsed="false">
      <c r="A1419" s="0" t="s">
        <v>2944</v>
      </c>
      <c r="B1419" s="0" t="s">
        <v>4330</v>
      </c>
      <c r="C1419" s="0" t="str">
        <f aca="false">CONCATENATE(A1419," ",B1419)</f>
        <v>Dave Lehrke</v>
      </c>
      <c r="F1419" s="0" t="s">
        <v>2036</v>
      </c>
      <c r="G1419" s="0" t="s">
        <v>2031</v>
      </c>
      <c r="H1419" s="0" t="n">
        <v>49</v>
      </c>
      <c r="I1419" s="0" t="n">
        <v>44</v>
      </c>
      <c r="J1419" s="0" t="n">
        <v>0</v>
      </c>
      <c r="K1419" s="0" t="s">
        <v>2032</v>
      </c>
      <c r="L1419" s="0" t="s">
        <v>2032</v>
      </c>
      <c r="M1419" s="66" t="n">
        <v>43543</v>
      </c>
    </row>
    <row r="1420" customFormat="false" ht="13.2" hidden="false" customHeight="false" outlineLevel="0" collapsed="false">
      <c r="A1420" s="0" t="s">
        <v>4331</v>
      </c>
      <c r="B1420" s="0" t="s">
        <v>4332</v>
      </c>
      <c r="C1420" s="0" t="str">
        <f aca="false">CONCATENATE(A1420," ",B1420)</f>
        <v>Marty Maciejewski</v>
      </c>
      <c r="F1420" s="0" t="s">
        <v>2036</v>
      </c>
      <c r="G1420" s="0" t="s">
        <v>2031</v>
      </c>
      <c r="H1420" s="0" t="n">
        <v>39</v>
      </c>
      <c r="I1420" s="0" t="n">
        <v>47</v>
      </c>
      <c r="J1420" s="0" t="n">
        <v>0</v>
      </c>
      <c r="K1420" s="0" t="s">
        <v>2032</v>
      </c>
      <c r="L1420" s="0" t="s">
        <v>2032</v>
      </c>
      <c r="M1420" s="66" t="n">
        <v>43543</v>
      </c>
    </row>
    <row r="1421" customFormat="false" ht="13.2" hidden="false" customHeight="false" outlineLevel="0" collapsed="false">
      <c r="A1421" s="0" t="s">
        <v>2904</v>
      </c>
      <c r="B1421" s="0" t="s">
        <v>4333</v>
      </c>
      <c r="C1421" s="0" t="str">
        <f aca="false">CONCATENATE(A1421," ",B1421)</f>
        <v>Ann Moskal</v>
      </c>
      <c r="F1421" s="0" t="s">
        <v>2036</v>
      </c>
      <c r="G1421" s="0" t="s">
        <v>2033</v>
      </c>
      <c r="H1421" s="0" t="n">
        <v>44</v>
      </c>
      <c r="I1421" s="0" t="n">
        <v>45</v>
      </c>
      <c r="J1421" s="0" t="n">
        <v>0</v>
      </c>
      <c r="K1421" s="0" t="s">
        <v>2032</v>
      </c>
      <c r="L1421" s="0" t="s">
        <v>2032</v>
      </c>
      <c r="M1421" s="66" t="n">
        <v>43543</v>
      </c>
    </row>
    <row r="1422" customFormat="false" ht="13.2" hidden="false" customHeight="false" outlineLevel="0" collapsed="false">
      <c r="A1422" s="0" t="s">
        <v>3286</v>
      </c>
      <c r="B1422" s="0" t="s">
        <v>3743</v>
      </c>
      <c r="C1422" s="0" t="str">
        <f aca="false">CONCATENATE(A1422," ",B1422)</f>
        <v>Carolyn Mullenberg</v>
      </c>
      <c r="F1422" s="0" t="s">
        <v>2036</v>
      </c>
      <c r="G1422" s="0" t="s">
        <v>2033</v>
      </c>
      <c r="H1422" s="0" t="n">
        <v>44</v>
      </c>
      <c r="I1422" s="0" t="n">
        <v>40</v>
      </c>
      <c r="J1422" s="0" t="n">
        <v>0</v>
      </c>
      <c r="K1422" s="0" t="s">
        <v>2032</v>
      </c>
      <c r="L1422" s="0" t="s">
        <v>2032</v>
      </c>
      <c r="M1422" s="66" t="n">
        <v>43543</v>
      </c>
    </row>
    <row r="1423" customFormat="false" ht="13.2" hidden="false" customHeight="false" outlineLevel="0" collapsed="false">
      <c r="A1423" s="0" t="s">
        <v>2924</v>
      </c>
      <c r="B1423" s="0" t="s">
        <v>4334</v>
      </c>
      <c r="C1423" s="0" t="str">
        <f aca="false">CONCATENATE(A1423," ",B1423)</f>
        <v>Betty Rieder</v>
      </c>
      <c r="F1423" s="0" t="s">
        <v>2036</v>
      </c>
      <c r="G1423" s="0" t="s">
        <v>2033</v>
      </c>
      <c r="H1423" s="0" t="n">
        <v>46</v>
      </c>
      <c r="I1423" s="0" t="n">
        <v>40</v>
      </c>
      <c r="J1423" s="0" t="n">
        <v>0</v>
      </c>
      <c r="K1423" s="0" t="s">
        <v>2032</v>
      </c>
      <c r="L1423" s="0" t="s">
        <v>2032</v>
      </c>
      <c r="M1423" s="66" t="n">
        <v>43543</v>
      </c>
    </row>
    <row r="1424" customFormat="false" ht="13.2" hidden="false" customHeight="false" outlineLevel="0" collapsed="false">
      <c r="A1424" s="0" t="s">
        <v>3057</v>
      </c>
      <c r="B1424" s="0" t="s">
        <v>2974</v>
      </c>
      <c r="C1424" s="0" t="str">
        <f aca="false">CONCATENATE(A1424," ",B1424)</f>
        <v>Don Schaitel</v>
      </c>
      <c r="F1424" s="0" t="s">
        <v>2036</v>
      </c>
      <c r="G1424" s="0" t="s">
        <v>2031</v>
      </c>
      <c r="H1424" s="0" t="n">
        <v>56</v>
      </c>
      <c r="I1424" s="0" t="n">
        <v>42</v>
      </c>
      <c r="J1424" s="0" t="n">
        <v>0</v>
      </c>
      <c r="K1424" s="0" t="s">
        <v>2032</v>
      </c>
      <c r="L1424" s="0" t="s">
        <v>2032</v>
      </c>
      <c r="M1424" s="66" t="n">
        <v>43543</v>
      </c>
    </row>
    <row r="1425" customFormat="false" ht="13.2" hidden="false" customHeight="false" outlineLevel="0" collapsed="false">
      <c r="A1425" s="0" t="s">
        <v>3169</v>
      </c>
      <c r="B1425" s="0" t="s">
        <v>4335</v>
      </c>
      <c r="C1425" s="0" t="str">
        <f aca="false">CONCATENATE(A1425," ",B1425)</f>
        <v>Bill Shockey</v>
      </c>
      <c r="F1425" s="0" t="s">
        <v>2034</v>
      </c>
      <c r="G1425" s="0" t="s">
        <v>2031</v>
      </c>
      <c r="H1425" s="0" t="n">
        <v>49</v>
      </c>
      <c r="I1425" s="0" t="n">
        <v>48</v>
      </c>
      <c r="J1425" s="0" t="n">
        <v>0</v>
      </c>
      <c r="K1425" s="0" t="s">
        <v>2032</v>
      </c>
      <c r="L1425" s="0" t="s">
        <v>2032</v>
      </c>
      <c r="M1425" s="66" t="n">
        <v>43542</v>
      </c>
    </row>
    <row r="1426" customFormat="false" ht="13.2" hidden="false" customHeight="false" outlineLevel="0" collapsed="false">
      <c r="A1426" s="0" t="s">
        <v>2915</v>
      </c>
      <c r="B1426" s="0" t="s">
        <v>4336</v>
      </c>
      <c r="C1426" s="0" t="str">
        <f aca="false">CONCATENATE(A1426," ",B1426)</f>
        <v>John Stapleton</v>
      </c>
      <c r="F1426" s="0" t="s">
        <v>2036</v>
      </c>
      <c r="G1426" s="0" t="s">
        <v>2031</v>
      </c>
      <c r="H1426" s="0" t="n">
        <v>58</v>
      </c>
      <c r="I1426" s="0" t="n">
        <v>42</v>
      </c>
      <c r="J1426" s="0" t="n">
        <v>0</v>
      </c>
      <c r="K1426" s="0" t="s">
        <v>2032</v>
      </c>
      <c r="L1426" s="0" t="s">
        <v>2032</v>
      </c>
      <c r="M1426" s="66" t="n">
        <v>43543</v>
      </c>
    </row>
    <row r="1427" customFormat="false" ht="13.2" hidden="false" customHeight="false" outlineLevel="0" collapsed="false">
      <c r="A1427" s="0" t="s">
        <v>3020</v>
      </c>
      <c r="B1427" s="0" t="s">
        <v>4038</v>
      </c>
      <c r="C1427" s="0" t="str">
        <f aca="false">CONCATENATE(A1427," ",B1427)</f>
        <v>Karen Swallow</v>
      </c>
      <c r="F1427" s="0" t="s">
        <v>2036</v>
      </c>
      <c r="G1427" s="0" t="s">
        <v>2033</v>
      </c>
      <c r="H1427" s="0" t="n">
        <v>53</v>
      </c>
      <c r="I1427" s="0" t="n">
        <v>40</v>
      </c>
      <c r="J1427" s="0" t="n">
        <v>0</v>
      </c>
      <c r="K1427" s="0" t="s">
        <v>2032</v>
      </c>
      <c r="L1427" s="0" t="s">
        <v>2032</v>
      </c>
      <c r="M1427" s="66" t="n">
        <v>43543</v>
      </c>
    </row>
    <row r="1428" customFormat="false" ht="13.2" hidden="false" customHeight="false" outlineLevel="0" collapsed="false">
      <c r="A1428" s="0" t="s">
        <v>3053</v>
      </c>
      <c r="B1428" s="0" t="s">
        <v>4337</v>
      </c>
      <c r="C1428" s="0" t="str">
        <f aca="false">CONCATENATE(A1428," ",B1428)</f>
        <v>Joe Vitetta</v>
      </c>
      <c r="F1428" s="0" t="s">
        <v>2036</v>
      </c>
      <c r="G1428" s="0" t="s">
        <v>2031</v>
      </c>
      <c r="H1428" s="0" t="n">
        <v>37</v>
      </c>
      <c r="I1428" s="0" t="n">
        <v>44</v>
      </c>
      <c r="J1428" s="0" t="n">
        <v>0</v>
      </c>
      <c r="K1428" s="0" t="s">
        <v>2032</v>
      </c>
      <c r="L1428" s="0" t="s">
        <v>2032</v>
      </c>
      <c r="M1428" s="66" t="n">
        <v>43543</v>
      </c>
    </row>
    <row r="1429" customFormat="false" ht="13.2" hidden="false" customHeight="false" outlineLevel="0" collapsed="false">
      <c r="A1429" s="0" t="s">
        <v>4338</v>
      </c>
      <c r="B1429" s="0" t="s">
        <v>4339</v>
      </c>
      <c r="C1429" s="0" t="str">
        <f aca="false">CONCATENATE(A1429," ",B1429)</f>
        <v>Patricia von Trapp</v>
      </c>
      <c r="F1429" s="0" t="s">
        <v>2036</v>
      </c>
      <c r="G1429" s="0" t="s">
        <v>2033</v>
      </c>
      <c r="H1429" s="0" t="n">
        <v>45</v>
      </c>
      <c r="I1429" s="0" t="n">
        <v>42</v>
      </c>
      <c r="J1429" s="0" t="n">
        <v>0</v>
      </c>
      <c r="K1429" s="0" t="s">
        <v>2032</v>
      </c>
      <c r="L1429" s="0" t="s">
        <v>2032</v>
      </c>
      <c r="M1429" s="66" t="n">
        <v>43543</v>
      </c>
    </row>
    <row r="1430" customFormat="false" ht="13.2" hidden="false" customHeight="false" outlineLevel="0" collapsed="false">
      <c r="A1430" s="0" t="s">
        <v>2232</v>
      </c>
      <c r="B1430" s="0" t="n">
        <v>3.5</v>
      </c>
      <c r="C1430" s="0" t="str">
        <f aca="false">CONCATENATE(A1430," ",B1430)</f>
        <v>LW2 3.5</v>
      </c>
      <c r="I1430" s="0" t="n">
        <v>10</v>
      </c>
      <c r="J1430" s="0" t="n">
        <v>47</v>
      </c>
      <c r="K1430" s="0" t="n">
        <v>44</v>
      </c>
      <c r="L1430" s="0" t="s">
        <v>2020</v>
      </c>
    </row>
    <row r="1431" customFormat="false" ht="13.2" hidden="false" customHeight="false" outlineLevel="0" collapsed="false">
      <c r="A1431" s="0" t="s">
        <v>2022</v>
      </c>
      <c r="B1431" s="0" t="s">
        <v>2016</v>
      </c>
      <c r="C1431" s="0" t="str">
        <f aca="false">CONCATENATE(A1431," ",B1431)</f>
        <v>Name Men</v>
      </c>
      <c r="F1431" s="0" t="s">
        <v>2023</v>
      </c>
      <c r="G1431" s="0" t="s">
        <v>2009</v>
      </c>
      <c r="H1431" s="0" t="s">
        <v>2024</v>
      </c>
      <c r="I1431" s="0" t="s">
        <v>2025</v>
      </c>
      <c r="J1431" s="0" t="s">
        <v>2026</v>
      </c>
      <c r="K1431" s="0" t="s">
        <v>2027</v>
      </c>
      <c r="L1431" s="0" t="s">
        <v>2028</v>
      </c>
      <c r="M1431" s="0" t="s">
        <v>2029</v>
      </c>
    </row>
    <row r="1432" customFormat="false" ht="13.2" hidden="false" customHeight="false" outlineLevel="0" collapsed="false">
      <c r="A1432" s="0" t="s">
        <v>4340</v>
      </c>
      <c r="B1432" s="0" t="s">
        <v>4341</v>
      </c>
      <c r="C1432" s="0" t="str">
        <f aca="false">CONCATENATE(A1432," ",B1432)</f>
        <v>Gord Buckels</v>
      </c>
      <c r="F1432" s="0" t="s">
        <v>2036</v>
      </c>
      <c r="G1432" s="0" t="s">
        <v>2031</v>
      </c>
      <c r="H1432" s="0" t="n">
        <v>39</v>
      </c>
      <c r="I1432" s="0" t="n">
        <v>45</v>
      </c>
      <c r="J1432" s="0" t="n">
        <v>0</v>
      </c>
      <c r="K1432" s="0" t="s">
        <v>2032</v>
      </c>
      <c r="L1432" s="0" t="s">
        <v>2032</v>
      </c>
      <c r="M1432" s="66" t="n">
        <v>43545</v>
      </c>
    </row>
    <row r="1433" customFormat="false" ht="13.2" hidden="false" customHeight="false" outlineLevel="0" collapsed="false">
      <c r="A1433" s="0" t="s">
        <v>3246</v>
      </c>
      <c r="B1433" s="0" t="s">
        <v>4342</v>
      </c>
      <c r="C1433" s="0" t="str">
        <f aca="false">CONCATENATE(A1433," ",B1433)</f>
        <v>Ken Capelle</v>
      </c>
      <c r="F1433" s="0" t="s">
        <v>2036</v>
      </c>
      <c r="G1433" s="0" t="s">
        <v>2031</v>
      </c>
      <c r="H1433" s="0" t="n">
        <v>44</v>
      </c>
      <c r="I1433" s="0" t="n">
        <v>37</v>
      </c>
      <c r="J1433" s="0" t="n">
        <v>0</v>
      </c>
      <c r="K1433" s="0" t="s">
        <v>2032</v>
      </c>
      <c r="L1433" s="0" t="s">
        <v>2032</v>
      </c>
      <c r="M1433" s="66" t="n">
        <v>43545</v>
      </c>
    </row>
    <row r="1434" customFormat="false" ht="13.2" hidden="false" customHeight="false" outlineLevel="0" collapsed="false">
      <c r="A1434" s="0" t="s">
        <v>2930</v>
      </c>
      <c r="B1434" s="0" t="s">
        <v>4323</v>
      </c>
      <c r="C1434" s="0" t="str">
        <f aca="false">CONCATENATE(A1434," ",B1434)</f>
        <v>Jean Chabot</v>
      </c>
      <c r="F1434" s="0" t="s">
        <v>2036</v>
      </c>
      <c r="G1434" s="0" t="s">
        <v>2031</v>
      </c>
      <c r="H1434" s="0" t="n">
        <v>46</v>
      </c>
      <c r="I1434" s="0" t="n">
        <v>44</v>
      </c>
      <c r="J1434" s="0" t="n">
        <v>0</v>
      </c>
      <c r="K1434" s="0" t="s">
        <v>2032</v>
      </c>
      <c r="L1434" s="0" t="s">
        <v>2032</v>
      </c>
      <c r="M1434" s="66" t="n">
        <v>43545</v>
      </c>
    </row>
    <row r="1435" customFormat="false" ht="13.2" hidden="false" customHeight="false" outlineLevel="0" collapsed="false">
      <c r="A1435" s="0" t="s">
        <v>3527</v>
      </c>
      <c r="B1435" s="0" t="s">
        <v>3485</v>
      </c>
      <c r="C1435" s="0" t="str">
        <f aca="false">CONCATENATE(A1435," ",B1435)</f>
        <v>Ed Clark</v>
      </c>
      <c r="F1435" s="0" t="s">
        <v>2036</v>
      </c>
      <c r="G1435" s="0" t="s">
        <v>2031</v>
      </c>
      <c r="H1435" s="0" t="n">
        <v>53</v>
      </c>
      <c r="I1435" s="0" t="n">
        <v>48</v>
      </c>
      <c r="J1435" s="0" t="n">
        <v>0</v>
      </c>
      <c r="K1435" s="0" t="s">
        <v>2032</v>
      </c>
      <c r="L1435" s="0" t="s">
        <v>2032</v>
      </c>
      <c r="M1435" s="66" t="n">
        <v>43545</v>
      </c>
    </row>
    <row r="1436" customFormat="false" ht="13.2" hidden="false" customHeight="false" outlineLevel="0" collapsed="false">
      <c r="A1436" s="0" t="s">
        <v>3119</v>
      </c>
      <c r="B1436" s="0" t="s">
        <v>3520</v>
      </c>
      <c r="C1436" s="0" t="str">
        <f aca="false">CONCATENATE(A1436," ",B1436)</f>
        <v>Glen Craig</v>
      </c>
      <c r="F1436" s="0" t="s">
        <v>2036</v>
      </c>
      <c r="G1436" s="0" t="s">
        <v>2031</v>
      </c>
      <c r="H1436" s="0" t="n">
        <v>53</v>
      </c>
      <c r="I1436" s="0" t="n">
        <v>46</v>
      </c>
      <c r="J1436" s="0" t="n">
        <v>0</v>
      </c>
      <c r="K1436" s="0" t="s">
        <v>2032</v>
      </c>
      <c r="L1436" s="0" t="s">
        <v>2032</v>
      </c>
      <c r="M1436" s="66" t="n">
        <v>43545</v>
      </c>
    </row>
    <row r="1437" customFormat="false" ht="13.2" hidden="false" customHeight="false" outlineLevel="0" collapsed="false">
      <c r="A1437" s="0" t="s">
        <v>2938</v>
      </c>
      <c r="B1437" s="0" t="s">
        <v>4343</v>
      </c>
      <c r="C1437" s="0" t="str">
        <f aca="false">CONCATENATE(A1437," ",B1437)</f>
        <v>Al Cziok</v>
      </c>
      <c r="F1437" s="0" t="s">
        <v>2036</v>
      </c>
      <c r="G1437" s="0" t="s">
        <v>2031</v>
      </c>
      <c r="H1437" s="0" t="n">
        <v>39</v>
      </c>
      <c r="I1437" s="0" t="n">
        <v>46</v>
      </c>
      <c r="J1437" s="0" t="n">
        <v>0</v>
      </c>
      <c r="K1437" s="0" t="s">
        <v>2032</v>
      </c>
      <c r="L1437" s="0" t="s">
        <v>2032</v>
      </c>
      <c r="M1437" s="66" t="n">
        <v>43545</v>
      </c>
    </row>
    <row r="1438" customFormat="false" ht="13.2" hidden="false" customHeight="false" outlineLevel="0" collapsed="false">
      <c r="A1438" s="0" t="s">
        <v>4129</v>
      </c>
      <c r="B1438" s="0" t="s">
        <v>4344</v>
      </c>
      <c r="C1438" s="0" t="str">
        <f aca="false">CONCATENATE(A1438," ",B1438)</f>
        <v>Rick Darke</v>
      </c>
      <c r="F1438" s="0" t="s">
        <v>2036</v>
      </c>
      <c r="G1438" s="0" t="s">
        <v>2031</v>
      </c>
      <c r="H1438" s="0" t="n">
        <v>42</v>
      </c>
      <c r="I1438" s="0" t="n">
        <v>40</v>
      </c>
      <c r="J1438" s="0" t="n">
        <v>0</v>
      </c>
      <c r="K1438" s="0" t="s">
        <v>2032</v>
      </c>
      <c r="L1438" s="0" t="s">
        <v>2032</v>
      </c>
      <c r="M1438" s="66" t="n">
        <v>43545</v>
      </c>
    </row>
    <row r="1439" customFormat="false" ht="13.2" hidden="false" customHeight="false" outlineLevel="0" collapsed="false">
      <c r="A1439" s="0" t="s">
        <v>3137</v>
      </c>
      <c r="B1439" s="0" t="s">
        <v>4345</v>
      </c>
      <c r="C1439" s="0" t="str">
        <f aca="false">CONCATENATE(A1439," ",B1439)</f>
        <v>Steve Day</v>
      </c>
      <c r="F1439" s="0" t="s">
        <v>2034</v>
      </c>
      <c r="G1439" s="0" t="s">
        <v>2031</v>
      </c>
      <c r="H1439" s="0" t="n">
        <v>56</v>
      </c>
      <c r="I1439" s="0" t="n">
        <v>47</v>
      </c>
      <c r="J1439" s="0" t="n">
        <v>0</v>
      </c>
      <c r="K1439" s="0" t="s">
        <v>2032</v>
      </c>
      <c r="L1439" s="0" t="s">
        <v>2032</v>
      </c>
      <c r="M1439" s="66" t="n">
        <v>43545</v>
      </c>
    </row>
    <row r="1440" customFormat="false" ht="13.2" hidden="false" customHeight="false" outlineLevel="0" collapsed="false">
      <c r="A1440" s="0" t="s">
        <v>3107</v>
      </c>
      <c r="B1440" s="0" t="s">
        <v>4346</v>
      </c>
      <c r="C1440" s="0" t="str">
        <f aca="false">CONCATENATE(A1440," ",B1440)</f>
        <v>Chris Koch</v>
      </c>
      <c r="F1440" s="0" t="s">
        <v>2036</v>
      </c>
      <c r="G1440" s="0" t="s">
        <v>2031</v>
      </c>
      <c r="H1440" s="0" t="n">
        <v>44</v>
      </c>
      <c r="I1440" s="0" t="n">
        <v>43</v>
      </c>
      <c r="J1440" s="0" t="n">
        <v>0</v>
      </c>
      <c r="K1440" s="0" t="s">
        <v>2032</v>
      </c>
      <c r="L1440" s="0" t="s">
        <v>2032</v>
      </c>
      <c r="M1440" s="66" t="n">
        <v>43545</v>
      </c>
    </row>
    <row r="1441" customFormat="false" ht="13.2" hidden="false" customHeight="false" outlineLevel="0" collapsed="false">
      <c r="A1441" s="0" t="s">
        <v>3114</v>
      </c>
      <c r="B1441" s="0" t="s">
        <v>4347</v>
      </c>
      <c r="C1441" s="0" t="str">
        <f aca="false">CONCATENATE(A1441," ",B1441)</f>
        <v>Rod Spooner</v>
      </c>
      <c r="F1441" s="0" t="s">
        <v>2036</v>
      </c>
      <c r="G1441" s="0" t="s">
        <v>2031</v>
      </c>
      <c r="H1441" s="0" t="n">
        <v>50</v>
      </c>
      <c r="I1441" s="0" t="n">
        <v>42</v>
      </c>
      <c r="J1441" s="0" t="n">
        <v>0</v>
      </c>
      <c r="K1441" s="0" t="s">
        <v>2032</v>
      </c>
      <c r="L1441" s="0" t="s">
        <v>2032</v>
      </c>
      <c r="M1441" s="66" t="n">
        <v>43545</v>
      </c>
    </row>
    <row r="1442" customFormat="false" ht="13.2" hidden="false" customHeight="false" outlineLevel="0" collapsed="false">
      <c r="A1442" s="0" t="s">
        <v>2195</v>
      </c>
      <c r="B1442" s="0" t="n">
        <v>3.5</v>
      </c>
      <c r="C1442" s="0" t="str">
        <f aca="false">CONCATENATE(A1442," ",B1442)</f>
        <v>MR1 3.5</v>
      </c>
      <c r="I1442" s="0" t="n">
        <v>26</v>
      </c>
      <c r="J1442" s="0" t="n">
        <v>49</v>
      </c>
      <c r="K1442" s="0" t="n">
        <v>45</v>
      </c>
      <c r="L1442" s="0" t="s">
        <v>2020</v>
      </c>
    </row>
    <row r="1443" customFormat="false" ht="13.2" hidden="false" customHeight="false" outlineLevel="0" collapsed="false">
      <c r="A1443" s="0" t="s">
        <v>2022</v>
      </c>
      <c r="C1443" s="0" t="str">
        <f aca="false">CONCATENATE(A1443," ",B1443)</f>
        <v>Name </v>
      </c>
      <c r="F1443" s="0" t="s">
        <v>2023</v>
      </c>
      <c r="G1443" s="0" t="s">
        <v>2009</v>
      </c>
      <c r="H1443" s="0" t="s">
        <v>2024</v>
      </c>
      <c r="I1443" s="0" t="s">
        <v>2025</v>
      </c>
      <c r="J1443" s="0" t="s">
        <v>2026</v>
      </c>
      <c r="K1443" s="0" t="s">
        <v>2027</v>
      </c>
      <c r="L1443" s="0" t="s">
        <v>2028</v>
      </c>
      <c r="M1443" s="0" t="s">
        <v>2029</v>
      </c>
    </row>
    <row r="1444" customFormat="false" ht="13.2" hidden="false" customHeight="false" outlineLevel="0" collapsed="false">
      <c r="A1444" s="0" t="s">
        <v>3510</v>
      </c>
      <c r="B1444" s="0" t="s">
        <v>3749</v>
      </c>
      <c r="C1444" s="0" t="str">
        <f aca="false">CONCATENATE(A1444," ",B1444)</f>
        <v>Char Andersen</v>
      </c>
      <c r="F1444" s="0" t="s">
        <v>2036</v>
      </c>
      <c r="G1444" s="0" t="s">
        <v>2033</v>
      </c>
      <c r="H1444" s="0" t="n">
        <v>46</v>
      </c>
      <c r="I1444" s="0" t="n">
        <v>47</v>
      </c>
      <c r="J1444" s="0" t="n">
        <v>0</v>
      </c>
      <c r="K1444" s="0" t="s">
        <v>2032</v>
      </c>
      <c r="L1444" s="0" t="s">
        <v>2032</v>
      </c>
      <c r="M1444" s="66" t="n">
        <v>43543</v>
      </c>
    </row>
    <row r="1445" customFormat="false" ht="13.2" hidden="false" customHeight="false" outlineLevel="0" collapsed="false">
      <c r="A1445" s="0" t="s">
        <v>3548</v>
      </c>
      <c r="B1445" s="0" t="s">
        <v>2976</v>
      </c>
      <c r="C1445" s="0" t="str">
        <f aca="false">CONCATENATE(A1445," ",B1445)</f>
        <v>Cathy Berry</v>
      </c>
      <c r="F1445" s="0" t="s">
        <v>2036</v>
      </c>
      <c r="G1445" s="0" t="s">
        <v>2033</v>
      </c>
      <c r="H1445" s="0" t="n">
        <v>44</v>
      </c>
      <c r="I1445" s="0" t="n">
        <v>43</v>
      </c>
      <c r="J1445" s="0" t="n">
        <v>0</v>
      </c>
      <c r="K1445" s="0" t="s">
        <v>2032</v>
      </c>
      <c r="L1445" s="0" t="s">
        <v>2032</v>
      </c>
      <c r="M1445" s="66" t="n">
        <v>43543</v>
      </c>
    </row>
    <row r="1446" customFormat="false" ht="13.2" hidden="false" customHeight="false" outlineLevel="0" collapsed="false">
      <c r="A1446" s="0" t="s">
        <v>4140</v>
      </c>
      <c r="B1446" s="0" t="s">
        <v>4044</v>
      </c>
      <c r="C1446" s="0" t="str">
        <f aca="false">CONCATENATE(A1446," ",B1446)</f>
        <v>Kenneth Borle</v>
      </c>
      <c r="F1446" s="0" t="s">
        <v>2036</v>
      </c>
      <c r="G1446" s="0" t="s">
        <v>2031</v>
      </c>
      <c r="H1446" s="0" t="n">
        <v>58</v>
      </c>
      <c r="I1446" s="0" t="n">
        <v>44</v>
      </c>
      <c r="J1446" s="0" t="n">
        <v>0</v>
      </c>
      <c r="K1446" s="0" t="s">
        <v>2032</v>
      </c>
      <c r="L1446" s="0" t="s">
        <v>2032</v>
      </c>
      <c r="M1446" s="66" t="n">
        <v>43543</v>
      </c>
    </row>
    <row r="1447" customFormat="false" ht="13.2" hidden="false" customHeight="false" outlineLevel="0" collapsed="false">
      <c r="A1447" s="0" t="s">
        <v>4348</v>
      </c>
      <c r="B1447" s="0" t="s">
        <v>3433</v>
      </c>
      <c r="C1447" s="0" t="str">
        <f aca="false">CONCATENATE(A1447," ",B1447)</f>
        <v>Ruth Marie Cohen</v>
      </c>
      <c r="F1447" s="0" t="s">
        <v>2036</v>
      </c>
      <c r="G1447" s="0" t="s">
        <v>2033</v>
      </c>
      <c r="H1447" s="0" t="n">
        <v>42</v>
      </c>
      <c r="I1447" s="0" t="n">
        <v>43</v>
      </c>
      <c r="J1447" s="0" t="n">
        <v>0</v>
      </c>
      <c r="K1447" s="0" t="s">
        <v>2032</v>
      </c>
      <c r="L1447" s="0" t="s">
        <v>2032</v>
      </c>
      <c r="M1447" s="66" t="n">
        <v>43543</v>
      </c>
    </row>
    <row r="1448" customFormat="false" ht="13.2" hidden="false" customHeight="false" outlineLevel="0" collapsed="false">
      <c r="A1448" s="0" t="s">
        <v>3467</v>
      </c>
      <c r="B1448" s="0" t="s">
        <v>4349</v>
      </c>
      <c r="C1448" s="0" t="str">
        <f aca="false">CONCATENATE(A1448," ",B1448)</f>
        <v>Helen Cook</v>
      </c>
      <c r="F1448" s="0" t="s">
        <v>2036</v>
      </c>
      <c r="G1448" s="0" t="s">
        <v>2033</v>
      </c>
      <c r="H1448" s="0" t="n">
        <v>42</v>
      </c>
      <c r="I1448" s="0" t="n">
        <v>46</v>
      </c>
      <c r="J1448" s="0" t="n">
        <v>0</v>
      </c>
      <c r="K1448" s="0" t="s">
        <v>2032</v>
      </c>
      <c r="L1448" s="0" t="s">
        <v>2032</v>
      </c>
      <c r="M1448" s="66" t="n">
        <v>43543</v>
      </c>
    </row>
    <row r="1449" customFormat="false" ht="13.2" hidden="false" customHeight="false" outlineLevel="0" collapsed="false">
      <c r="A1449" s="0" t="s">
        <v>3169</v>
      </c>
      <c r="B1449" s="0" t="s">
        <v>4350</v>
      </c>
      <c r="C1449" s="0" t="str">
        <f aca="false">CONCATENATE(A1449," ",B1449)</f>
        <v>Bill Diedrich</v>
      </c>
      <c r="F1449" s="0" t="s">
        <v>2036</v>
      </c>
      <c r="G1449" s="0" t="s">
        <v>2031</v>
      </c>
      <c r="H1449" s="0" t="n">
        <v>39</v>
      </c>
      <c r="I1449" s="0" t="n">
        <v>44</v>
      </c>
      <c r="J1449" s="0" t="n">
        <v>0</v>
      </c>
      <c r="K1449" s="0" t="s">
        <v>2032</v>
      </c>
      <c r="L1449" s="0" t="s">
        <v>2032</v>
      </c>
      <c r="M1449" s="66" t="n">
        <v>43543</v>
      </c>
    </row>
    <row r="1450" customFormat="false" ht="13.2" hidden="false" customHeight="false" outlineLevel="0" collapsed="false">
      <c r="A1450" s="0" t="s">
        <v>2948</v>
      </c>
      <c r="B1450" s="0" t="s">
        <v>4351</v>
      </c>
      <c r="C1450" s="0" t="str">
        <f aca="false">CONCATENATE(A1450," ",B1450)</f>
        <v>Bob Downs</v>
      </c>
      <c r="F1450" s="0" t="s">
        <v>2036</v>
      </c>
      <c r="G1450" s="0" t="s">
        <v>2031</v>
      </c>
      <c r="H1450" s="0" t="n">
        <v>44</v>
      </c>
      <c r="I1450" s="0" t="n">
        <v>41</v>
      </c>
      <c r="J1450" s="0" t="n">
        <v>0</v>
      </c>
      <c r="K1450" s="0" t="s">
        <v>2032</v>
      </c>
      <c r="L1450" s="0" t="s">
        <v>2032</v>
      </c>
      <c r="M1450" s="66" t="n">
        <v>43543</v>
      </c>
    </row>
    <row r="1451" customFormat="false" ht="13.2" hidden="false" customHeight="false" outlineLevel="0" collapsed="false">
      <c r="A1451" s="0" t="s">
        <v>2921</v>
      </c>
      <c r="B1451" s="0" t="s">
        <v>4351</v>
      </c>
      <c r="C1451" s="0" t="str">
        <f aca="false">CONCATENATE(A1451," ",B1451)</f>
        <v>Judy Downs</v>
      </c>
      <c r="F1451" s="0" t="s">
        <v>2036</v>
      </c>
      <c r="G1451" s="0" t="s">
        <v>2033</v>
      </c>
      <c r="H1451" s="0" t="n">
        <v>53</v>
      </c>
      <c r="I1451" s="0" t="n">
        <v>48</v>
      </c>
      <c r="J1451" s="0" t="n">
        <v>0</v>
      </c>
      <c r="K1451" s="0" t="s">
        <v>2032</v>
      </c>
      <c r="L1451" s="0" t="s">
        <v>2032</v>
      </c>
      <c r="M1451" s="66" t="n">
        <v>43543</v>
      </c>
    </row>
    <row r="1452" customFormat="false" ht="13.2" hidden="false" customHeight="false" outlineLevel="0" collapsed="false">
      <c r="A1452" s="0" t="s">
        <v>3031</v>
      </c>
      <c r="B1452" s="0" t="s">
        <v>4352</v>
      </c>
      <c r="C1452" s="0" t="str">
        <f aca="false">CONCATENATE(A1452," ",B1452)</f>
        <v>Richard Dunstall</v>
      </c>
      <c r="F1452" s="0" t="s">
        <v>2036</v>
      </c>
      <c r="G1452" s="0" t="s">
        <v>2031</v>
      </c>
      <c r="H1452" s="0" t="n">
        <v>46</v>
      </c>
      <c r="I1452" s="0" t="n">
        <v>47</v>
      </c>
      <c r="J1452" s="0" t="n">
        <v>0</v>
      </c>
      <c r="K1452" s="0" t="s">
        <v>2032</v>
      </c>
      <c r="L1452" s="0" t="s">
        <v>2032</v>
      </c>
      <c r="M1452" s="66" t="n">
        <v>43543</v>
      </c>
    </row>
    <row r="1453" customFormat="false" ht="13.2" hidden="false" customHeight="false" outlineLevel="0" collapsed="false">
      <c r="A1453" s="0" t="s">
        <v>2946</v>
      </c>
      <c r="B1453" s="0" t="s">
        <v>4353</v>
      </c>
      <c r="C1453" s="0" t="str">
        <f aca="false">CONCATENATE(A1453," ",B1453)</f>
        <v>Mark Eggleston</v>
      </c>
      <c r="F1453" s="0" t="s">
        <v>2036</v>
      </c>
      <c r="G1453" s="0" t="s">
        <v>2031</v>
      </c>
      <c r="H1453" s="0" t="n">
        <v>71</v>
      </c>
      <c r="I1453" s="0" t="n">
        <v>45</v>
      </c>
      <c r="J1453" s="0" t="n">
        <v>0</v>
      </c>
      <c r="K1453" s="0" t="s">
        <v>2032</v>
      </c>
      <c r="L1453" s="0" t="s">
        <v>2032</v>
      </c>
      <c r="M1453" s="66" t="n">
        <v>43543</v>
      </c>
    </row>
    <row r="1454" customFormat="false" ht="13.2" hidden="false" customHeight="false" outlineLevel="0" collapsed="false">
      <c r="A1454" s="0" t="s">
        <v>3043</v>
      </c>
      <c r="B1454" s="0" t="s">
        <v>4354</v>
      </c>
      <c r="C1454" s="0" t="str">
        <f aca="false">CONCATENATE(A1454," ",B1454)</f>
        <v>Brian Hall</v>
      </c>
      <c r="F1454" s="0" t="s">
        <v>2036</v>
      </c>
      <c r="G1454" s="0" t="s">
        <v>2031</v>
      </c>
      <c r="H1454" s="0" t="n">
        <v>39</v>
      </c>
      <c r="I1454" s="0" t="n">
        <v>48</v>
      </c>
      <c r="J1454" s="0" t="n">
        <v>0</v>
      </c>
      <c r="K1454" s="0" t="s">
        <v>2032</v>
      </c>
      <c r="L1454" s="0" t="s">
        <v>2032</v>
      </c>
      <c r="M1454" s="66" t="n">
        <v>43543</v>
      </c>
    </row>
    <row r="1455" customFormat="false" ht="13.2" hidden="false" customHeight="false" outlineLevel="0" collapsed="false">
      <c r="A1455" s="0" t="s">
        <v>3305</v>
      </c>
      <c r="B1455" s="0" t="s">
        <v>4355</v>
      </c>
      <c r="C1455" s="0" t="str">
        <f aca="false">CONCATENATE(A1455," ",B1455)</f>
        <v>Mary Ann Harding</v>
      </c>
      <c r="F1455" s="0" t="s">
        <v>2034</v>
      </c>
      <c r="G1455" s="0" t="s">
        <v>2033</v>
      </c>
      <c r="H1455" s="0" t="n">
        <v>39</v>
      </c>
      <c r="I1455" s="0" t="n">
        <v>45</v>
      </c>
      <c r="J1455" s="0" t="n">
        <v>0</v>
      </c>
      <c r="K1455" s="0" t="s">
        <v>2032</v>
      </c>
      <c r="L1455" s="0" t="s">
        <v>2032</v>
      </c>
      <c r="M1455" s="66" t="n">
        <v>43543</v>
      </c>
    </row>
    <row r="1456" customFormat="false" ht="13.2" hidden="false" customHeight="false" outlineLevel="0" collapsed="false">
      <c r="A1456" s="0" t="s">
        <v>3364</v>
      </c>
      <c r="B1456" s="0" t="s">
        <v>3420</v>
      </c>
      <c r="C1456" s="0" t="str">
        <f aca="false">CONCATENATE(A1456," ",B1456)</f>
        <v>Doug Horsman</v>
      </c>
      <c r="F1456" s="0" t="s">
        <v>2036</v>
      </c>
      <c r="G1456" s="0" t="s">
        <v>2031</v>
      </c>
      <c r="H1456" s="0" t="n">
        <v>46</v>
      </c>
      <c r="I1456" s="0" t="n">
        <v>47</v>
      </c>
      <c r="J1456" s="0" t="n">
        <v>0</v>
      </c>
      <c r="K1456" s="0" t="s">
        <v>2032</v>
      </c>
      <c r="L1456" s="0" t="s">
        <v>2032</v>
      </c>
      <c r="M1456" s="66" t="n">
        <v>43543</v>
      </c>
    </row>
    <row r="1457" customFormat="false" ht="13.2" hidden="false" customHeight="false" outlineLevel="0" collapsed="false">
      <c r="A1457" s="0" t="s">
        <v>4356</v>
      </c>
      <c r="B1457" s="0" t="s">
        <v>3105</v>
      </c>
      <c r="C1457" s="0" t="str">
        <f aca="false">CONCATENATE(A1457," ",B1457)</f>
        <v>Toni Johnson</v>
      </c>
      <c r="F1457" s="0" t="s">
        <v>2036</v>
      </c>
      <c r="G1457" s="0" t="s">
        <v>2033</v>
      </c>
      <c r="H1457" s="0" t="n">
        <v>42</v>
      </c>
      <c r="I1457" s="0" t="n">
        <v>48</v>
      </c>
      <c r="J1457" s="0" t="n">
        <v>0</v>
      </c>
      <c r="K1457" s="0" t="s">
        <v>2032</v>
      </c>
      <c r="L1457" s="0" t="s">
        <v>2032</v>
      </c>
      <c r="M1457" s="66" t="n">
        <v>43543</v>
      </c>
    </row>
    <row r="1458" customFormat="false" ht="13.2" hidden="false" customHeight="false" outlineLevel="0" collapsed="false">
      <c r="A1458" s="0" t="s">
        <v>3148</v>
      </c>
      <c r="B1458" s="0" t="s">
        <v>4357</v>
      </c>
      <c r="C1458" s="0" t="str">
        <f aca="false">CONCATENATE(A1458," ",B1458)</f>
        <v>Norm Lagace</v>
      </c>
      <c r="F1458" s="0" t="s">
        <v>2034</v>
      </c>
      <c r="G1458" s="0" t="s">
        <v>2031</v>
      </c>
      <c r="H1458" s="0" t="n">
        <v>57</v>
      </c>
      <c r="I1458" s="0" t="n">
        <v>41</v>
      </c>
      <c r="J1458" s="0" t="n">
        <v>0</v>
      </c>
      <c r="K1458" s="0" t="s">
        <v>2032</v>
      </c>
      <c r="L1458" s="0" t="s">
        <v>2032</v>
      </c>
      <c r="M1458" s="66" t="n">
        <v>43543</v>
      </c>
    </row>
    <row r="1459" customFormat="false" ht="13.2" hidden="false" customHeight="false" outlineLevel="0" collapsed="false">
      <c r="A1459" s="0" t="s">
        <v>3520</v>
      </c>
      <c r="B1459" s="0" t="s">
        <v>3083</v>
      </c>
      <c r="C1459" s="0" t="str">
        <f aca="false">CONCATENATE(A1459," ",B1459)</f>
        <v>Craig Larson</v>
      </c>
      <c r="F1459" s="0" t="s">
        <v>2036</v>
      </c>
      <c r="G1459" s="0" t="s">
        <v>2031</v>
      </c>
      <c r="H1459" s="0" t="n">
        <v>67</v>
      </c>
      <c r="I1459" s="0" t="n">
        <v>42</v>
      </c>
      <c r="J1459" s="0" t="n">
        <v>0</v>
      </c>
      <c r="K1459" s="0" t="s">
        <v>2032</v>
      </c>
      <c r="L1459" s="0" t="s">
        <v>2032</v>
      </c>
      <c r="M1459" s="66" t="n">
        <v>43543</v>
      </c>
    </row>
    <row r="1460" customFormat="false" ht="13.2" hidden="false" customHeight="false" outlineLevel="0" collapsed="false">
      <c r="A1460" s="0" t="s">
        <v>3127</v>
      </c>
      <c r="B1460" s="0" t="s">
        <v>3762</v>
      </c>
      <c r="C1460" s="0" t="str">
        <f aca="false">CONCATENATE(A1460," ",B1460)</f>
        <v>Randy Law</v>
      </c>
      <c r="F1460" s="0" t="s">
        <v>2036</v>
      </c>
      <c r="G1460" s="0" t="s">
        <v>2031</v>
      </c>
      <c r="H1460" s="0" t="n">
        <v>44</v>
      </c>
      <c r="I1460" s="0" t="n">
        <v>43</v>
      </c>
      <c r="J1460" s="0" t="n">
        <v>0</v>
      </c>
      <c r="K1460" s="0" t="s">
        <v>2032</v>
      </c>
      <c r="L1460" s="0" t="s">
        <v>2032</v>
      </c>
      <c r="M1460" s="66" t="n">
        <v>43543</v>
      </c>
    </row>
    <row r="1461" customFormat="false" ht="13.2" hidden="false" customHeight="false" outlineLevel="0" collapsed="false">
      <c r="A1461" s="0" t="s">
        <v>3972</v>
      </c>
      <c r="B1461" s="0" t="s">
        <v>4049</v>
      </c>
      <c r="C1461" s="0" t="str">
        <f aca="false">CONCATENATE(A1461," ",B1461)</f>
        <v>Bernard Lefebvre</v>
      </c>
      <c r="F1461" s="0" t="s">
        <v>2036</v>
      </c>
      <c r="G1461" s="0" t="s">
        <v>2031</v>
      </c>
      <c r="H1461" s="0" t="n">
        <v>51</v>
      </c>
      <c r="I1461" s="0" t="n">
        <v>47</v>
      </c>
      <c r="J1461" s="0" t="n">
        <v>0</v>
      </c>
      <c r="K1461" s="0" t="s">
        <v>2032</v>
      </c>
      <c r="L1461" s="0" t="s">
        <v>2032</v>
      </c>
      <c r="M1461" s="66" t="n">
        <v>43543</v>
      </c>
    </row>
    <row r="1462" customFormat="false" ht="13.2" hidden="false" customHeight="false" outlineLevel="0" collapsed="false">
      <c r="A1462" s="0" t="s">
        <v>3235</v>
      </c>
      <c r="B1462" s="0" t="s">
        <v>4358</v>
      </c>
      <c r="C1462" s="0" t="str">
        <f aca="false">CONCATENATE(A1462," ",B1462)</f>
        <v>Pat O'Flaherty</v>
      </c>
      <c r="F1462" s="0" t="s">
        <v>2036</v>
      </c>
      <c r="G1462" s="0" t="s">
        <v>2033</v>
      </c>
      <c r="H1462" s="0" t="n">
        <v>56</v>
      </c>
      <c r="I1462" s="0" t="n">
        <v>47</v>
      </c>
      <c r="J1462" s="0" t="n">
        <v>0</v>
      </c>
      <c r="K1462" s="0" t="s">
        <v>2032</v>
      </c>
      <c r="L1462" s="0" t="s">
        <v>2032</v>
      </c>
      <c r="M1462" s="66" t="n">
        <v>43543</v>
      </c>
    </row>
    <row r="1463" customFormat="false" ht="13.2" hidden="false" customHeight="false" outlineLevel="0" collapsed="false">
      <c r="A1463" s="0" t="s">
        <v>3063</v>
      </c>
      <c r="B1463" s="0" t="s">
        <v>4359</v>
      </c>
      <c r="C1463" s="0" t="str">
        <f aca="false">CONCATENATE(A1463," ",B1463)</f>
        <v>Mike Padva</v>
      </c>
      <c r="F1463" s="0" t="s">
        <v>2036</v>
      </c>
      <c r="G1463" s="0" t="s">
        <v>2031</v>
      </c>
      <c r="H1463" s="0" t="n">
        <v>44</v>
      </c>
      <c r="I1463" s="0" t="n">
        <v>44</v>
      </c>
      <c r="J1463" s="0" t="n">
        <v>0</v>
      </c>
      <c r="K1463" s="0" t="s">
        <v>2032</v>
      </c>
      <c r="L1463" s="0" t="s">
        <v>2032</v>
      </c>
      <c r="M1463" s="66" t="n">
        <v>43543</v>
      </c>
    </row>
    <row r="1464" customFormat="false" ht="13.2" hidden="false" customHeight="false" outlineLevel="0" collapsed="false">
      <c r="A1464" s="0" t="s">
        <v>4186</v>
      </c>
      <c r="B1464" s="0" t="s">
        <v>3010</v>
      </c>
      <c r="C1464" s="0" t="str">
        <f aca="false">CONCATENATE(A1464," ",B1464)</f>
        <v>Skip Palmer</v>
      </c>
      <c r="F1464" s="0" t="s">
        <v>2036</v>
      </c>
      <c r="G1464" s="0" t="s">
        <v>2031</v>
      </c>
      <c r="H1464" s="0" t="n">
        <v>46</v>
      </c>
      <c r="I1464" s="0" t="n">
        <v>44</v>
      </c>
      <c r="J1464" s="0" t="n">
        <v>0</v>
      </c>
      <c r="K1464" s="0" t="s">
        <v>2032</v>
      </c>
      <c r="L1464" s="0" t="s">
        <v>2032</v>
      </c>
      <c r="M1464" s="66" t="n">
        <v>43543</v>
      </c>
    </row>
    <row r="1465" customFormat="false" ht="13.2" hidden="false" customHeight="false" outlineLevel="0" collapsed="false">
      <c r="A1465" s="0" t="s">
        <v>3097</v>
      </c>
      <c r="B1465" s="0" t="s">
        <v>4005</v>
      </c>
      <c r="C1465" s="0" t="str">
        <f aca="false">CONCATENATE(A1465," ",B1465)</f>
        <v>Nancy Peterson</v>
      </c>
      <c r="F1465" s="0" t="s">
        <v>2036</v>
      </c>
      <c r="G1465" s="0" t="s">
        <v>2033</v>
      </c>
      <c r="H1465" s="0" t="n">
        <v>58</v>
      </c>
      <c r="I1465" s="0" t="n">
        <v>48</v>
      </c>
      <c r="J1465" s="0" t="n">
        <v>0</v>
      </c>
      <c r="K1465" s="0" t="s">
        <v>2032</v>
      </c>
      <c r="L1465" s="0" t="s">
        <v>2032</v>
      </c>
      <c r="M1465" s="66" t="n">
        <v>43543</v>
      </c>
    </row>
    <row r="1466" customFormat="false" ht="13.2" hidden="false" customHeight="false" outlineLevel="0" collapsed="false">
      <c r="A1466" s="0" t="s">
        <v>3063</v>
      </c>
      <c r="B1466" s="0" t="s">
        <v>4360</v>
      </c>
      <c r="C1466" s="0" t="str">
        <f aca="false">CONCATENATE(A1466," ",B1466)</f>
        <v>Mike Pinette</v>
      </c>
      <c r="F1466" s="0" t="s">
        <v>2036</v>
      </c>
      <c r="G1466" s="0" t="s">
        <v>2031</v>
      </c>
      <c r="H1466" s="0" t="n">
        <v>49</v>
      </c>
      <c r="I1466" s="0" t="n">
        <v>45</v>
      </c>
      <c r="J1466" s="0" t="n">
        <v>0</v>
      </c>
      <c r="K1466" s="0" t="s">
        <v>2032</v>
      </c>
      <c r="L1466" s="0" t="s">
        <v>2032</v>
      </c>
      <c r="M1466" s="66" t="n">
        <v>43543</v>
      </c>
    </row>
    <row r="1467" customFormat="false" ht="13.2" hidden="false" customHeight="false" outlineLevel="0" collapsed="false">
      <c r="A1467" s="0" t="s">
        <v>3364</v>
      </c>
      <c r="B1467" s="0" t="s">
        <v>3230</v>
      </c>
      <c r="C1467" s="0" t="str">
        <f aca="false">CONCATENATE(A1467," ",B1467)</f>
        <v>Doug Porter</v>
      </c>
      <c r="F1467" s="0" t="s">
        <v>2036</v>
      </c>
      <c r="G1467" s="0" t="s">
        <v>2031</v>
      </c>
      <c r="H1467" s="0" t="n">
        <v>44</v>
      </c>
      <c r="I1467" s="0" t="n">
        <v>46</v>
      </c>
      <c r="J1467" s="0" t="n">
        <v>0</v>
      </c>
      <c r="K1467" s="0" t="s">
        <v>2032</v>
      </c>
      <c r="L1467" s="0" t="s">
        <v>2032</v>
      </c>
      <c r="M1467" s="66" t="n">
        <v>43543</v>
      </c>
    </row>
    <row r="1468" customFormat="false" ht="13.2" hidden="false" customHeight="false" outlineLevel="0" collapsed="false">
      <c r="A1468" s="0" t="s">
        <v>2926</v>
      </c>
      <c r="B1468" s="0" t="s">
        <v>3772</v>
      </c>
      <c r="C1468" s="0" t="str">
        <f aca="false">CONCATENATE(A1468," ",B1468)</f>
        <v>Darryl Walls</v>
      </c>
      <c r="F1468" s="0" t="s">
        <v>2036</v>
      </c>
      <c r="G1468" s="0" t="s">
        <v>2031</v>
      </c>
      <c r="H1468" s="0" t="n">
        <v>58</v>
      </c>
      <c r="I1468" s="0" t="n">
        <v>41</v>
      </c>
      <c r="J1468" s="0" t="n">
        <v>0</v>
      </c>
      <c r="K1468" s="0" t="s">
        <v>2032</v>
      </c>
      <c r="L1468" s="0" t="s">
        <v>2032</v>
      </c>
      <c r="M1468" s="66" t="n">
        <v>43543</v>
      </c>
    </row>
    <row r="1469" customFormat="false" ht="13.2" hidden="false" customHeight="false" outlineLevel="0" collapsed="false">
      <c r="A1469" s="0" t="s">
        <v>2895</v>
      </c>
      <c r="B1469" s="0" t="s">
        <v>4361</v>
      </c>
      <c r="C1469" s="0" t="str">
        <f aca="false">CONCATENATE(A1469," ",B1469)</f>
        <v>Larry Witt</v>
      </c>
      <c r="F1469" s="0" t="s">
        <v>2036</v>
      </c>
      <c r="G1469" s="0" t="s">
        <v>2031</v>
      </c>
      <c r="H1469" s="0" t="n">
        <v>51</v>
      </c>
      <c r="I1469" s="0" t="n">
        <v>46</v>
      </c>
      <c r="J1469" s="0" t="n">
        <v>0</v>
      </c>
      <c r="K1469" s="0" t="s">
        <v>2032</v>
      </c>
      <c r="L1469" s="0" t="s">
        <v>2032</v>
      </c>
      <c r="M1469" s="66" t="n">
        <v>43543</v>
      </c>
    </row>
    <row r="1470" customFormat="false" ht="13.2" hidden="false" customHeight="false" outlineLevel="0" collapsed="false">
      <c r="A1470" s="0" t="s">
        <v>2257</v>
      </c>
      <c r="B1470" s="0" t="n">
        <v>3.5</v>
      </c>
      <c r="C1470" s="0" t="str">
        <f aca="false">CONCATENATE(A1470," ",B1470)</f>
        <v>MR2 3.5</v>
      </c>
      <c r="I1470" s="0" t="n">
        <v>0</v>
      </c>
      <c r="J1470" s="0" t="n">
        <v>0</v>
      </c>
      <c r="K1470" s="0" t="n">
        <v>0</v>
      </c>
      <c r="L1470" s="0" t="s">
        <v>2020</v>
      </c>
    </row>
    <row r="1471" customFormat="false" ht="13.2" hidden="false" customHeight="false" outlineLevel="0" collapsed="false">
      <c r="A1471" s="0" t="s">
        <v>2022</v>
      </c>
      <c r="B1471" s="0" t="s">
        <v>2016</v>
      </c>
      <c r="C1471" s="0" t="str">
        <f aca="false">CONCATENATE(A1471," ",B1471)</f>
        <v>Name Men</v>
      </c>
      <c r="F1471" s="0" t="s">
        <v>2023</v>
      </c>
      <c r="G1471" s="0" t="s">
        <v>2009</v>
      </c>
      <c r="H1471" s="0" t="s">
        <v>2024</v>
      </c>
      <c r="I1471" s="0" t="s">
        <v>2025</v>
      </c>
      <c r="J1471" s="0" t="s">
        <v>2026</v>
      </c>
      <c r="K1471" s="0" t="s">
        <v>2027</v>
      </c>
      <c r="L1471" s="0" t="s">
        <v>2028</v>
      </c>
      <c r="M1471" s="0" t="s">
        <v>2029</v>
      </c>
    </row>
    <row r="1472" customFormat="false" ht="13.2" hidden="false" customHeight="false" outlineLevel="0" collapsed="false">
      <c r="A1472" s="0" t="s">
        <v>2191</v>
      </c>
      <c r="B1472" s="0" t="n">
        <v>3.5</v>
      </c>
      <c r="C1472" s="0" t="str">
        <f aca="false">CONCATENATE(A1472," ",B1472)</f>
        <v>MV 3.5</v>
      </c>
      <c r="I1472" s="0" t="n">
        <v>24</v>
      </c>
      <c r="J1472" s="0" t="n">
        <v>46</v>
      </c>
      <c r="K1472" s="0" t="n">
        <v>43</v>
      </c>
      <c r="L1472" s="0" t="s">
        <v>2020</v>
      </c>
    </row>
    <row r="1473" customFormat="false" ht="13.2" hidden="false" customHeight="false" outlineLevel="0" collapsed="false">
      <c r="A1473" s="0" t="s">
        <v>2022</v>
      </c>
      <c r="C1473" s="0" t="str">
        <f aca="false">CONCATENATE(A1473," ",B1473)</f>
        <v>Name </v>
      </c>
      <c r="F1473" s="0" t="s">
        <v>2023</v>
      </c>
      <c r="G1473" s="0" t="s">
        <v>2009</v>
      </c>
      <c r="H1473" s="0" t="s">
        <v>2024</v>
      </c>
      <c r="I1473" s="0" t="s">
        <v>2025</v>
      </c>
      <c r="J1473" s="0" t="s">
        <v>2026</v>
      </c>
      <c r="K1473" s="0" t="s">
        <v>2027</v>
      </c>
      <c r="L1473" s="0" t="s">
        <v>2028</v>
      </c>
      <c r="M1473" s="0" t="s">
        <v>2029</v>
      </c>
    </row>
    <row r="1474" customFormat="false" ht="13.2" hidden="false" customHeight="false" outlineLevel="0" collapsed="false">
      <c r="A1474" s="0" t="s">
        <v>3150</v>
      </c>
      <c r="B1474" s="0" t="s">
        <v>3030</v>
      </c>
      <c r="C1474" s="0" t="str">
        <f aca="false">CONCATENATE(A1474," ",B1474)</f>
        <v>Sandy Barstad</v>
      </c>
      <c r="F1474" s="0" t="s">
        <v>2036</v>
      </c>
      <c r="G1474" s="0" t="s">
        <v>2033</v>
      </c>
      <c r="H1474" s="0" t="n">
        <v>42</v>
      </c>
      <c r="I1474" s="0" t="n">
        <v>42</v>
      </c>
      <c r="J1474" s="0" t="n">
        <v>0</v>
      </c>
      <c r="K1474" s="0" t="s">
        <v>2032</v>
      </c>
      <c r="L1474" s="0" t="s">
        <v>2032</v>
      </c>
      <c r="M1474" s="66" t="n">
        <v>43554</v>
      </c>
    </row>
    <row r="1475" customFormat="false" ht="13.2" hidden="false" customHeight="false" outlineLevel="0" collapsed="false">
      <c r="A1475" s="0" t="s">
        <v>2895</v>
      </c>
      <c r="B1475" s="0" t="s">
        <v>3776</v>
      </c>
      <c r="C1475" s="0" t="str">
        <f aca="false">CONCATENATE(A1475," ",B1475)</f>
        <v>Larry Bjur</v>
      </c>
      <c r="F1475" s="0" t="s">
        <v>2036</v>
      </c>
      <c r="G1475" s="0" t="s">
        <v>2031</v>
      </c>
      <c r="H1475" s="0" t="n">
        <v>49</v>
      </c>
      <c r="I1475" s="0" t="n">
        <v>46</v>
      </c>
      <c r="J1475" s="0" t="n">
        <v>0</v>
      </c>
      <c r="K1475" s="0" t="s">
        <v>2032</v>
      </c>
      <c r="L1475" s="0" t="s">
        <v>2032</v>
      </c>
      <c r="M1475" s="66" t="n">
        <v>43554</v>
      </c>
    </row>
    <row r="1476" customFormat="false" ht="13.2" hidden="false" customHeight="false" outlineLevel="0" collapsed="false">
      <c r="A1476" s="0" t="s">
        <v>4362</v>
      </c>
      <c r="B1476" s="0" t="s">
        <v>3032</v>
      </c>
      <c r="C1476" s="0" t="str">
        <f aca="false">CONCATENATE(A1476," ",B1476)</f>
        <v>Juanita Bleecker</v>
      </c>
      <c r="F1476" s="0" t="s">
        <v>2036</v>
      </c>
      <c r="G1476" s="0" t="s">
        <v>2033</v>
      </c>
      <c r="H1476" s="0" t="n">
        <v>58</v>
      </c>
      <c r="I1476" s="0" t="n">
        <v>45</v>
      </c>
      <c r="J1476" s="0" t="n">
        <v>0</v>
      </c>
      <c r="K1476" s="0" t="s">
        <v>2032</v>
      </c>
      <c r="L1476" s="0" t="s">
        <v>2032</v>
      </c>
      <c r="M1476" s="66" t="n">
        <v>43554</v>
      </c>
    </row>
    <row r="1477" customFormat="false" ht="13.2" hidden="false" customHeight="false" outlineLevel="0" collapsed="false">
      <c r="A1477" s="0" t="s">
        <v>3999</v>
      </c>
      <c r="B1477" s="0" t="s">
        <v>4363</v>
      </c>
      <c r="C1477" s="0" t="str">
        <f aca="false">CONCATENATE(A1477," ",B1477)</f>
        <v>Elaine Boes</v>
      </c>
      <c r="F1477" s="0" t="s">
        <v>2036</v>
      </c>
      <c r="G1477" s="0" t="s">
        <v>2033</v>
      </c>
      <c r="H1477" s="0" t="n">
        <v>44</v>
      </c>
      <c r="I1477" s="0" t="n">
        <v>40</v>
      </c>
      <c r="J1477" s="0" t="n">
        <v>0</v>
      </c>
      <c r="K1477" s="0" t="s">
        <v>2032</v>
      </c>
      <c r="L1477" s="0" t="s">
        <v>2032</v>
      </c>
      <c r="M1477" s="66" t="n">
        <v>43554</v>
      </c>
    </row>
    <row r="1478" customFormat="false" ht="13.2" hidden="false" customHeight="false" outlineLevel="0" collapsed="false">
      <c r="A1478" s="0" t="s">
        <v>2944</v>
      </c>
      <c r="B1478" s="0" t="s">
        <v>4364</v>
      </c>
      <c r="C1478" s="0" t="str">
        <f aca="false">CONCATENATE(A1478," ",B1478)</f>
        <v>Dave Boldt</v>
      </c>
      <c r="F1478" s="0" t="s">
        <v>2036</v>
      </c>
      <c r="G1478" s="0" t="s">
        <v>2031</v>
      </c>
      <c r="H1478" s="0" t="n">
        <v>46</v>
      </c>
      <c r="I1478" s="0" t="n">
        <v>47</v>
      </c>
      <c r="J1478" s="0" t="n">
        <v>0</v>
      </c>
      <c r="K1478" s="0" t="s">
        <v>2032</v>
      </c>
      <c r="L1478" s="0" t="s">
        <v>2032</v>
      </c>
      <c r="M1478" s="66" t="n">
        <v>43554</v>
      </c>
    </row>
    <row r="1479" customFormat="false" ht="13.2" hidden="false" customHeight="false" outlineLevel="0" collapsed="false">
      <c r="A1479" s="0" t="s">
        <v>2934</v>
      </c>
      <c r="B1479" s="0" t="s">
        <v>3454</v>
      </c>
      <c r="C1479" s="0" t="str">
        <f aca="false">CONCATENATE(A1479," ",B1479)</f>
        <v>Gary Cummings</v>
      </c>
      <c r="F1479" s="0" t="s">
        <v>2036</v>
      </c>
      <c r="G1479" s="0" t="s">
        <v>2031</v>
      </c>
      <c r="H1479" s="0" t="n">
        <v>51</v>
      </c>
      <c r="I1479" s="0" t="n">
        <v>44</v>
      </c>
      <c r="J1479" s="0" t="n">
        <v>0</v>
      </c>
      <c r="K1479" s="0" t="s">
        <v>2032</v>
      </c>
      <c r="L1479" s="0" t="s">
        <v>2032</v>
      </c>
      <c r="M1479" s="66" t="n">
        <v>43554</v>
      </c>
    </row>
    <row r="1480" customFormat="false" ht="13.2" hidden="false" customHeight="false" outlineLevel="0" collapsed="false">
      <c r="A1480" s="0" t="s">
        <v>4365</v>
      </c>
      <c r="B1480" s="0" t="s">
        <v>4366</v>
      </c>
      <c r="C1480" s="0" t="str">
        <f aca="false">CONCATENATE(A1480," ",B1480)</f>
        <v>Marcel Dionne</v>
      </c>
      <c r="F1480" s="0" t="s">
        <v>2036</v>
      </c>
      <c r="G1480" s="0" t="s">
        <v>2031</v>
      </c>
      <c r="H1480" s="0" t="n">
        <v>43</v>
      </c>
      <c r="I1480" s="0" t="n">
        <v>42</v>
      </c>
      <c r="J1480" s="0" t="n">
        <v>0</v>
      </c>
      <c r="K1480" s="0" t="s">
        <v>2032</v>
      </c>
      <c r="L1480" s="0" t="s">
        <v>2032</v>
      </c>
      <c r="M1480" s="66" t="n">
        <v>43554</v>
      </c>
    </row>
    <row r="1481" customFormat="false" ht="13.2" hidden="false" customHeight="false" outlineLevel="0" collapsed="false">
      <c r="A1481" s="0" t="s">
        <v>3097</v>
      </c>
      <c r="B1481" s="0" t="s">
        <v>4367</v>
      </c>
      <c r="C1481" s="0" t="str">
        <f aca="false">CONCATENATE(A1481," ",B1481)</f>
        <v>Nancy Gerlach</v>
      </c>
      <c r="F1481" s="0" t="s">
        <v>2036</v>
      </c>
      <c r="G1481" s="0" t="s">
        <v>2033</v>
      </c>
      <c r="H1481" s="0" t="n">
        <v>46</v>
      </c>
      <c r="I1481" s="0" t="n">
        <v>41</v>
      </c>
      <c r="J1481" s="0" t="n">
        <v>0</v>
      </c>
      <c r="K1481" s="0" t="s">
        <v>2032</v>
      </c>
      <c r="L1481" s="0" t="s">
        <v>2032</v>
      </c>
      <c r="M1481" s="66" t="n">
        <v>43554</v>
      </c>
    </row>
    <row r="1482" customFormat="false" ht="13.2" hidden="false" customHeight="false" outlineLevel="0" collapsed="false">
      <c r="A1482" s="0" t="s">
        <v>2975</v>
      </c>
      <c r="B1482" s="0" t="s">
        <v>4368</v>
      </c>
      <c r="C1482" s="0" t="str">
        <f aca="false">CONCATENATE(A1482," ",B1482)</f>
        <v>Sue Greenwell</v>
      </c>
      <c r="F1482" s="0" t="s">
        <v>2034</v>
      </c>
      <c r="G1482" s="0" t="s">
        <v>2033</v>
      </c>
      <c r="H1482" s="0" t="n">
        <v>43</v>
      </c>
      <c r="I1482" s="0" t="n">
        <v>46</v>
      </c>
      <c r="J1482" s="0" t="n">
        <v>0</v>
      </c>
      <c r="K1482" s="0" t="s">
        <v>2032</v>
      </c>
      <c r="L1482" s="0" t="s">
        <v>2032</v>
      </c>
      <c r="M1482" s="66" t="n">
        <v>43554</v>
      </c>
    </row>
    <row r="1483" customFormat="false" ht="13.2" hidden="false" customHeight="false" outlineLevel="0" collapsed="false">
      <c r="A1483" s="0" t="s">
        <v>3527</v>
      </c>
      <c r="B1483" s="0" t="s">
        <v>3784</v>
      </c>
      <c r="C1483" s="0" t="str">
        <f aca="false">CONCATENATE(A1483," ",B1483)</f>
        <v>Ed Jager</v>
      </c>
      <c r="F1483" s="0" t="s">
        <v>2036</v>
      </c>
      <c r="G1483" s="0" t="s">
        <v>2031</v>
      </c>
      <c r="H1483" s="0" t="n">
        <v>39</v>
      </c>
      <c r="I1483" s="0" t="n">
        <v>40</v>
      </c>
      <c r="J1483" s="0" t="n">
        <v>0</v>
      </c>
      <c r="K1483" s="0" t="s">
        <v>2032</v>
      </c>
      <c r="L1483" s="0" t="s">
        <v>2032</v>
      </c>
      <c r="M1483" s="66" t="n">
        <v>43554</v>
      </c>
    </row>
    <row r="1484" customFormat="false" ht="13.2" hidden="false" customHeight="false" outlineLevel="0" collapsed="false">
      <c r="A1484" s="0" t="s">
        <v>3534</v>
      </c>
      <c r="B1484" s="0" t="s">
        <v>3784</v>
      </c>
      <c r="C1484" s="0" t="str">
        <f aca="false">CONCATENATE(A1484," ",B1484)</f>
        <v>Peg Jager</v>
      </c>
      <c r="F1484" s="0" t="s">
        <v>2036</v>
      </c>
      <c r="G1484" s="0" t="s">
        <v>2033</v>
      </c>
      <c r="H1484" s="0" t="n">
        <v>49</v>
      </c>
      <c r="I1484" s="0" t="n">
        <v>45</v>
      </c>
      <c r="J1484" s="0" t="n">
        <v>0</v>
      </c>
      <c r="K1484" s="0" t="s">
        <v>2032</v>
      </c>
      <c r="L1484" s="0" t="s">
        <v>2032</v>
      </c>
      <c r="M1484" s="66" t="n">
        <v>43554</v>
      </c>
    </row>
    <row r="1485" customFormat="false" ht="13.2" hidden="false" customHeight="false" outlineLevel="0" collapsed="false">
      <c r="A1485" s="0" t="s">
        <v>3043</v>
      </c>
      <c r="B1485" s="0" t="s">
        <v>4369</v>
      </c>
      <c r="C1485" s="0" t="str">
        <f aca="false">CONCATENATE(A1485," ",B1485)</f>
        <v>Brian Kisinger</v>
      </c>
      <c r="F1485" s="0" t="s">
        <v>2036</v>
      </c>
      <c r="G1485" s="0" t="s">
        <v>2031</v>
      </c>
      <c r="H1485" s="0" t="n">
        <v>44</v>
      </c>
      <c r="I1485" s="0" t="n">
        <v>47</v>
      </c>
      <c r="J1485" s="0" t="n">
        <v>0</v>
      </c>
      <c r="K1485" s="0" t="s">
        <v>2032</v>
      </c>
      <c r="L1485" s="0" t="s">
        <v>2032</v>
      </c>
      <c r="M1485" s="66" t="n">
        <v>43554</v>
      </c>
    </row>
    <row r="1486" customFormat="false" ht="13.2" hidden="false" customHeight="false" outlineLevel="0" collapsed="false">
      <c r="A1486" s="0" t="s">
        <v>3371</v>
      </c>
      <c r="B1486" s="0" t="s">
        <v>4369</v>
      </c>
      <c r="C1486" s="0" t="str">
        <f aca="false">CONCATENATE(A1486," ",B1486)</f>
        <v>Gloria Kisinger</v>
      </c>
      <c r="F1486" s="0" t="s">
        <v>2036</v>
      </c>
      <c r="G1486" s="0" t="s">
        <v>2033</v>
      </c>
      <c r="H1486" s="0" t="n">
        <v>44</v>
      </c>
      <c r="I1486" s="0" t="n">
        <v>47</v>
      </c>
      <c r="J1486" s="0" t="n">
        <v>0</v>
      </c>
      <c r="K1486" s="0" t="s">
        <v>2032</v>
      </c>
      <c r="L1486" s="0" t="s">
        <v>2032</v>
      </c>
      <c r="M1486" s="66" t="n">
        <v>43554</v>
      </c>
    </row>
    <row r="1487" customFormat="false" ht="13.2" hidden="false" customHeight="false" outlineLevel="0" collapsed="false">
      <c r="A1487" s="0" t="s">
        <v>4370</v>
      </c>
      <c r="B1487" s="0" t="s">
        <v>4371</v>
      </c>
      <c r="C1487" s="0" t="str">
        <f aca="false">CONCATENATE(A1487," ",B1487)</f>
        <v>Zsuzsi Magdalenich</v>
      </c>
      <c r="F1487" s="0" t="s">
        <v>2036</v>
      </c>
      <c r="G1487" s="0" t="s">
        <v>2033</v>
      </c>
      <c r="H1487" s="0" t="n">
        <v>42</v>
      </c>
      <c r="I1487" s="0" t="n">
        <v>42</v>
      </c>
      <c r="J1487" s="0" t="n">
        <v>0</v>
      </c>
      <c r="K1487" s="0" t="s">
        <v>2032</v>
      </c>
      <c r="L1487" s="0" t="s">
        <v>2032</v>
      </c>
      <c r="M1487" s="66" t="n">
        <v>43554</v>
      </c>
    </row>
    <row r="1488" customFormat="false" ht="13.2" hidden="false" customHeight="false" outlineLevel="0" collapsed="false">
      <c r="A1488" s="0" t="s">
        <v>4372</v>
      </c>
      <c r="B1488" s="0" t="s">
        <v>4064</v>
      </c>
      <c r="C1488" s="0" t="str">
        <f aca="false">CONCATENATE(A1488," ",B1488)</f>
        <v>Erwyn Marx</v>
      </c>
      <c r="F1488" s="0" t="s">
        <v>2036</v>
      </c>
      <c r="G1488" s="0" t="s">
        <v>2031</v>
      </c>
      <c r="H1488" s="0" t="n">
        <v>39</v>
      </c>
      <c r="I1488" s="0" t="n">
        <v>42</v>
      </c>
      <c r="J1488" s="0" t="n">
        <v>0</v>
      </c>
      <c r="K1488" s="0" t="s">
        <v>2032</v>
      </c>
      <c r="L1488" s="0" t="s">
        <v>2032</v>
      </c>
      <c r="M1488" s="66" t="n">
        <v>43554</v>
      </c>
    </row>
    <row r="1489" customFormat="false" ht="13.2" hidden="false" customHeight="false" outlineLevel="0" collapsed="false">
      <c r="A1489" s="0" t="s">
        <v>3063</v>
      </c>
      <c r="B1489" s="0" t="s">
        <v>3468</v>
      </c>
      <c r="C1489" s="0" t="str">
        <f aca="false">CONCATENATE(A1489," ",B1489)</f>
        <v>Mike Matsuba</v>
      </c>
      <c r="F1489" s="0" t="s">
        <v>2034</v>
      </c>
      <c r="G1489" s="0" t="s">
        <v>2031</v>
      </c>
      <c r="H1489" s="0" t="n">
        <v>49</v>
      </c>
      <c r="I1489" s="0" t="n">
        <v>43</v>
      </c>
      <c r="J1489" s="0" t="n">
        <v>0</v>
      </c>
      <c r="K1489" s="0" t="s">
        <v>2032</v>
      </c>
      <c r="L1489" s="0" t="s">
        <v>2032</v>
      </c>
      <c r="M1489" s="66" t="n">
        <v>43554</v>
      </c>
    </row>
    <row r="1490" customFormat="false" ht="13.2" hidden="false" customHeight="false" outlineLevel="0" collapsed="false">
      <c r="A1490" s="0" t="s">
        <v>3019</v>
      </c>
      <c r="B1490" s="0" t="s">
        <v>4373</v>
      </c>
      <c r="C1490" s="0" t="str">
        <f aca="false">CONCATENATE(A1490," ",B1490)</f>
        <v>Scott McRae</v>
      </c>
      <c r="F1490" s="0" t="s">
        <v>2036</v>
      </c>
      <c r="G1490" s="0" t="s">
        <v>2031</v>
      </c>
      <c r="H1490" s="0" t="n">
        <v>39</v>
      </c>
      <c r="I1490" s="0" t="n">
        <v>42</v>
      </c>
      <c r="J1490" s="0" t="n">
        <v>0</v>
      </c>
      <c r="K1490" s="0" t="s">
        <v>2032</v>
      </c>
      <c r="L1490" s="0" t="s">
        <v>2032</v>
      </c>
      <c r="M1490" s="66" t="n">
        <v>43554</v>
      </c>
    </row>
    <row r="1491" customFormat="false" ht="13.2" hidden="false" customHeight="false" outlineLevel="0" collapsed="false">
      <c r="A1491" s="0" t="s">
        <v>3070</v>
      </c>
      <c r="B1491" s="0" t="s">
        <v>3058</v>
      </c>
      <c r="C1491" s="0" t="str">
        <f aca="false">CONCATENATE(A1491," ",B1491)</f>
        <v>Jack Nelson</v>
      </c>
      <c r="F1491" s="0" t="s">
        <v>2036</v>
      </c>
      <c r="G1491" s="0" t="s">
        <v>2031</v>
      </c>
      <c r="H1491" s="0" t="n">
        <v>68</v>
      </c>
      <c r="I1491" s="0" t="n">
        <v>40</v>
      </c>
      <c r="J1491" s="0" t="n">
        <v>0</v>
      </c>
      <c r="K1491" s="0" t="s">
        <v>2032</v>
      </c>
      <c r="L1491" s="0" t="s">
        <v>2032</v>
      </c>
      <c r="M1491" s="66" t="n">
        <v>43554</v>
      </c>
    </row>
    <row r="1492" customFormat="false" ht="13.2" hidden="false" customHeight="false" outlineLevel="0" collapsed="false">
      <c r="A1492" s="0" t="s">
        <v>3037</v>
      </c>
      <c r="B1492" s="0" t="s">
        <v>4374</v>
      </c>
      <c r="C1492" s="0" t="str">
        <f aca="false">CONCATENATE(A1492," ",B1492)</f>
        <v>Sharon Northridge</v>
      </c>
      <c r="F1492" s="0" t="s">
        <v>2034</v>
      </c>
      <c r="G1492" s="0" t="s">
        <v>2033</v>
      </c>
      <c r="H1492" s="0" t="n">
        <v>53</v>
      </c>
      <c r="I1492" s="0" t="n">
        <v>45</v>
      </c>
      <c r="J1492" s="0" t="n">
        <v>0</v>
      </c>
      <c r="K1492" s="0" t="s">
        <v>2032</v>
      </c>
      <c r="L1492" s="0" t="s">
        <v>2032</v>
      </c>
      <c r="M1492" s="66" t="n">
        <v>43554</v>
      </c>
    </row>
    <row r="1493" customFormat="false" ht="13.2" hidden="false" customHeight="false" outlineLevel="0" collapsed="false">
      <c r="A1493" s="0" t="s">
        <v>3063</v>
      </c>
      <c r="B1493" s="0" t="s">
        <v>4358</v>
      </c>
      <c r="C1493" s="0" t="str">
        <f aca="false">CONCATENATE(A1493," ",B1493)</f>
        <v>Mike O'Flaherty</v>
      </c>
      <c r="F1493" s="0" t="s">
        <v>2036</v>
      </c>
      <c r="G1493" s="0" t="s">
        <v>2031</v>
      </c>
      <c r="H1493" s="0" t="n">
        <v>39</v>
      </c>
      <c r="I1493" s="0" t="n">
        <v>41</v>
      </c>
      <c r="J1493" s="0" t="n">
        <v>0</v>
      </c>
      <c r="K1493" s="0" t="s">
        <v>2032</v>
      </c>
      <c r="L1493" s="0" t="s">
        <v>2032</v>
      </c>
      <c r="M1493" s="66" t="n">
        <v>43554</v>
      </c>
    </row>
    <row r="1494" customFormat="false" ht="13.2" hidden="false" customHeight="false" outlineLevel="0" collapsed="false">
      <c r="A1494" s="0" t="s">
        <v>3364</v>
      </c>
      <c r="B1494" s="0" t="s">
        <v>4375</v>
      </c>
      <c r="C1494" s="0" t="str">
        <f aca="false">CONCATENATE(A1494," ",B1494)</f>
        <v>Doug Rahn</v>
      </c>
      <c r="F1494" s="0" t="s">
        <v>2036</v>
      </c>
      <c r="G1494" s="0" t="s">
        <v>2031</v>
      </c>
      <c r="H1494" s="0" t="n">
        <v>39</v>
      </c>
      <c r="I1494" s="0" t="n">
        <v>40</v>
      </c>
      <c r="J1494" s="0" t="n">
        <v>0</v>
      </c>
      <c r="K1494" s="0" t="s">
        <v>2032</v>
      </c>
      <c r="L1494" s="0" t="s">
        <v>2032</v>
      </c>
      <c r="M1494" s="66" t="n">
        <v>43555</v>
      </c>
    </row>
    <row r="1495" customFormat="false" ht="13.2" hidden="false" customHeight="false" outlineLevel="0" collapsed="false">
      <c r="A1495" s="0" t="s">
        <v>3169</v>
      </c>
      <c r="B1495" s="0" t="s">
        <v>4376</v>
      </c>
      <c r="C1495" s="0" t="str">
        <f aca="false">CONCATENATE(A1495," ",B1495)</f>
        <v>Bill Swift</v>
      </c>
      <c r="F1495" s="0" t="s">
        <v>2036</v>
      </c>
      <c r="G1495" s="0" t="s">
        <v>2031</v>
      </c>
      <c r="H1495" s="0" t="n">
        <v>46</v>
      </c>
      <c r="I1495" s="0" t="n">
        <v>41</v>
      </c>
      <c r="J1495" s="0" t="n">
        <v>0</v>
      </c>
      <c r="K1495" s="0" t="s">
        <v>2032</v>
      </c>
      <c r="L1495" s="0" t="s">
        <v>2032</v>
      </c>
      <c r="M1495" s="66" t="n">
        <v>43554</v>
      </c>
    </row>
    <row r="1496" customFormat="false" ht="13.2" hidden="false" customHeight="false" outlineLevel="0" collapsed="false">
      <c r="A1496" s="0" t="s">
        <v>3457</v>
      </c>
      <c r="B1496" s="0" t="s">
        <v>4377</v>
      </c>
      <c r="C1496" s="0" t="str">
        <f aca="false">CONCATENATE(A1496," ",B1496)</f>
        <v>Norma Vandewege</v>
      </c>
      <c r="F1496" s="0" t="s">
        <v>2036</v>
      </c>
      <c r="G1496" s="0" t="s">
        <v>2033</v>
      </c>
      <c r="H1496" s="0" t="n">
        <v>49</v>
      </c>
      <c r="I1496" s="0" t="n">
        <v>45</v>
      </c>
      <c r="J1496" s="0" t="n">
        <v>0</v>
      </c>
      <c r="K1496" s="0" t="s">
        <v>2032</v>
      </c>
      <c r="L1496" s="0" t="s">
        <v>2032</v>
      </c>
      <c r="M1496" s="66" t="n">
        <v>43554</v>
      </c>
    </row>
    <row r="1497" customFormat="false" ht="13.2" hidden="false" customHeight="false" outlineLevel="0" collapsed="false">
      <c r="A1497" s="0" t="s">
        <v>4378</v>
      </c>
      <c r="B1497" s="0" t="s">
        <v>4379</v>
      </c>
      <c r="C1497" s="0" t="str">
        <f aca="false">CONCATENATE(A1497," ",B1497)</f>
        <v>Lawrie Zuk</v>
      </c>
      <c r="F1497" s="0" t="s">
        <v>2036</v>
      </c>
      <c r="G1497" s="0" t="s">
        <v>2033</v>
      </c>
      <c r="H1497" s="0" t="n">
        <v>53</v>
      </c>
      <c r="I1497" s="0" t="n">
        <v>44</v>
      </c>
      <c r="J1497" s="0" t="n">
        <v>0</v>
      </c>
      <c r="K1497" s="0" t="s">
        <v>2032</v>
      </c>
      <c r="L1497" s="0" t="s">
        <v>2032</v>
      </c>
      <c r="M1497" s="66" t="n">
        <v>43554</v>
      </c>
    </row>
    <row r="1498" customFormat="false" ht="13.2" hidden="false" customHeight="false" outlineLevel="0" collapsed="false">
      <c r="A1498" s="0" t="s">
        <v>2235</v>
      </c>
      <c r="B1498" s="0" t="n">
        <v>3.5</v>
      </c>
      <c r="C1498" s="0" t="str">
        <f aca="false">CONCATENATE(A1498," ",B1498)</f>
        <v>RH 3.5</v>
      </c>
      <c r="I1498" s="0" t="n">
        <v>17</v>
      </c>
      <c r="J1498" s="0" t="n">
        <v>47</v>
      </c>
      <c r="K1498" s="0" t="n">
        <v>44</v>
      </c>
      <c r="L1498" s="0" t="s">
        <v>2020</v>
      </c>
    </row>
    <row r="1499" customFormat="false" ht="13.2" hidden="false" customHeight="false" outlineLevel="0" collapsed="false">
      <c r="A1499" s="0" t="s">
        <v>2022</v>
      </c>
      <c r="C1499" s="0" t="str">
        <f aca="false">CONCATENATE(A1499," ",B1499)</f>
        <v>Name </v>
      </c>
      <c r="F1499" s="0" t="s">
        <v>2023</v>
      </c>
      <c r="G1499" s="0" t="s">
        <v>2009</v>
      </c>
      <c r="H1499" s="0" t="s">
        <v>2024</v>
      </c>
      <c r="I1499" s="0" t="s">
        <v>2025</v>
      </c>
      <c r="J1499" s="0" t="s">
        <v>2026</v>
      </c>
      <c r="K1499" s="0" t="s">
        <v>2027</v>
      </c>
      <c r="L1499" s="0" t="s">
        <v>2028</v>
      </c>
      <c r="M1499" s="0" t="s">
        <v>2029</v>
      </c>
    </row>
    <row r="1500" customFormat="false" ht="13.2" hidden="false" customHeight="false" outlineLevel="0" collapsed="false">
      <c r="A1500" s="0" t="s">
        <v>4380</v>
      </c>
      <c r="B1500" s="0" t="s">
        <v>4381</v>
      </c>
      <c r="C1500" s="0" t="str">
        <f aca="false">CONCATENATE(A1500," ",B1500)</f>
        <v>Edith Anema</v>
      </c>
      <c r="F1500" s="0" t="s">
        <v>2036</v>
      </c>
      <c r="G1500" s="0" t="s">
        <v>2033</v>
      </c>
      <c r="H1500" s="0" t="n">
        <v>44</v>
      </c>
      <c r="I1500" s="0" t="n">
        <v>46</v>
      </c>
      <c r="J1500" s="0" t="n">
        <v>0</v>
      </c>
      <c r="K1500" s="0" t="s">
        <v>2032</v>
      </c>
      <c r="L1500" s="0" t="s">
        <v>2032</v>
      </c>
      <c r="M1500" s="66" t="n">
        <v>43557</v>
      </c>
    </row>
    <row r="1501" customFormat="false" ht="13.2" hidden="false" customHeight="false" outlineLevel="0" collapsed="false">
      <c r="A1501" s="0" t="s">
        <v>3544</v>
      </c>
      <c r="B1501" s="0" t="s">
        <v>4382</v>
      </c>
      <c r="C1501" s="0" t="str">
        <f aca="false">CONCATENATE(A1501," ",B1501)</f>
        <v>Bev Bedard</v>
      </c>
      <c r="F1501" s="0" t="s">
        <v>2034</v>
      </c>
      <c r="G1501" s="0" t="s">
        <v>2033</v>
      </c>
      <c r="H1501" s="0" t="n">
        <v>44</v>
      </c>
      <c r="I1501" s="0" t="n">
        <v>42</v>
      </c>
      <c r="J1501" s="0" t="n">
        <v>0</v>
      </c>
      <c r="K1501" s="0" t="s">
        <v>2032</v>
      </c>
      <c r="L1501" s="0" t="s">
        <v>2032</v>
      </c>
      <c r="M1501" s="66" t="n">
        <v>43555</v>
      </c>
    </row>
    <row r="1502" customFormat="false" ht="13.2" hidden="false" customHeight="false" outlineLevel="0" collapsed="false">
      <c r="A1502" s="0" t="s">
        <v>3169</v>
      </c>
      <c r="B1502" s="0" t="s">
        <v>4383</v>
      </c>
      <c r="C1502" s="0" t="str">
        <f aca="false">CONCATENATE(A1502," ",B1502)</f>
        <v>Bill Brenning</v>
      </c>
      <c r="F1502" s="0" t="s">
        <v>2036</v>
      </c>
      <c r="G1502" s="0" t="s">
        <v>2031</v>
      </c>
      <c r="H1502" s="0" t="n">
        <v>49</v>
      </c>
      <c r="I1502" s="0" t="n">
        <v>46</v>
      </c>
      <c r="J1502" s="0" t="n">
        <v>0</v>
      </c>
      <c r="K1502" s="0" t="s">
        <v>2032</v>
      </c>
      <c r="L1502" s="0" t="s">
        <v>2032</v>
      </c>
      <c r="M1502" s="66" t="n">
        <v>43557</v>
      </c>
    </row>
    <row r="1503" customFormat="false" ht="13.2" hidden="false" customHeight="false" outlineLevel="0" collapsed="false">
      <c r="A1503" s="0" t="s">
        <v>4384</v>
      </c>
      <c r="B1503" s="0" t="s">
        <v>3277</v>
      </c>
      <c r="C1503" s="0" t="str">
        <f aca="false">CONCATENATE(A1503," ",B1503)</f>
        <v>LaVerne Brown</v>
      </c>
      <c r="F1503" s="0" t="s">
        <v>2036</v>
      </c>
      <c r="G1503" s="0" t="s">
        <v>2033</v>
      </c>
      <c r="H1503" s="0" t="n">
        <v>37</v>
      </c>
      <c r="I1503" s="0" t="n">
        <v>43</v>
      </c>
      <c r="J1503" s="0" t="n">
        <v>0</v>
      </c>
      <c r="K1503" s="0" t="s">
        <v>2032</v>
      </c>
      <c r="L1503" s="0" t="s">
        <v>2032</v>
      </c>
      <c r="M1503" s="66" t="n">
        <v>43557</v>
      </c>
    </row>
    <row r="1504" customFormat="false" ht="13.2" hidden="false" customHeight="false" outlineLevel="0" collapsed="false">
      <c r="A1504" s="0" t="s">
        <v>2977</v>
      </c>
      <c r="B1504" s="0" t="s">
        <v>4385</v>
      </c>
      <c r="C1504" s="0" t="str">
        <f aca="false">CONCATENATE(A1504," ",B1504)</f>
        <v>David Dahle</v>
      </c>
      <c r="F1504" s="0" t="s">
        <v>2036</v>
      </c>
      <c r="G1504" s="0" t="s">
        <v>2031</v>
      </c>
      <c r="H1504" s="0" t="n">
        <v>58</v>
      </c>
      <c r="I1504" s="0" t="n">
        <v>48</v>
      </c>
      <c r="J1504" s="0" t="n">
        <v>0</v>
      </c>
      <c r="K1504" s="0" t="s">
        <v>2032</v>
      </c>
      <c r="L1504" s="0" t="s">
        <v>2032</v>
      </c>
      <c r="M1504" s="66" t="n">
        <v>43557</v>
      </c>
    </row>
    <row r="1505" customFormat="false" ht="13.2" hidden="false" customHeight="false" outlineLevel="0" collapsed="false">
      <c r="A1505" s="0" t="s">
        <v>3057</v>
      </c>
      <c r="B1505" s="0" t="s">
        <v>4386</v>
      </c>
      <c r="C1505" s="0" t="str">
        <f aca="false">CONCATENATE(A1505," ",B1505)</f>
        <v>Don D'Olivo</v>
      </c>
      <c r="F1505" s="0" t="s">
        <v>2036</v>
      </c>
      <c r="G1505" s="0" t="s">
        <v>2031</v>
      </c>
      <c r="H1505" s="0" t="n">
        <v>51</v>
      </c>
      <c r="I1505" s="0" t="n">
        <v>45</v>
      </c>
      <c r="J1505" s="0" t="n">
        <v>0</v>
      </c>
      <c r="K1505" s="0" t="s">
        <v>2032</v>
      </c>
      <c r="L1505" s="0" t="s">
        <v>2032</v>
      </c>
      <c r="M1505" s="66" t="n">
        <v>43557</v>
      </c>
    </row>
    <row r="1506" customFormat="false" ht="13.2" hidden="false" customHeight="false" outlineLevel="0" collapsed="false">
      <c r="A1506" s="0" t="s">
        <v>3434</v>
      </c>
      <c r="B1506" s="0" t="s">
        <v>4387</v>
      </c>
      <c r="C1506" s="0" t="str">
        <f aca="false">CONCATENATE(A1506," ",B1506)</f>
        <v>Jay Duperron</v>
      </c>
      <c r="F1506" s="0" t="s">
        <v>2036</v>
      </c>
      <c r="G1506" s="0" t="s">
        <v>2031</v>
      </c>
      <c r="H1506" s="0" t="n">
        <v>58</v>
      </c>
      <c r="I1506" s="0" t="n">
        <v>48</v>
      </c>
      <c r="J1506" s="0" t="n">
        <v>0</v>
      </c>
      <c r="K1506" s="0" t="s">
        <v>2032</v>
      </c>
      <c r="L1506" s="0" t="s">
        <v>2032</v>
      </c>
      <c r="M1506" s="66" t="n">
        <v>43557</v>
      </c>
    </row>
    <row r="1507" customFormat="false" ht="13.2" hidden="false" customHeight="false" outlineLevel="0" collapsed="false">
      <c r="A1507" s="0" t="s">
        <v>4388</v>
      </c>
      <c r="B1507" s="0" t="s">
        <v>4389</v>
      </c>
      <c r="C1507" s="0" t="str">
        <f aca="false">CONCATENATE(A1507," ",B1507)</f>
        <v>Wally Feierday</v>
      </c>
      <c r="F1507" s="0" t="s">
        <v>2036</v>
      </c>
      <c r="G1507" s="0" t="s">
        <v>2031</v>
      </c>
      <c r="H1507" s="0" t="n">
        <v>45</v>
      </c>
      <c r="I1507" s="0" t="n">
        <v>46</v>
      </c>
      <c r="J1507" s="0" t="n">
        <v>0</v>
      </c>
      <c r="K1507" s="0" t="s">
        <v>2032</v>
      </c>
      <c r="L1507" s="0" t="s">
        <v>2032</v>
      </c>
      <c r="M1507" s="66" t="n">
        <v>43557</v>
      </c>
    </row>
    <row r="1508" customFormat="false" ht="13.2" hidden="false" customHeight="false" outlineLevel="0" collapsed="false">
      <c r="A1508" s="0" t="s">
        <v>3676</v>
      </c>
      <c r="B1508" s="0" t="s">
        <v>3490</v>
      </c>
      <c r="C1508" s="0" t="str">
        <f aca="false">CONCATENATE(A1508," ",B1508)</f>
        <v>Fred Grosz</v>
      </c>
      <c r="F1508" s="0" t="s">
        <v>2036</v>
      </c>
      <c r="G1508" s="0" t="s">
        <v>2031</v>
      </c>
      <c r="H1508" s="0" t="n">
        <v>53</v>
      </c>
      <c r="I1508" s="0" t="n">
        <v>46</v>
      </c>
      <c r="J1508" s="0" t="n">
        <v>0</v>
      </c>
      <c r="K1508" s="0" t="s">
        <v>2032</v>
      </c>
      <c r="L1508" s="0" t="s">
        <v>2032</v>
      </c>
      <c r="M1508" s="66" t="n">
        <v>43557</v>
      </c>
    </row>
    <row r="1509" customFormat="false" ht="13.2" hidden="false" customHeight="false" outlineLevel="0" collapsed="false">
      <c r="A1509" s="0" t="s">
        <v>4390</v>
      </c>
      <c r="B1509" s="0" t="s">
        <v>4391</v>
      </c>
      <c r="C1509" s="0" t="str">
        <f aca="false">CONCATENATE(A1509," ",B1509)</f>
        <v>KC Hawks</v>
      </c>
      <c r="F1509" s="0" t="s">
        <v>2036</v>
      </c>
      <c r="G1509" s="0" t="s">
        <v>2033</v>
      </c>
      <c r="H1509" s="0" t="n">
        <v>42</v>
      </c>
      <c r="I1509" s="0" t="n">
        <v>43</v>
      </c>
      <c r="J1509" s="0" t="n">
        <v>0</v>
      </c>
      <c r="K1509" s="0" t="s">
        <v>2032</v>
      </c>
      <c r="L1509" s="0" t="s">
        <v>2032</v>
      </c>
      <c r="M1509" s="66" t="n">
        <v>43557</v>
      </c>
    </row>
    <row r="1510" customFormat="false" ht="13.2" hidden="false" customHeight="false" outlineLevel="0" collapsed="false">
      <c r="A1510" s="0" t="s">
        <v>3036</v>
      </c>
      <c r="B1510" s="0" t="s">
        <v>4392</v>
      </c>
      <c r="C1510" s="0" t="str">
        <f aca="false">CONCATENATE(A1510," ",B1510)</f>
        <v>George Henderson</v>
      </c>
      <c r="F1510" s="0" t="s">
        <v>2036</v>
      </c>
      <c r="G1510" s="0" t="s">
        <v>2031</v>
      </c>
      <c r="H1510" s="0" t="n">
        <v>44</v>
      </c>
      <c r="I1510" s="0" t="n">
        <v>43</v>
      </c>
      <c r="J1510" s="0" t="n">
        <v>0</v>
      </c>
      <c r="K1510" s="0" t="s">
        <v>2032</v>
      </c>
      <c r="L1510" s="0" t="s">
        <v>2032</v>
      </c>
      <c r="M1510" s="66" t="n">
        <v>43557</v>
      </c>
    </row>
    <row r="1511" customFormat="false" ht="13.2" hidden="false" customHeight="false" outlineLevel="0" collapsed="false">
      <c r="A1511" s="0" t="s">
        <v>3063</v>
      </c>
      <c r="B1511" s="0" t="s">
        <v>3782</v>
      </c>
      <c r="C1511" s="0" t="str">
        <f aca="false">CONCATENATE(A1511," ",B1511)</f>
        <v>Mike Hodge</v>
      </c>
      <c r="F1511" s="0" t="s">
        <v>2034</v>
      </c>
      <c r="G1511" s="0" t="s">
        <v>2031</v>
      </c>
      <c r="H1511" s="0" t="n">
        <v>44</v>
      </c>
      <c r="I1511" s="0" t="n">
        <v>47</v>
      </c>
      <c r="J1511" s="0" t="n">
        <v>0</v>
      </c>
      <c r="K1511" s="0" t="s">
        <v>2032</v>
      </c>
      <c r="L1511" s="0" t="s">
        <v>2032</v>
      </c>
      <c r="M1511" s="66" t="n">
        <v>43555</v>
      </c>
    </row>
    <row r="1512" customFormat="false" ht="13.2" hidden="false" customHeight="false" outlineLevel="0" collapsed="false">
      <c r="A1512" s="0" t="s">
        <v>3063</v>
      </c>
      <c r="B1512" s="0" t="s">
        <v>3782</v>
      </c>
      <c r="C1512" s="0" t="str">
        <f aca="false">CONCATENATE(A1512," ",B1512)</f>
        <v>Mike Hodge</v>
      </c>
      <c r="F1512" s="0" t="s">
        <v>2034</v>
      </c>
      <c r="G1512" s="0" t="s">
        <v>2031</v>
      </c>
      <c r="H1512" s="0" t="n">
        <v>44</v>
      </c>
      <c r="I1512" s="0" t="n">
        <v>47</v>
      </c>
      <c r="J1512" s="0" t="n">
        <v>0</v>
      </c>
      <c r="K1512" s="0" t="s">
        <v>2032</v>
      </c>
      <c r="L1512" s="0" t="s">
        <v>2032</v>
      </c>
      <c r="M1512" s="66" t="n">
        <v>43555</v>
      </c>
    </row>
    <row r="1513" customFormat="false" ht="13.2" hidden="false" customHeight="false" outlineLevel="0" collapsed="false">
      <c r="A1513" s="0" t="s">
        <v>3246</v>
      </c>
      <c r="B1513" s="0" t="s">
        <v>2971</v>
      </c>
      <c r="C1513" s="0" t="str">
        <f aca="false">CONCATENATE(A1513," ",B1513)</f>
        <v>Ken James</v>
      </c>
      <c r="F1513" s="0" t="s">
        <v>2036</v>
      </c>
      <c r="G1513" s="0" t="s">
        <v>2031</v>
      </c>
      <c r="H1513" s="0" t="n">
        <v>46</v>
      </c>
      <c r="I1513" s="0" t="n">
        <v>47</v>
      </c>
      <c r="J1513" s="0" t="n">
        <v>0</v>
      </c>
      <c r="K1513" s="0" t="s">
        <v>2032</v>
      </c>
      <c r="L1513" s="0" t="s">
        <v>2032</v>
      </c>
      <c r="M1513" s="66" t="n">
        <v>43557</v>
      </c>
    </row>
    <row r="1514" customFormat="false" ht="13.2" hidden="false" customHeight="false" outlineLevel="0" collapsed="false">
      <c r="A1514" s="0" t="s">
        <v>4129</v>
      </c>
      <c r="B1514" s="0" t="s">
        <v>2920</v>
      </c>
      <c r="C1514" s="0" t="str">
        <f aca="false">CONCATENATE(A1514," ",B1514)</f>
        <v>Rick King</v>
      </c>
      <c r="F1514" s="0" t="s">
        <v>2036</v>
      </c>
      <c r="G1514" s="0" t="s">
        <v>2031</v>
      </c>
      <c r="H1514" s="0" t="n">
        <v>49</v>
      </c>
      <c r="I1514" s="0" t="n">
        <v>46</v>
      </c>
      <c r="J1514" s="0" t="n">
        <v>0</v>
      </c>
      <c r="K1514" s="0" t="s">
        <v>2032</v>
      </c>
      <c r="L1514" s="0" t="s">
        <v>2032</v>
      </c>
      <c r="M1514" s="66" t="n">
        <v>43557</v>
      </c>
    </row>
    <row r="1515" customFormat="false" ht="13.2" hidden="false" customHeight="false" outlineLevel="0" collapsed="false">
      <c r="A1515" s="0" t="s">
        <v>3014</v>
      </c>
      <c r="B1515" s="0" t="s">
        <v>3058</v>
      </c>
      <c r="C1515" s="0" t="str">
        <f aca="false">CONCATENATE(A1515," ",B1515)</f>
        <v>Darlene Nelson</v>
      </c>
      <c r="F1515" s="0" t="s">
        <v>2036</v>
      </c>
      <c r="G1515" s="0" t="s">
        <v>2033</v>
      </c>
      <c r="H1515" s="0" t="n">
        <v>39</v>
      </c>
      <c r="I1515" s="0" t="n">
        <v>41</v>
      </c>
      <c r="J1515" s="0" t="n">
        <v>0</v>
      </c>
      <c r="K1515" s="0" t="s">
        <v>2032</v>
      </c>
      <c r="L1515" s="0" t="s">
        <v>2032</v>
      </c>
      <c r="M1515" s="66" t="n">
        <v>43557</v>
      </c>
    </row>
    <row r="1516" customFormat="false" ht="13.2" hidden="false" customHeight="false" outlineLevel="0" collapsed="false">
      <c r="A1516" s="0" t="s">
        <v>2975</v>
      </c>
      <c r="B1516" s="0" t="s">
        <v>4393</v>
      </c>
      <c r="C1516" s="0" t="str">
        <f aca="false">CONCATENATE(A1516," ",B1516)</f>
        <v>Sue Nigh</v>
      </c>
      <c r="F1516" s="0" t="s">
        <v>2036</v>
      </c>
      <c r="G1516" s="0" t="s">
        <v>2033</v>
      </c>
      <c r="H1516" s="0" t="n">
        <v>56</v>
      </c>
      <c r="I1516" s="0" t="n">
        <v>45</v>
      </c>
      <c r="J1516" s="0" t="n">
        <v>0</v>
      </c>
      <c r="K1516" s="0" t="s">
        <v>2032</v>
      </c>
      <c r="L1516" s="0" t="s">
        <v>2032</v>
      </c>
      <c r="M1516" s="66" t="n">
        <v>43557</v>
      </c>
    </row>
    <row r="1517" customFormat="false" ht="13.2" hidden="false" customHeight="false" outlineLevel="0" collapsed="false">
      <c r="A1517" s="0" t="s">
        <v>3314</v>
      </c>
      <c r="B1517" s="0" t="s">
        <v>3812</v>
      </c>
      <c r="C1517" s="0" t="str">
        <f aca="false">CONCATENATE(A1517," ",B1517)</f>
        <v>Mary Radniecki</v>
      </c>
      <c r="F1517" s="0" t="s">
        <v>2036</v>
      </c>
      <c r="G1517" s="0" t="s">
        <v>2033</v>
      </c>
      <c r="H1517" s="0" t="n">
        <v>56</v>
      </c>
      <c r="I1517" s="0" t="n">
        <v>46</v>
      </c>
      <c r="J1517" s="0" t="n">
        <v>0</v>
      </c>
      <c r="K1517" s="0" t="s">
        <v>2032</v>
      </c>
      <c r="L1517" s="0" t="s">
        <v>2032</v>
      </c>
      <c r="M1517" s="66" t="n">
        <v>43557</v>
      </c>
    </row>
    <row r="1518" customFormat="false" ht="13.2" hidden="false" customHeight="false" outlineLevel="0" collapsed="false">
      <c r="A1518" s="0" t="s">
        <v>4394</v>
      </c>
      <c r="B1518" s="0" t="s">
        <v>4395</v>
      </c>
      <c r="C1518" s="0" t="str">
        <f aca="false">CONCATENATE(A1518," ",B1518)</f>
        <v>Reed Smiley</v>
      </c>
      <c r="F1518" s="0" t="s">
        <v>2036</v>
      </c>
      <c r="G1518" s="0" t="s">
        <v>2031</v>
      </c>
      <c r="H1518" s="0" t="n">
        <v>42</v>
      </c>
      <c r="I1518" s="0" t="n">
        <v>44</v>
      </c>
      <c r="J1518" s="0" t="n">
        <v>0</v>
      </c>
      <c r="K1518" s="0" t="s">
        <v>2032</v>
      </c>
      <c r="L1518" s="0" t="s">
        <v>2032</v>
      </c>
      <c r="M1518" s="66" t="n">
        <v>43557</v>
      </c>
    </row>
    <row r="1519" customFormat="false" ht="13.2" hidden="false" customHeight="false" outlineLevel="0" collapsed="false">
      <c r="A1519" s="0" t="s">
        <v>3169</v>
      </c>
      <c r="B1519" s="0" t="s">
        <v>4396</v>
      </c>
      <c r="C1519" s="0" t="str">
        <f aca="false">CONCATENATE(A1519," ",B1519)</f>
        <v>Bill Spiering</v>
      </c>
      <c r="F1519" s="0" t="s">
        <v>2034</v>
      </c>
      <c r="G1519" s="0" t="s">
        <v>2031</v>
      </c>
      <c r="H1519" s="0" t="n">
        <v>42</v>
      </c>
      <c r="I1519" s="0" t="n">
        <v>43</v>
      </c>
      <c r="J1519" s="0" t="n">
        <v>0</v>
      </c>
      <c r="K1519" s="0" t="s">
        <v>2032</v>
      </c>
      <c r="L1519" s="0" t="s">
        <v>2032</v>
      </c>
      <c r="M1519" s="66" t="n">
        <v>43542</v>
      </c>
    </row>
    <row r="1520" customFormat="false" ht="13.2" hidden="false" customHeight="false" outlineLevel="0" collapsed="false">
      <c r="A1520" s="0" t="s">
        <v>3976</v>
      </c>
      <c r="B1520" s="0" t="s">
        <v>3068</v>
      </c>
      <c r="C1520" s="0" t="str">
        <f aca="false">CONCATENATE(A1520," ",B1520)</f>
        <v>Edna Stewart</v>
      </c>
      <c r="F1520" s="0" t="s">
        <v>2034</v>
      </c>
      <c r="G1520" s="0" t="s">
        <v>2033</v>
      </c>
      <c r="H1520" s="0" t="n">
        <v>60</v>
      </c>
      <c r="I1520" s="0" t="n">
        <v>44</v>
      </c>
      <c r="J1520" s="0" t="n">
        <v>0</v>
      </c>
      <c r="K1520" s="0" t="s">
        <v>2032</v>
      </c>
      <c r="L1520" s="0" t="s">
        <v>2032</v>
      </c>
      <c r="M1520" s="66" t="n">
        <v>43555</v>
      </c>
    </row>
    <row r="1521" customFormat="false" ht="13.2" hidden="false" customHeight="false" outlineLevel="0" collapsed="false">
      <c r="A1521" s="0" t="s">
        <v>3043</v>
      </c>
      <c r="B1521" s="0" t="s">
        <v>3068</v>
      </c>
      <c r="C1521" s="0" t="str">
        <f aca="false">CONCATENATE(A1521," ",B1521)</f>
        <v>Brian Stewart</v>
      </c>
      <c r="F1521" s="0" t="s">
        <v>2036</v>
      </c>
      <c r="G1521" s="0" t="s">
        <v>2031</v>
      </c>
      <c r="H1521" s="0" t="n">
        <v>51</v>
      </c>
      <c r="I1521" s="0" t="n">
        <v>45</v>
      </c>
      <c r="J1521" s="0" t="n">
        <v>0</v>
      </c>
      <c r="K1521" s="0" t="s">
        <v>2032</v>
      </c>
      <c r="L1521" s="0" t="s">
        <v>2032</v>
      </c>
      <c r="M1521" s="66" t="n">
        <v>43557</v>
      </c>
    </row>
    <row r="1522" customFormat="false" ht="13.2" hidden="false" customHeight="false" outlineLevel="0" collapsed="false">
      <c r="A1522" s="0" t="s">
        <v>4397</v>
      </c>
      <c r="B1522" s="0" t="s">
        <v>4398</v>
      </c>
      <c r="C1522" s="0" t="str">
        <f aca="false">CONCATENATE(A1522," ",B1522)</f>
        <v>Bette Story</v>
      </c>
      <c r="F1522" s="0" t="s">
        <v>2036</v>
      </c>
      <c r="G1522" s="0" t="s">
        <v>2033</v>
      </c>
      <c r="H1522" s="0" t="n">
        <v>39</v>
      </c>
      <c r="I1522" s="0" t="n">
        <v>42</v>
      </c>
      <c r="J1522" s="0" t="n">
        <v>0</v>
      </c>
      <c r="K1522" s="0" t="s">
        <v>2032</v>
      </c>
      <c r="L1522" s="0" t="s">
        <v>2032</v>
      </c>
      <c r="M1522" s="66" t="n">
        <v>43557</v>
      </c>
    </row>
    <row r="1523" customFormat="false" ht="13.2" hidden="false" customHeight="false" outlineLevel="0" collapsed="false">
      <c r="A1523" s="0" t="s">
        <v>3499</v>
      </c>
      <c r="B1523" s="0" t="s">
        <v>3775</v>
      </c>
      <c r="C1523" s="0" t="str">
        <f aca="false">CONCATENATE(A1523," ",B1523)</f>
        <v>Andy White</v>
      </c>
      <c r="F1523" s="0" t="s">
        <v>2036</v>
      </c>
      <c r="G1523" s="0" t="s">
        <v>2031</v>
      </c>
      <c r="H1523" s="0" t="n">
        <v>53</v>
      </c>
      <c r="I1523" s="0" t="n">
        <v>46</v>
      </c>
      <c r="J1523" s="0" t="n">
        <v>0</v>
      </c>
      <c r="K1523" s="0" t="s">
        <v>2032</v>
      </c>
      <c r="L1523" s="0" t="s">
        <v>2032</v>
      </c>
      <c r="M1523" s="66" t="n">
        <v>43557</v>
      </c>
    </row>
    <row r="1524" customFormat="false" ht="13.2" hidden="false" customHeight="false" outlineLevel="0" collapsed="false">
      <c r="A1524" s="0" t="s">
        <v>2895</v>
      </c>
      <c r="B1524" s="0" t="s">
        <v>4399</v>
      </c>
      <c r="C1524" s="0" t="str">
        <f aca="false">CONCATENATE(A1524," ",B1524)</f>
        <v>Larry Woodwick</v>
      </c>
      <c r="F1524" s="0" t="s">
        <v>2036</v>
      </c>
      <c r="G1524" s="0" t="s">
        <v>2031</v>
      </c>
      <c r="H1524" s="0" t="n">
        <v>44</v>
      </c>
      <c r="I1524" s="0" t="n">
        <v>46</v>
      </c>
      <c r="J1524" s="0" t="n">
        <v>0</v>
      </c>
      <c r="K1524" s="0" t="s">
        <v>2032</v>
      </c>
      <c r="L1524" s="0" t="s">
        <v>2032</v>
      </c>
      <c r="M1524" s="66" t="n">
        <v>43557</v>
      </c>
    </row>
    <row r="1525" customFormat="false" ht="13.2" hidden="false" customHeight="false" outlineLevel="0" collapsed="false">
      <c r="A1525" s="0" t="s">
        <v>2497</v>
      </c>
      <c r="B1525" s="0" t="n">
        <v>3.5</v>
      </c>
      <c r="C1525" s="0" t="str">
        <f aca="false">CONCATENATE(A1525," ",B1525)</f>
        <v>SR 3.5</v>
      </c>
      <c r="I1525" s="0" t="n">
        <v>2</v>
      </c>
      <c r="J1525" s="0" t="n">
        <v>51</v>
      </c>
      <c r="K1525" s="0" t="n">
        <v>45</v>
      </c>
      <c r="L1525" s="0" t="s">
        <v>2020</v>
      </c>
    </row>
    <row r="1526" customFormat="false" ht="13.2" hidden="false" customHeight="false" outlineLevel="0" collapsed="false">
      <c r="A1526" s="0" t="s">
        <v>2022</v>
      </c>
      <c r="C1526" s="0" t="str">
        <f aca="false">CONCATENATE(A1526," ",B1526)</f>
        <v>Name </v>
      </c>
      <c r="F1526" s="0" t="s">
        <v>2023</v>
      </c>
      <c r="G1526" s="0" t="s">
        <v>2009</v>
      </c>
      <c r="H1526" s="0" t="s">
        <v>2024</v>
      </c>
      <c r="I1526" s="0" t="s">
        <v>2025</v>
      </c>
      <c r="J1526" s="0" t="s">
        <v>2026</v>
      </c>
      <c r="K1526" s="0" t="s">
        <v>2027</v>
      </c>
      <c r="L1526" s="0" t="s">
        <v>2028</v>
      </c>
      <c r="M1526" s="0" t="s">
        <v>2029</v>
      </c>
    </row>
    <row r="1527" customFormat="false" ht="13.2" hidden="false" customHeight="false" outlineLevel="0" collapsed="false">
      <c r="A1527" s="0" t="s">
        <v>3020</v>
      </c>
      <c r="B1527" s="0" t="s">
        <v>4400</v>
      </c>
      <c r="C1527" s="0" t="str">
        <f aca="false">CONCATENATE(A1527," ",B1527)</f>
        <v>Karen Wladyko</v>
      </c>
      <c r="F1527" s="0" t="s">
        <v>2034</v>
      </c>
      <c r="G1527" s="0" t="s">
        <v>2033</v>
      </c>
      <c r="H1527" s="0" t="n">
        <v>58</v>
      </c>
      <c r="I1527" s="0" t="n">
        <v>47</v>
      </c>
      <c r="J1527" s="0" t="n">
        <v>0</v>
      </c>
      <c r="K1527" s="0" t="s">
        <v>2032</v>
      </c>
      <c r="L1527" s="0" t="s">
        <v>2032</v>
      </c>
      <c r="M1527" s="66" t="n">
        <v>43565</v>
      </c>
    </row>
    <row r="1528" customFormat="false" ht="13.2" hidden="false" customHeight="false" outlineLevel="0" collapsed="false">
      <c r="A1528" s="0" t="s">
        <v>4401</v>
      </c>
      <c r="B1528" s="0" t="s">
        <v>3714</v>
      </c>
      <c r="C1528" s="0" t="str">
        <f aca="false">CONCATENATE(A1528," ",B1528)</f>
        <v>Shelly Wolfson</v>
      </c>
      <c r="F1528" s="0" t="s">
        <v>2034</v>
      </c>
      <c r="G1528" s="0" t="s">
        <v>2031</v>
      </c>
      <c r="H1528" s="0" t="n">
        <v>44</v>
      </c>
      <c r="I1528" s="0" t="n">
        <v>43</v>
      </c>
      <c r="J1528" s="0" t="n">
        <v>0</v>
      </c>
      <c r="K1528" s="0" t="s">
        <v>2032</v>
      </c>
      <c r="L1528" s="0" t="s">
        <v>2032</v>
      </c>
      <c r="M1528" s="66" t="n">
        <v>43565</v>
      </c>
    </row>
    <row r="1529" customFormat="false" ht="13.2" hidden="false" customHeight="false" outlineLevel="0" collapsed="false">
      <c r="A1529" s="0" t="s">
        <v>2408</v>
      </c>
      <c r="B1529" s="0" t="n">
        <v>3.5</v>
      </c>
      <c r="C1529" s="0" t="str">
        <f aca="false">CONCATENATE(A1529," ",B1529)</f>
        <v>SSV1 3.5</v>
      </c>
      <c r="I1529" s="0" t="n">
        <v>16</v>
      </c>
      <c r="J1529" s="0" t="n">
        <v>46</v>
      </c>
      <c r="K1529" s="0" t="n">
        <v>44</v>
      </c>
      <c r="L1529" s="0" t="s">
        <v>2020</v>
      </c>
    </row>
    <row r="1530" customFormat="false" ht="13.2" hidden="false" customHeight="false" outlineLevel="0" collapsed="false">
      <c r="A1530" s="0" t="s">
        <v>2022</v>
      </c>
      <c r="C1530" s="0" t="str">
        <f aca="false">CONCATENATE(A1530," ",B1530)</f>
        <v>Name </v>
      </c>
      <c r="F1530" s="0" t="s">
        <v>2023</v>
      </c>
      <c r="G1530" s="0" t="s">
        <v>2009</v>
      </c>
      <c r="H1530" s="0" t="s">
        <v>2024</v>
      </c>
      <c r="I1530" s="0" t="s">
        <v>2025</v>
      </c>
      <c r="J1530" s="0" t="s">
        <v>2026</v>
      </c>
      <c r="K1530" s="0" t="s">
        <v>2027</v>
      </c>
      <c r="L1530" s="0" t="s">
        <v>2028</v>
      </c>
      <c r="M1530" s="0" t="s">
        <v>2029</v>
      </c>
    </row>
    <row r="1531" customFormat="false" ht="13.2" hidden="false" customHeight="false" outlineLevel="0" collapsed="false">
      <c r="A1531" s="0" t="s">
        <v>2950</v>
      </c>
      <c r="B1531" s="0" t="s">
        <v>2905</v>
      </c>
      <c r="C1531" s="0" t="str">
        <f aca="false">CONCATENATE(A1531," ",B1531)</f>
        <v>Ron Anderson</v>
      </c>
      <c r="F1531" s="0" t="s">
        <v>2036</v>
      </c>
      <c r="G1531" s="0" t="s">
        <v>2031</v>
      </c>
      <c r="H1531" s="0" t="n">
        <v>42</v>
      </c>
      <c r="I1531" s="0" t="n">
        <v>43</v>
      </c>
      <c r="J1531" s="0" t="n">
        <v>0</v>
      </c>
      <c r="K1531" s="0" t="s">
        <v>2032</v>
      </c>
      <c r="L1531" s="0" t="s">
        <v>2032</v>
      </c>
      <c r="M1531" s="66" t="n">
        <v>43542</v>
      </c>
    </row>
    <row r="1532" customFormat="false" ht="13.2" hidden="false" customHeight="false" outlineLevel="0" collapsed="false">
      <c r="A1532" s="0" t="s">
        <v>3314</v>
      </c>
      <c r="B1532" s="0" t="s">
        <v>4402</v>
      </c>
      <c r="C1532" s="0" t="str">
        <f aca="false">CONCATENATE(A1532," ",B1532)</f>
        <v>Mary Boyack</v>
      </c>
      <c r="F1532" s="0" t="s">
        <v>2036</v>
      </c>
      <c r="G1532" s="0" t="s">
        <v>2033</v>
      </c>
      <c r="H1532" s="0" t="n">
        <v>46</v>
      </c>
      <c r="I1532" s="0" t="n">
        <v>41</v>
      </c>
      <c r="J1532" s="0" t="n">
        <v>0</v>
      </c>
      <c r="K1532" s="0" t="s">
        <v>2032</v>
      </c>
      <c r="L1532" s="0" t="s">
        <v>2032</v>
      </c>
      <c r="M1532" s="66" t="n">
        <v>43542</v>
      </c>
    </row>
    <row r="1533" customFormat="false" ht="13.2" hidden="false" customHeight="false" outlineLevel="0" collapsed="false">
      <c r="A1533" s="0" t="s">
        <v>2940</v>
      </c>
      <c r="B1533" s="0" t="s">
        <v>4403</v>
      </c>
      <c r="C1533" s="0" t="str">
        <f aca="false">CONCATENATE(A1533," ",B1533)</f>
        <v>Linda Escalante</v>
      </c>
      <c r="F1533" s="0" t="s">
        <v>2036</v>
      </c>
      <c r="G1533" s="0" t="s">
        <v>2033</v>
      </c>
      <c r="H1533" s="0" t="n">
        <v>63</v>
      </c>
      <c r="I1533" s="0" t="n">
        <v>45</v>
      </c>
      <c r="J1533" s="0" t="n">
        <v>0</v>
      </c>
      <c r="K1533" s="0" t="s">
        <v>2032</v>
      </c>
      <c r="L1533" s="0" t="s">
        <v>2032</v>
      </c>
      <c r="M1533" s="66" t="n">
        <v>43552</v>
      </c>
    </row>
    <row r="1534" customFormat="false" ht="13.2" hidden="false" customHeight="false" outlineLevel="0" collapsed="false">
      <c r="A1534" s="0" t="s">
        <v>2921</v>
      </c>
      <c r="B1534" s="0" t="s">
        <v>3327</v>
      </c>
      <c r="C1534" s="0" t="str">
        <f aca="false">CONCATENATE(A1534," ",B1534)</f>
        <v>Judy Evans</v>
      </c>
      <c r="F1534" s="0" t="s">
        <v>2036</v>
      </c>
      <c r="G1534" s="0" t="s">
        <v>2033</v>
      </c>
      <c r="H1534" s="0" t="n">
        <v>44</v>
      </c>
      <c r="I1534" s="0" t="n">
        <v>48</v>
      </c>
      <c r="J1534" s="0" t="n">
        <v>0</v>
      </c>
      <c r="K1534" s="0" t="s">
        <v>2032</v>
      </c>
      <c r="L1534" s="0" t="s">
        <v>2032</v>
      </c>
      <c r="M1534" s="66" t="n">
        <v>43542</v>
      </c>
    </row>
    <row r="1535" customFormat="false" ht="13.2" hidden="false" customHeight="false" outlineLevel="0" collapsed="false">
      <c r="A1535" s="0" t="s">
        <v>2919</v>
      </c>
      <c r="B1535" s="0" t="s">
        <v>3824</v>
      </c>
      <c r="C1535" s="0" t="str">
        <f aca="false">CONCATENATE(A1535," ",B1535)</f>
        <v>Terry Garrett</v>
      </c>
      <c r="F1535" s="0" t="s">
        <v>2034</v>
      </c>
      <c r="G1535" s="0" t="s">
        <v>2031</v>
      </c>
      <c r="H1535" s="0" t="n">
        <v>39</v>
      </c>
      <c r="I1535" s="0" t="n">
        <v>41</v>
      </c>
      <c r="J1535" s="0" t="n">
        <v>0</v>
      </c>
      <c r="K1535" s="0" t="s">
        <v>2032</v>
      </c>
      <c r="L1535" s="0" t="s">
        <v>2032</v>
      </c>
      <c r="M1535" s="66" t="n">
        <v>43552</v>
      </c>
    </row>
    <row r="1536" customFormat="false" ht="13.2" hidden="false" customHeight="false" outlineLevel="0" collapsed="false">
      <c r="A1536" s="0" t="s">
        <v>3063</v>
      </c>
      <c r="B1536" s="0" t="s">
        <v>4404</v>
      </c>
      <c r="C1536" s="0" t="str">
        <f aca="false">CONCATENATE(A1536," ",B1536)</f>
        <v>Mike Gonzalez</v>
      </c>
      <c r="F1536" s="0" t="s">
        <v>2036</v>
      </c>
      <c r="G1536" s="0" t="s">
        <v>2031</v>
      </c>
      <c r="H1536" s="0" t="n">
        <v>46</v>
      </c>
      <c r="I1536" s="0" t="n">
        <v>42</v>
      </c>
      <c r="J1536" s="0" t="n">
        <v>0</v>
      </c>
      <c r="K1536" s="0" t="s">
        <v>2032</v>
      </c>
      <c r="L1536" s="0" t="s">
        <v>2032</v>
      </c>
      <c r="M1536" s="66" t="n">
        <v>43542</v>
      </c>
    </row>
    <row r="1537" customFormat="false" ht="13.2" hidden="false" customHeight="false" outlineLevel="0" collapsed="false">
      <c r="A1537" s="0" t="s">
        <v>3636</v>
      </c>
      <c r="B1537" s="0" t="s">
        <v>4354</v>
      </c>
      <c r="C1537" s="0" t="str">
        <f aca="false">CONCATENATE(A1537," ",B1537)</f>
        <v>Doris Hall</v>
      </c>
      <c r="F1537" s="0" t="s">
        <v>2036</v>
      </c>
      <c r="G1537" s="0" t="s">
        <v>2033</v>
      </c>
      <c r="H1537" s="0" t="n">
        <v>39</v>
      </c>
      <c r="I1537" s="0" t="n">
        <v>44</v>
      </c>
      <c r="J1537" s="0" t="n">
        <v>0</v>
      </c>
      <c r="K1537" s="0" t="s">
        <v>2032</v>
      </c>
      <c r="L1537" s="0" t="s">
        <v>2032</v>
      </c>
      <c r="M1537" s="66" t="n">
        <v>43542</v>
      </c>
    </row>
    <row r="1538" customFormat="false" ht="13.2" hidden="false" customHeight="false" outlineLevel="0" collapsed="false">
      <c r="A1538" s="0" t="s">
        <v>3097</v>
      </c>
      <c r="B1538" s="0" t="s">
        <v>3528</v>
      </c>
      <c r="C1538" s="0" t="str">
        <f aca="false">CONCATENATE(A1538," ",B1538)</f>
        <v>Nancy Jolley</v>
      </c>
      <c r="F1538" s="0" t="s">
        <v>2036</v>
      </c>
      <c r="G1538" s="0" t="s">
        <v>2033</v>
      </c>
      <c r="H1538" s="0" t="n">
        <v>49</v>
      </c>
      <c r="I1538" s="0" t="n">
        <v>43</v>
      </c>
      <c r="J1538" s="0" t="n">
        <v>0</v>
      </c>
      <c r="K1538" s="0" t="s">
        <v>2032</v>
      </c>
      <c r="L1538" s="0" t="s">
        <v>2032</v>
      </c>
      <c r="M1538" s="66" t="n">
        <v>43552</v>
      </c>
    </row>
    <row r="1539" customFormat="false" ht="13.2" hidden="false" customHeight="false" outlineLevel="0" collapsed="false">
      <c r="A1539" s="0" t="s">
        <v>3127</v>
      </c>
      <c r="B1539" s="0" t="s">
        <v>4405</v>
      </c>
      <c r="C1539" s="0" t="str">
        <f aca="false">CONCATENATE(A1539," ",B1539)</f>
        <v>Randy Koskinen</v>
      </c>
      <c r="F1539" s="0" t="s">
        <v>2036</v>
      </c>
      <c r="G1539" s="0" t="s">
        <v>2031</v>
      </c>
      <c r="H1539" s="0" t="n">
        <v>53</v>
      </c>
      <c r="I1539" s="0" t="n">
        <v>47</v>
      </c>
      <c r="J1539" s="0" t="n">
        <v>0</v>
      </c>
      <c r="K1539" s="0" t="s">
        <v>2032</v>
      </c>
      <c r="L1539" s="0" t="s">
        <v>2032</v>
      </c>
      <c r="M1539" s="66" t="n">
        <v>43542</v>
      </c>
    </row>
    <row r="1540" customFormat="false" ht="13.2" hidden="false" customHeight="false" outlineLevel="0" collapsed="false">
      <c r="A1540" s="0" t="s">
        <v>3246</v>
      </c>
      <c r="B1540" s="0" t="s">
        <v>4117</v>
      </c>
      <c r="C1540" s="0" t="str">
        <f aca="false">CONCATENATE(A1540," ",B1540)</f>
        <v>Ken Landwehr</v>
      </c>
      <c r="F1540" s="0" t="s">
        <v>2036</v>
      </c>
      <c r="G1540" s="0" t="s">
        <v>2031</v>
      </c>
      <c r="H1540" s="0" t="n">
        <v>46</v>
      </c>
      <c r="I1540" s="0" t="n">
        <v>47</v>
      </c>
      <c r="J1540" s="0" t="n">
        <v>0</v>
      </c>
      <c r="K1540" s="0" t="s">
        <v>2032</v>
      </c>
      <c r="L1540" s="0" t="s">
        <v>2032</v>
      </c>
      <c r="M1540" s="66" t="n">
        <v>43542</v>
      </c>
    </row>
    <row r="1541" customFormat="false" ht="13.2" hidden="false" customHeight="false" outlineLevel="0" collapsed="false">
      <c r="A1541" s="0" t="s">
        <v>3018</v>
      </c>
      <c r="B1541" s="0" t="s">
        <v>4406</v>
      </c>
      <c r="C1541" s="0" t="str">
        <f aca="false">CONCATENATE(A1541," ",B1541)</f>
        <v>Roy Lyonnais</v>
      </c>
      <c r="F1541" s="0" t="s">
        <v>2034</v>
      </c>
      <c r="G1541" s="0" t="s">
        <v>2031</v>
      </c>
      <c r="H1541" s="0" t="n">
        <v>53</v>
      </c>
      <c r="I1541" s="0" t="n">
        <v>45</v>
      </c>
      <c r="J1541" s="0" t="n">
        <v>0</v>
      </c>
      <c r="K1541" s="0" t="s">
        <v>2032</v>
      </c>
      <c r="L1541" s="0" t="s">
        <v>2032</v>
      </c>
      <c r="M1541" s="66" t="n">
        <v>43542</v>
      </c>
    </row>
    <row r="1542" customFormat="false" ht="13.2" hidden="false" customHeight="false" outlineLevel="0" collapsed="false">
      <c r="A1542" s="0" t="s">
        <v>2944</v>
      </c>
      <c r="B1542" s="0" t="s">
        <v>4407</v>
      </c>
      <c r="C1542" s="0" t="str">
        <f aca="false">CONCATENATE(A1542," ",B1542)</f>
        <v>Dave Martens</v>
      </c>
      <c r="F1542" s="0" t="s">
        <v>2036</v>
      </c>
      <c r="G1542" s="0" t="s">
        <v>2031</v>
      </c>
      <c r="H1542" s="0" t="n">
        <v>51</v>
      </c>
      <c r="I1542" s="0" t="n">
        <v>48</v>
      </c>
      <c r="J1542" s="0" t="n">
        <v>0</v>
      </c>
      <c r="K1542" s="0" t="s">
        <v>2032</v>
      </c>
      <c r="L1542" s="0" t="s">
        <v>2032</v>
      </c>
      <c r="M1542" s="66" t="n">
        <v>43542</v>
      </c>
    </row>
    <row r="1543" customFormat="false" ht="13.2" hidden="false" customHeight="false" outlineLevel="0" collapsed="false">
      <c r="A1543" s="0" t="s">
        <v>2984</v>
      </c>
      <c r="B1543" s="0" t="s">
        <v>4408</v>
      </c>
      <c r="C1543" s="0" t="str">
        <f aca="false">CONCATENATE(A1543," ",B1543)</f>
        <v>Michael Schleeter</v>
      </c>
      <c r="F1543" s="0" t="s">
        <v>2036</v>
      </c>
      <c r="G1543" s="0" t="s">
        <v>2031</v>
      </c>
      <c r="H1543" s="0" t="n">
        <v>42</v>
      </c>
      <c r="I1543" s="0" t="n">
        <v>46</v>
      </c>
      <c r="J1543" s="0" t="n">
        <v>0</v>
      </c>
      <c r="K1543" s="0" t="s">
        <v>2032</v>
      </c>
      <c r="L1543" s="0" t="s">
        <v>2032</v>
      </c>
      <c r="M1543" s="66" t="n">
        <v>43542</v>
      </c>
    </row>
    <row r="1544" customFormat="false" ht="13.2" hidden="false" customHeight="false" outlineLevel="0" collapsed="false">
      <c r="A1544" s="0" t="s">
        <v>2936</v>
      </c>
      <c r="B1544" s="0" t="s">
        <v>4409</v>
      </c>
      <c r="C1544" s="0" t="str">
        <f aca="false">CONCATENATE(A1544," ",B1544)</f>
        <v>Jan Sutcliffe</v>
      </c>
      <c r="F1544" s="0" t="s">
        <v>2034</v>
      </c>
      <c r="G1544" s="0" t="s">
        <v>2033</v>
      </c>
      <c r="H1544" s="0" t="n">
        <v>42</v>
      </c>
      <c r="I1544" s="0" t="n">
        <v>42</v>
      </c>
      <c r="J1544" s="0" t="n">
        <v>0</v>
      </c>
      <c r="K1544" s="0" t="s">
        <v>2032</v>
      </c>
      <c r="L1544" s="0" t="s">
        <v>2032</v>
      </c>
      <c r="M1544" s="66" t="n">
        <v>43548</v>
      </c>
    </row>
    <row r="1545" customFormat="false" ht="13.2" hidden="false" customHeight="false" outlineLevel="0" collapsed="false">
      <c r="A1545" s="0" t="s">
        <v>2940</v>
      </c>
      <c r="B1545" s="0" t="s">
        <v>3635</v>
      </c>
      <c r="C1545" s="0" t="str">
        <f aca="false">CONCATENATE(A1545," ",B1545)</f>
        <v>Linda Thomas</v>
      </c>
      <c r="F1545" s="0" t="s">
        <v>2036</v>
      </c>
      <c r="G1545" s="0" t="s">
        <v>2033</v>
      </c>
      <c r="H1545" s="0" t="n">
        <v>44</v>
      </c>
      <c r="I1545" s="0" t="n">
        <v>46</v>
      </c>
      <c r="J1545" s="0" t="n">
        <v>0</v>
      </c>
      <c r="K1545" s="0" t="s">
        <v>2032</v>
      </c>
      <c r="L1545" s="0" t="s">
        <v>2032</v>
      </c>
      <c r="M1545" s="66" t="n">
        <v>43542</v>
      </c>
    </row>
    <row r="1546" customFormat="false" ht="13.2" hidden="false" customHeight="false" outlineLevel="0" collapsed="false">
      <c r="A1546" s="0" t="s">
        <v>3450</v>
      </c>
      <c r="B1546" s="0" t="s">
        <v>4132</v>
      </c>
      <c r="C1546" s="0" t="str">
        <f aca="false">CONCATENATE(A1546," ",B1546)</f>
        <v>Tom Weatherhead</v>
      </c>
      <c r="F1546" s="0" t="s">
        <v>2036</v>
      </c>
      <c r="G1546" s="0" t="s">
        <v>2031</v>
      </c>
      <c r="H1546" s="0" t="n">
        <v>44</v>
      </c>
      <c r="I1546" s="0" t="n">
        <v>44</v>
      </c>
      <c r="J1546" s="0" t="n">
        <v>0</v>
      </c>
      <c r="K1546" s="0" t="s">
        <v>2032</v>
      </c>
      <c r="L1546" s="0" t="s">
        <v>2032</v>
      </c>
      <c r="M1546" s="66" t="n">
        <v>43552</v>
      </c>
    </row>
    <row r="1547" customFormat="false" ht="13.2" hidden="false" customHeight="false" outlineLevel="0" collapsed="false">
      <c r="A1547" s="0" t="s">
        <v>2466</v>
      </c>
      <c r="B1547" s="0" t="n">
        <v>3.5</v>
      </c>
      <c r="C1547" s="0" t="str">
        <f aca="false">CONCATENATE(A1547," ",B1547)</f>
        <v>SSV2 3.5</v>
      </c>
      <c r="I1547" s="0" t="n">
        <v>16</v>
      </c>
      <c r="J1547" s="0" t="n">
        <v>50</v>
      </c>
      <c r="K1547" s="0" t="n">
        <v>45</v>
      </c>
      <c r="L1547" s="0" t="s">
        <v>2020</v>
      </c>
    </row>
    <row r="1548" customFormat="false" ht="13.2" hidden="false" customHeight="false" outlineLevel="0" collapsed="false">
      <c r="A1548" s="0" t="s">
        <v>2022</v>
      </c>
      <c r="C1548" s="0" t="str">
        <f aca="false">CONCATENATE(A1548," ",B1548)</f>
        <v>Name </v>
      </c>
      <c r="F1548" s="0" t="s">
        <v>2023</v>
      </c>
      <c r="G1548" s="0" t="s">
        <v>2009</v>
      </c>
      <c r="H1548" s="0" t="s">
        <v>2024</v>
      </c>
      <c r="I1548" s="0" t="s">
        <v>2025</v>
      </c>
      <c r="J1548" s="0" t="s">
        <v>2026</v>
      </c>
      <c r="K1548" s="0" t="s">
        <v>2027</v>
      </c>
      <c r="L1548" s="0" t="s">
        <v>2028</v>
      </c>
      <c r="M1548" s="0" t="s">
        <v>2029</v>
      </c>
    </row>
    <row r="1549" customFormat="false" ht="13.2" hidden="false" customHeight="false" outlineLevel="0" collapsed="false">
      <c r="A1549" s="0" t="s">
        <v>3692</v>
      </c>
      <c r="B1549" s="0" t="s">
        <v>4102</v>
      </c>
      <c r="C1549" s="0" t="str">
        <f aca="false">CONCATENATE(A1549," ",B1549)</f>
        <v>Cheryl Anders</v>
      </c>
      <c r="F1549" s="0" t="s">
        <v>2036</v>
      </c>
      <c r="G1549" s="0" t="s">
        <v>2033</v>
      </c>
      <c r="H1549" s="0" t="n">
        <v>39</v>
      </c>
      <c r="I1549" s="0" t="n">
        <v>41</v>
      </c>
      <c r="J1549" s="0" t="n">
        <v>0</v>
      </c>
      <c r="K1549" s="0" t="s">
        <v>2032</v>
      </c>
      <c r="L1549" s="0" t="s">
        <v>2032</v>
      </c>
      <c r="M1549" s="66" t="n">
        <v>43553</v>
      </c>
    </row>
    <row r="1550" customFormat="false" ht="13.2" hidden="false" customHeight="false" outlineLevel="0" collapsed="false">
      <c r="A1550" s="0" t="s">
        <v>3681</v>
      </c>
      <c r="B1550" s="0" t="s">
        <v>3716</v>
      </c>
      <c r="C1550" s="0" t="str">
        <f aca="false">CONCATENATE(A1550," ",B1550)</f>
        <v>Dennis Baker</v>
      </c>
      <c r="F1550" s="0" t="s">
        <v>2036</v>
      </c>
      <c r="G1550" s="0" t="s">
        <v>2031</v>
      </c>
      <c r="H1550" s="0" t="n">
        <v>39</v>
      </c>
      <c r="I1550" s="0" t="n">
        <v>44</v>
      </c>
      <c r="J1550" s="0" t="n">
        <v>0</v>
      </c>
      <c r="K1550" s="0" t="s">
        <v>2032</v>
      </c>
      <c r="L1550" s="0" t="s">
        <v>2032</v>
      </c>
      <c r="M1550" s="66" t="n">
        <v>43548</v>
      </c>
    </row>
    <row r="1551" customFormat="false" ht="13.2" hidden="false" customHeight="false" outlineLevel="0" collapsed="false">
      <c r="A1551" s="0" t="s">
        <v>3235</v>
      </c>
      <c r="B1551" s="0" t="s">
        <v>4410</v>
      </c>
      <c r="C1551" s="0" t="str">
        <f aca="false">CONCATENATE(A1551," ",B1551)</f>
        <v>Pat Beals</v>
      </c>
      <c r="F1551" s="0" t="s">
        <v>2036</v>
      </c>
      <c r="G1551" s="0" t="s">
        <v>2031</v>
      </c>
      <c r="H1551" s="0" t="n">
        <v>44</v>
      </c>
      <c r="I1551" s="0" t="n">
        <v>41</v>
      </c>
      <c r="J1551" s="0" t="n">
        <v>0</v>
      </c>
      <c r="K1551" s="0" t="s">
        <v>2032</v>
      </c>
      <c r="L1551" s="0" t="s">
        <v>2032</v>
      </c>
      <c r="M1551" s="66" t="n">
        <v>43553</v>
      </c>
    </row>
    <row r="1552" customFormat="false" ht="13.2" hidden="false" customHeight="false" outlineLevel="0" collapsed="false">
      <c r="A1552" s="0" t="s">
        <v>3009</v>
      </c>
      <c r="B1552" s="0" t="s">
        <v>3820</v>
      </c>
      <c r="C1552" s="0" t="str">
        <f aca="false">CONCATENATE(A1552," ",B1552)</f>
        <v>Cal Chute</v>
      </c>
      <c r="F1552" s="0" t="s">
        <v>2036</v>
      </c>
      <c r="G1552" s="0" t="s">
        <v>2031</v>
      </c>
      <c r="H1552" s="0" t="n">
        <v>60</v>
      </c>
      <c r="I1552" s="0" t="n">
        <v>43</v>
      </c>
      <c r="J1552" s="0" t="n">
        <v>0</v>
      </c>
      <c r="K1552" s="0" t="s">
        <v>2032</v>
      </c>
      <c r="L1552" s="0" t="s">
        <v>2032</v>
      </c>
      <c r="M1552" s="66" t="n">
        <v>43548</v>
      </c>
    </row>
    <row r="1553" customFormat="false" ht="13.2" hidden="false" customHeight="false" outlineLevel="0" collapsed="false">
      <c r="A1553" s="0" t="s">
        <v>3024</v>
      </c>
      <c r="B1553" s="0" t="s">
        <v>4411</v>
      </c>
      <c r="C1553" s="0" t="str">
        <f aca="false">CONCATENATE(A1553," ",B1553)</f>
        <v>Dick Connor</v>
      </c>
      <c r="F1553" s="0" t="s">
        <v>2036</v>
      </c>
      <c r="G1553" s="0" t="s">
        <v>2031</v>
      </c>
      <c r="H1553" s="0" t="n">
        <v>46</v>
      </c>
      <c r="I1553" s="0" t="n">
        <v>45</v>
      </c>
      <c r="J1553" s="0" t="n">
        <v>0</v>
      </c>
      <c r="K1553" s="0" t="s">
        <v>2032</v>
      </c>
      <c r="L1553" s="0" t="s">
        <v>2032</v>
      </c>
      <c r="M1553" s="66" t="n">
        <v>43548</v>
      </c>
    </row>
    <row r="1554" customFormat="false" ht="13.2" hidden="false" customHeight="false" outlineLevel="0" collapsed="false">
      <c r="A1554" s="0" t="s">
        <v>2936</v>
      </c>
      <c r="B1554" s="0" t="s">
        <v>4412</v>
      </c>
      <c r="C1554" s="0" t="str">
        <f aca="false">CONCATENATE(A1554," ",B1554)</f>
        <v>Jan Crowe</v>
      </c>
      <c r="F1554" s="0" t="s">
        <v>2036</v>
      </c>
      <c r="G1554" s="0" t="s">
        <v>2033</v>
      </c>
      <c r="H1554" s="0" t="n">
        <v>51</v>
      </c>
      <c r="I1554" s="0" t="n">
        <v>42</v>
      </c>
      <c r="J1554" s="0" t="n">
        <v>0</v>
      </c>
      <c r="K1554" s="0" t="s">
        <v>2032</v>
      </c>
      <c r="L1554" s="0" t="s">
        <v>2032</v>
      </c>
      <c r="M1554" s="66" t="n">
        <v>43553</v>
      </c>
    </row>
    <row r="1555" customFormat="false" ht="13.2" hidden="false" customHeight="false" outlineLevel="0" collapsed="false">
      <c r="A1555" s="0" t="s">
        <v>3634</v>
      </c>
      <c r="B1555" s="0" t="s">
        <v>4413</v>
      </c>
      <c r="C1555" s="0" t="str">
        <f aca="false">CONCATENATE(A1555," ",B1555)</f>
        <v>Tina Cusick</v>
      </c>
      <c r="F1555" s="0" t="s">
        <v>2034</v>
      </c>
      <c r="G1555" s="0" t="s">
        <v>2033</v>
      </c>
      <c r="H1555" s="0" t="n">
        <v>58</v>
      </c>
      <c r="I1555" s="0" t="n">
        <v>45</v>
      </c>
      <c r="J1555" s="0" t="n">
        <v>0</v>
      </c>
      <c r="K1555" s="0" t="s">
        <v>2032</v>
      </c>
      <c r="L1555" s="0" t="s">
        <v>2032</v>
      </c>
      <c r="M1555" s="66" t="n">
        <v>43553</v>
      </c>
    </row>
    <row r="1556" customFormat="false" ht="13.2" hidden="false" customHeight="false" outlineLevel="0" collapsed="false">
      <c r="A1556" s="0" t="s">
        <v>4414</v>
      </c>
      <c r="B1556" s="0" t="s">
        <v>4355</v>
      </c>
      <c r="C1556" s="0" t="str">
        <f aca="false">CONCATENATE(A1556," ",B1556)</f>
        <v>Candi Harding</v>
      </c>
      <c r="F1556" s="0" t="s">
        <v>2036</v>
      </c>
      <c r="G1556" s="0" t="s">
        <v>2033</v>
      </c>
      <c r="H1556" s="0" t="n">
        <v>53</v>
      </c>
      <c r="I1556" s="0" t="n">
        <v>48</v>
      </c>
      <c r="J1556" s="0" t="n">
        <v>0</v>
      </c>
      <c r="K1556" s="0" t="s">
        <v>2032</v>
      </c>
      <c r="L1556" s="0" t="s">
        <v>2032</v>
      </c>
      <c r="M1556" s="66" t="n">
        <v>43553</v>
      </c>
    </row>
    <row r="1557" customFormat="false" ht="13.2" hidden="false" customHeight="false" outlineLevel="0" collapsed="false">
      <c r="A1557" s="0" t="s">
        <v>4107</v>
      </c>
      <c r="B1557" s="0" t="s">
        <v>4355</v>
      </c>
      <c r="C1557" s="0" t="str">
        <f aca="false">CONCATENATE(A1557," ",B1557)</f>
        <v>Joel Harding</v>
      </c>
      <c r="F1557" s="0" t="s">
        <v>2036</v>
      </c>
      <c r="G1557" s="0" t="s">
        <v>2031</v>
      </c>
      <c r="H1557" s="0" t="n">
        <v>49</v>
      </c>
      <c r="I1557" s="0" t="n">
        <v>47</v>
      </c>
      <c r="J1557" s="0" t="n">
        <v>0</v>
      </c>
      <c r="K1557" s="0" t="s">
        <v>2032</v>
      </c>
      <c r="L1557" s="0" t="s">
        <v>2032</v>
      </c>
      <c r="M1557" s="66" t="n">
        <v>43548</v>
      </c>
    </row>
    <row r="1558" customFormat="false" ht="13.2" hidden="false" customHeight="false" outlineLevel="0" collapsed="false">
      <c r="A1558" s="0" t="s">
        <v>3055</v>
      </c>
      <c r="B1558" s="0" t="s">
        <v>4415</v>
      </c>
      <c r="C1558" s="0" t="str">
        <f aca="false">CONCATENATE(A1558," ",B1558)</f>
        <v>Brenda Higgins</v>
      </c>
      <c r="F1558" s="0" t="s">
        <v>2034</v>
      </c>
      <c r="G1558" s="0" t="s">
        <v>2033</v>
      </c>
      <c r="H1558" s="0" t="n">
        <v>68</v>
      </c>
      <c r="I1558" s="0" t="n">
        <v>46</v>
      </c>
      <c r="J1558" s="0" t="n">
        <v>0</v>
      </c>
      <c r="K1558" s="0" t="s">
        <v>2032</v>
      </c>
      <c r="L1558" s="0" t="s">
        <v>2032</v>
      </c>
      <c r="M1558" s="66" t="n">
        <v>43548</v>
      </c>
    </row>
    <row r="1559" customFormat="false" ht="13.2" hidden="false" customHeight="false" outlineLevel="0" collapsed="false">
      <c r="A1559" s="0" t="s">
        <v>3127</v>
      </c>
      <c r="B1559" s="0" t="s">
        <v>4416</v>
      </c>
      <c r="C1559" s="0" t="str">
        <f aca="false">CONCATENATE(A1559," ",B1559)</f>
        <v>Randy Kruger</v>
      </c>
      <c r="F1559" s="0" t="s">
        <v>2036</v>
      </c>
      <c r="G1559" s="0" t="s">
        <v>2031</v>
      </c>
      <c r="H1559" s="0" t="n">
        <v>74</v>
      </c>
      <c r="I1559" s="0" t="n">
        <v>42</v>
      </c>
      <c r="J1559" s="0" t="n">
        <v>0</v>
      </c>
      <c r="K1559" s="0" t="s">
        <v>2032</v>
      </c>
      <c r="L1559" s="0" t="s">
        <v>2032</v>
      </c>
      <c r="M1559" s="66" t="n">
        <v>43548</v>
      </c>
    </row>
    <row r="1560" customFormat="false" ht="13.2" hidden="false" customHeight="false" outlineLevel="0" collapsed="false">
      <c r="A1560" s="0" t="s">
        <v>3053</v>
      </c>
      <c r="B1560" s="0" t="s">
        <v>4417</v>
      </c>
      <c r="C1560" s="0" t="str">
        <f aca="false">CONCATENATE(A1560," ",B1560)</f>
        <v>Joe Morton</v>
      </c>
      <c r="F1560" s="0" t="s">
        <v>2034</v>
      </c>
      <c r="G1560" s="0" t="s">
        <v>2031</v>
      </c>
      <c r="H1560" s="0" t="n">
        <v>39</v>
      </c>
      <c r="I1560" s="0" t="n">
        <v>47</v>
      </c>
      <c r="J1560" s="0" t="n">
        <v>0</v>
      </c>
      <c r="K1560" s="0" t="s">
        <v>2032</v>
      </c>
      <c r="L1560" s="0" t="s">
        <v>2032</v>
      </c>
      <c r="M1560" s="66" t="n">
        <v>43548</v>
      </c>
    </row>
    <row r="1561" customFormat="false" ht="13.2" hidden="false" customHeight="false" outlineLevel="0" collapsed="false">
      <c r="A1561" s="0" t="s">
        <v>3276</v>
      </c>
      <c r="B1561" s="0" t="s">
        <v>4418</v>
      </c>
      <c r="C1561" s="0" t="str">
        <f aca="false">CONCATENATE(A1561," ",B1561)</f>
        <v>Maureen Perry</v>
      </c>
      <c r="F1561" s="0" t="s">
        <v>2036</v>
      </c>
      <c r="G1561" s="0" t="s">
        <v>2033</v>
      </c>
      <c r="H1561" s="0" t="n">
        <v>46</v>
      </c>
      <c r="I1561" s="0" t="n">
        <v>42</v>
      </c>
      <c r="J1561" s="0" t="n">
        <v>0</v>
      </c>
      <c r="K1561" s="0" t="s">
        <v>2032</v>
      </c>
      <c r="L1561" s="0" t="s">
        <v>2032</v>
      </c>
      <c r="M1561" s="66" t="n">
        <v>43553</v>
      </c>
    </row>
    <row r="1562" customFormat="false" ht="13.2" hidden="false" customHeight="false" outlineLevel="0" collapsed="false">
      <c r="A1562" s="0" t="s">
        <v>2960</v>
      </c>
      <c r="B1562" s="0" t="s">
        <v>4419</v>
      </c>
      <c r="C1562" s="0" t="str">
        <f aca="false">CONCATENATE(A1562," ",B1562)</f>
        <v>Jerry Pointer</v>
      </c>
      <c r="F1562" s="0" t="s">
        <v>2034</v>
      </c>
      <c r="G1562" s="0" t="s">
        <v>2031</v>
      </c>
      <c r="H1562" s="0" t="n">
        <v>51</v>
      </c>
      <c r="I1562" s="0" t="n">
        <v>47</v>
      </c>
      <c r="J1562" s="0" t="n">
        <v>0</v>
      </c>
      <c r="K1562" s="0" t="s">
        <v>2032</v>
      </c>
      <c r="L1562" s="0" t="s">
        <v>2032</v>
      </c>
      <c r="M1562" s="66" t="n">
        <v>43556</v>
      </c>
    </row>
    <row r="1563" customFormat="false" ht="13.2" hidden="false" customHeight="false" outlineLevel="0" collapsed="false">
      <c r="A1563" s="0" t="s">
        <v>3925</v>
      </c>
      <c r="B1563" s="0" t="s">
        <v>4420</v>
      </c>
      <c r="C1563" s="0" t="str">
        <f aca="false">CONCATENATE(A1563," ",B1563)</f>
        <v>Joyce Weathers</v>
      </c>
      <c r="F1563" s="0" t="s">
        <v>2036</v>
      </c>
      <c r="G1563" s="0" t="s">
        <v>2033</v>
      </c>
      <c r="H1563" s="0" t="n">
        <v>44</v>
      </c>
      <c r="I1563" s="0" t="n">
        <v>46</v>
      </c>
      <c r="J1563" s="0" t="n">
        <v>0</v>
      </c>
      <c r="K1563" s="0" t="s">
        <v>2032</v>
      </c>
      <c r="L1563" s="0" t="s">
        <v>2032</v>
      </c>
      <c r="M1563" s="66" t="n">
        <v>43548</v>
      </c>
    </row>
    <row r="1564" customFormat="false" ht="13.2" hidden="false" customHeight="false" outlineLevel="0" collapsed="false">
      <c r="A1564" s="0" t="s">
        <v>2891</v>
      </c>
      <c r="B1564" s="0" t="s">
        <v>4014</v>
      </c>
      <c r="C1564" s="0" t="str">
        <f aca="false">CONCATENATE(A1564," ",B1564)</f>
        <v>Ray Wiebe</v>
      </c>
      <c r="F1564" s="0" t="s">
        <v>2036</v>
      </c>
      <c r="G1564" s="0" t="s">
        <v>2031</v>
      </c>
      <c r="H1564" s="0" t="n">
        <v>39</v>
      </c>
      <c r="I1564" s="0" t="n">
        <v>46</v>
      </c>
      <c r="J1564" s="0" t="n">
        <v>0</v>
      </c>
      <c r="K1564" s="0" t="s">
        <v>2032</v>
      </c>
      <c r="L1564" s="0" t="s">
        <v>2032</v>
      </c>
      <c r="M1564" s="66" t="n">
        <v>43548</v>
      </c>
    </row>
    <row r="1565" customFormat="false" ht="13.2" hidden="false" customHeight="false" outlineLevel="0" collapsed="false">
      <c r="A1565" s="0" t="s">
        <v>2285</v>
      </c>
      <c r="B1565" s="0" t="n">
        <v>3.5</v>
      </c>
      <c r="C1565" s="0" t="str">
        <f aca="false">CONCATENATE(A1565," ",B1565)</f>
        <v>SVE 3.5</v>
      </c>
      <c r="I1565" s="0" t="n">
        <v>25</v>
      </c>
      <c r="J1565" s="0" t="n">
        <v>48</v>
      </c>
      <c r="K1565" s="0" t="n">
        <v>45</v>
      </c>
      <c r="L1565" s="0" t="s">
        <v>2020</v>
      </c>
    </row>
    <row r="1566" customFormat="false" ht="13.2" hidden="false" customHeight="false" outlineLevel="0" collapsed="false">
      <c r="A1566" s="0" t="s">
        <v>2022</v>
      </c>
      <c r="C1566" s="0" t="str">
        <f aca="false">CONCATENATE(A1566," ",B1566)</f>
        <v>Name </v>
      </c>
      <c r="F1566" s="0" t="s">
        <v>2023</v>
      </c>
      <c r="G1566" s="0" t="s">
        <v>2009</v>
      </c>
      <c r="H1566" s="0" t="s">
        <v>2024</v>
      </c>
      <c r="I1566" s="0" t="s">
        <v>2025</v>
      </c>
      <c r="J1566" s="0" t="s">
        <v>2026</v>
      </c>
      <c r="K1566" s="0" t="s">
        <v>2027</v>
      </c>
      <c r="L1566" s="0" t="s">
        <v>2028</v>
      </c>
      <c r="M1566" s="0" t="s">
        <v>2029</v>
      </c>
    </row>
    <row r="1567" customFormat="false" ht="13.2" hidden="false" customHeight="false" outlineLevel="0" collapsed="false">
      <c r="A1567" s="0" t="s">
        <v>2954</v>
      </c>
      <c r="B1567" s="0" t="s">
        <v>4421</v>
      </c>
      <c r="C1567" s="0" t="str">
        <f aca="false">CONCATENATE(A1567," ",B1567)</f>
        <v>Jim Barnum</v>
      </c>
      <c r="F1567" s="0" t="s">
        <v>2036</v>
      </c>
      <c r="G1567" s="0" t="s">
        <v>2031</v>
      </c>
      <c r="H1567" s="0" t="n">
        <v>44</v>
      </c>
      <c r="I1567" s="0" t="n">
        <v>45</v>
      </c>
      <c r="J1567" s="0" t="n">
        <v>0</v>
      </c>
      <c r="K1567" s="0" t="s">
        <v>2032</v>
      </c>
      <c r="L1567" s="0" t="s">
        <v>2032</v>
      </c>
      <c r="M1567" s="66" t="n">
        <v>43617</v>
      </c>
    </row>
    <row r="1568" customFormat="false" ht="13.2" hidden="false" customHeight="false" outlineLevel="0" collapsed="false">
      <c r="A1568" s="0" t="s">
        <v>4422</v>
      </c>
      <c r="B1568" s="0" t="s">
        <v>4423</v>
      </c>
      <c r="C1568" s="0" t="str">
        <f aca="false">CONCATENATE(A1568," ",B1568)</f>
        <v>Mick Borton</v>
      </c>
      <c r="F1568" s="0" t="s">
        <v>2036</v>
      </c>
      <c r="G1568" s="0" t="s">
        <v>2031</v>
      </c>
      <c r="H1568" s="0" t="n">
        <v>51</v>
      </c>
      <c r="I1568" s="0" t="n">
        <v>47</v>
      </c>
      <c r="J1568" s="0" t="n">
        <v>0</v>
      </c>
      <c r="K1568" s="0" t="s">
        <v>2032</v>
      </c>
      <c r="L1568" s="0" t="s">
        <v>2032</v>
      </c>
      <c r="M1568" s="66" t="n">
        <v>43617</v>
      </c>
    </row>
    <row r="1569" customFormat="false" ht="13.2" hidden="false" customHeight="false" outlineLevel="0" collapsed="false">
      <c r="A1569" s="0" t="s">
        <v>3004</v>
      </c>
      <c r="B1569" s="0" t="s">
        <v>4137</v>
      </c>
      <c r="C1569" s="0" t="str">
        <f aca="false">CONCATENATE(A1569," ",B1569)</f>
        <v>Paul Christoffers</v>
      </c>
      <c r="F1569" s="0" t="s">
        <v>2036</v>
      </c>
      <c r="G1569" s="0" t="s">
        <v>2031</v>
      </c>
      <c r="H1569" s="0" t="n">
        <v>46</v>
      </c>
      <c r="I1569" s="0" t="n">
        <v>47</v>
      </c>
      <c r="J1569" s="0" t="n">
        <v>0</v>
      </c>
      <c r="K1569" s="0" t="s">
        <v>2032</v>
      </c>
      <c r="L1569" s="0" t="s">
        <v>2032</v>
      </c>
      <c r="M1569" s="66" t="n">
        <v>43617</v>
      </c>
    </row>
    <row r="1570" customFormat="false" ht="13.2" hidden="false" customHeight="false" outlineLevel="0" collapsed="false">
      <c r="A1570" s="0" t="s">
        <v>2964</v>
      </c>
      <c r="B1570" s="0" t="s">
        <v>3485</v>
      </c>
      <c r="C1570" s="0" t="str">
        <f aca="false">CONCATENATE(A1570," ",B1570)</f>
        <v>Cindy Clark</v>
      </c>
      <c r="F1570" s="0" t="s">
        <v>2036</v>
      </c>
      <c r="G1570" s="0" t="s">
        <v>2033</v>
      </c>
      <c r="H1570" s="0" t="n">
        <v>68</v>
      </c>
      <c r="I1570" s="0" t="n">
        <v>44</v>
      </c>
      <c r="J1570" s="0" t="n">
        <v>0</v>
      </c>
      <c r="K1570" s="0" t="s">
        <v>2032</v>
      </c>
      <c r="L1570" s="0" t="s">
        <v>2032</v>
      </c>
      <c r="M1570" s="66" t="n">
        <v>43617</v>
      </c>
    </row>
    <row r="1571" customFormat="false" ht="13.2" hidden="false" customHeight="false" outlineLevel="0" collapsed="false">
      <c r="A1571" s="0" t="s">
        <v>4424</v>
      </c>
      <c r="B1571" s="0" t="s">
        <v>4425</v>
      </c>
      <c r="C1571" s="0" t="str">
        <f aca="false">CONCATENATE(A1571," ",B1571)</f>
        <v>Kamal Dallal</v>
      </c>
      <c r="F1571" s="0" t="s">
        <v>2036</v>
      </c>
      <c r="G1571" s="0" t="s">
        <v>2031</v>
      </c>
      <c r="H1571" s="0" t="n">
        <v>44</v>
      </c>
      <c r="I1571" s="0" t="n">
        <v>42</v>
      </c>
      <c r="J1571" s="0" t="n">
        <v>0</v>
      </c>
      <c r="K1571" s="0" t="s">
        <v>2032</v>
      </c>
      <c r="L1571" s="0" t="s">
        <v>2032</v>
      </c>
      <c r="M1571" s="66" t="n">
        <v>43617</v>
      </c>
    </row>
    <row r="1572" customFormat="false" ht="13.2" hidden="false" customHeight="false" outlineLevel="0" collapsed="false">
      <c r="A1572" s="0" t="s">
        <v>3246</v>
      </c>
      <c r="B1572" s="0" t="s">
        <v>4426</v>
      </c>
      <c r="C1572" s="0" t="str">
        <f aca="false">CONCATENATE(A1572," ",B1572)</f>
        <v>Ken Gerke</v>
      </c>
      <c r="F1572" s="0" t="s">
        <v>2036</v>
      </c>
      <c r="G1572" s="0" t="s">
        <v>2031</v>
      </c>
      <c r="H1572" s="0" t="n">
        <v>39</v>
      </c>
      <c r="I1572" s="0" t="n">
        <v>43</v>
      </c>
      <c r="J1572" s="0" t="n">
        <v>0</v>
      </c>
      <c r="K1572" s="0" t="s">
        <v>2032</v>
      </c>
      <c r="L1572" s="0" t="s">
        <v>2032</v>
      </c>
      <c r="M1572" s="66" t="n">
        <v>43617</v>
      </c>
    </row>
    <row r="1573" customFormat="false" ht="13.2" hidden="false" customHeight="false" outlineLevel="0" collapsed="false">
      <c r="A1573" s="0" t="s">
        <v>2915</v>
      </c>
      <c r="B1573" s="0" t="s">
        <v>4427</v>
      </c>
      <c r="C1573" s="0" t="str">
        <f aca="false">CONCATENATE(A1573," ",B1573)</f>
        <v>John Gleason</v>
      </c>
      <c r="F1573" s="0" t="s">
        <v>2036</v>
      </c>
      <c r="G1573" s="0" t="s">
        <v>2031</v>
      </c>
      <c r="H1573" s="0" t="n">
        <v>44</v>
      </c>
      <c r="I1573" s="0" t="n">
        <v>45</v>
      </c>
      <c r="J1573" s="0" t="n">
        <v>0</v>
      </c>
      <c r="K1573" s="0" t="s">
        <v>2032</v>
      </c>
      <c r="L1573" s="0" t="s">
        <v>2032</v>
      </c>
      <c r="M1573" s="66" t="n">
        <v>43617</v>
      </c>
    </row>
    <row r="1574" customFormat="false" ht="13.2" hidden="false" customHeight="false" outlineLevel="0" collapsed="false">
      <c r="A1574" s="0" t="s">
        <v>4428</v>
      </c>
      <c r="B1574" s="0" t="s">
        <v>4429</v>
      </c>
      <c r="C1574" s="0" t="str">
        <f aca="false">CONCATENATE(A1574," ",B1574)</f>
        <v>Marshall Hamilton</v>
      </c>
      <c r="F1574" s="0" t="s">
        <v>2036</v>
      </c>
      <c r="G1574" s="0" t="s">
        <v>2031</v>
      </c>
      <c r="H1574" s="0" t="n">
        <v>51</v>
      </c>
      <c r="I1574" s="0" t="n">
        <v>47</v>
      </c>
      <c r="J1574" s="0" t="n">
        <v>0</v>
      </c>
      <c r="K1574" s="0" t="s">
        <v>2032</v>
      </c>
      <c r="L1574" s="0" t="s">
        <v>2032</v>
      </c>
      <c r="M1574" s="66" t="n">
        <v>43617</v>
      </c>
    </row>
    <row r="1575" customFormat="false" ht="13.2" hidden="false" customHeight="false" outlineLevel="0" collapsed="false">
      <c r="A1575" s="0" t="s">
        <v>2948</v>
      </c>
      <c r="B1575" s="0" t="s">
        <v>2969</v>
      </c>
      <c r="C1575" s="0" t="str">
        <f aca="false">CONCATENATE(A1575," ",B1575)</f>
        <v>Bob Henry</v>
      </c>
      <c r="F1575" s="0" t="s">
        <v>2034</v>
      </c>
      <c r="G1575" s="0" t="s">
        <v>2031</v>
      </c>
      <c r="H1575" s="0" t="n">
        <v>51</v>
      </c>
      <c r="I1575" s="0" t="n">
        <v>45</v>
      </c>
      <c r="J1575" s="0" t="n">
        <v>0</v>
      </c>
      <c r="K1575" s="0" t="s">
        <v>2032</v>
      </c>
      <c r="L1575" s="0" t="s">
        <v>2032</v>
      </c>
      <c r="M1575" s="66" t="n">
        <v>43542</v>
      </c>
    </row>
    <row r="1576" customFormat="false" ht="13.2" hidden="false" customHeight="false" outlineLevel="0" collapsed="false">
      <c r="A1576" s="0" t="s">
        <v>4430</v>
      </c>
      <c r="B1576" s="0" t="s">
        <v>4431</v>
      </c>
      <c r="C1576" s="0" t="str">
        <f aca="false">CONCATENATE(A1576," ",B1576)</f>
        <v>Cecilia Hopper</v>
      </c>
      <c r="F1576" s="0" t="s">
        <v>2036</v>
      </c>
      <c r="G1576" s="0" t="s">
        <v>2033</v>
      </c>
      <c r="H1576" s="0" t="n">
        <v>51</v>
      </c>
      <c r="I1576" s="0" t="n">
        <v>43</v>
      </c>
      <c r="J1576" s="0" t="n">
        <v>0</v>
      </c>
      <c r="K1576" s="0" t="s">
        <v>2032</v>
      </c>
      <c r="L1576" s="0" t="s">
        <v>2032</v>
      </c>
      <c r="M1576" s="66" t="n">
        <v>43617</v>
      </c>
    </row>
    <row r="1577" customFormat="false" ht="13.2" hidden="false" customHeight="false" outlineLevel="0" collapsed="false">
      <c r="A1577" s="0" t="s">
        <v>2960</v>
      </c>
      <c r="B1577" s="0" t="s">
        <v>4432</v>
      </c>
      <c r="C1577" s="0" t="str">
        <f aca="false">CONCATENATE(A1577," ",B1577)</f>
        <v>Jerry Hurr</v>
      </c>
      <c r="F1577" s="0" t="s">
        <v>2036</v>
      </c>
      <c r="G1577" s="0" t="s">
        <v>2031</v>
      </c>
      <c r="H1577" s="0" t="n">
        <v>37</v>
      </c>
      <c r="I1577" s="0" t="n">
        <v>41</v>
      </c>
      <c r="J1577" s="0" t="n">
        <v>0</v>
      </c>
      <c r="K1577" s="0" t="s">
        <v>2032</v>
      </c>
      <c r="L1577" s="0" t="s">
        <v>2032</v>
      </c>
      <c r="M1577" s="66" t="n">
        <v>43617</v>
      </c>
    </row>
    <row r="1578" customFormat="false" ht="13.2" hidden="false" customHeight="false" outlineLevel="0" collapsed="false">
      <c r="A1578" s="0" t="s">
        <v>3063</v>
      </c>
      <c r="B1578" s="0" t="s">
        <v>4433</v>
      </c>
      <c r="C1578" s="0" t="str">
        <f aca="false">CONCATENATE(A1578," ",B1578)</f>
        <v>Mike Janse</v>
      </c>
      <c r="F1578" s="0" t="s">
        <v>2036</v>
      </c>
      <c r="G1578" s="0" t="s">
        <v>2031</v>
      </c>
      <c r="H1578" s="0" t="n">
        <v>37</v>
      </c>
      <c r="I1578" s="0" t="n">
        <v>43</v>
      </c>
      <c r="J1578" s="0" t="n">
        <v>0</v>
      </c>
      <c r="K1578" s="0" t="s">
        <v>2032</v>
      </c>
      <c r="L1578" s="0" t="s">
        <v>2032</v>
      </c>
      <c r="M1578" s="66" t="n">
        <v>43617</v>
      </c>
    </row>
    <row r="1579" customFormat="false" ht="13.2" hidden="false" customHeight="false" outlineLevel="0" collapsed="false">
      <c r="A1579" s="0" t="s">
        <v>3286</v>
      </c>
      <c r="B1579" s="0" t="s">
        <v>4434</v>
      </c>
      <c r="C1579" s="0" t="str">
        <f aca="false">CONCATENATE(A1579," ",B1579)</f>
        <v>Carolyn Jennings</v>
      </c>
      <c r="F1579" s="0" t="s">
        <v>2036</v>
      </c>
      <c r="G1579" s="0" t="s">
        <v>2033</v>
      </c>
      <c r="H1579" s="0" t="n">
        <v>58</v>
      </c>
      <c r="I1579" s="0" t="n">
        <v>47</v>
      </c>
      <c r="J1579" s="0" t="n">
        <v>0</v>
      </c>
      <c r="K1579" s="0" t="s">
        <v>2032</v>
      </c>
      <c r="L1579" s="0" t="s">
        <v>2032</v>
      </c>
      <c r="M1579" s="66" t="n">
        <v>43617</v>
      </c>
    </row>
    <row r="1580" customFormat="false" ht="13.2" hidden="false" customHeight="false" outlineLevel="0" collapsed="false">
      <c r="A1580" s="0" t="s">
        <v>3507</v>
      </c>
      <c r="B1580" s="0" t="s">
        <v>4435</v>
      </c>
      <c r="C1580" s="0" t="str">
        <f aca="false">CONCATENATE(A1580," ",B1580)</f>
        <v>Phil Kiser</v>
      </c>
      <c r="F1580" s="0" t="s">
        <v>2036</v>
      </c>
      <c r="G1580" s="0" t="s">
        <v>2031</v>
      </c>
      <c r="H1580" s="0" t="n">
        <v>49</v>
      </c>
      <c r="I1580" s="0" t="n">
        <v>47</v>
      </c>
      <c r="J1580" s="0" t="n">
        <v>0</v>
      </c>
      <c r="K1580" s="0" t="s">
        <v>2032</v>
      </c>
      <c r="L1580" s="0" t="s">
        <v>2032</v>
      </c>
      <c r="M1580" s="66" t="n">
        <v>43617</v>
      </c>
    </row>
    <row r="1581" customFormat="false" ht="13.2" hidden="false" customHeight="false" outlineLevel="0" collapsed="false">
      <c r="A1581" s="0" t="s">
        <v>4436</v>
      </c>
      <c r="B1581" s="0" t="s">
        <v>4437</v>
      </c>
      <c r="C1581" s="0" t="str">
        <f aca="false">CONCATENATE(A1581," ",B1581)</f>
        <v>Jules Levesque</v>
      </c>
      <c r="F1581" s="0" t="s">
        <v>2036</v>
      </c>
      <c r="G1581" s="0" t="s">
        <v>2031</v>
      </c>
      <c r="H1581" s="0" t="n">
        <v>46</v>
      </c>
      <c r="I1581" s="0" t="n">
        <v>46</v>
      </c>
      <c r="J1581" s="0" t="n">
        <v>0</v>
      </c>
      <c r="K1581" s="0" t="s">
        <v>2032</v>
      </c>
      <c r="L1581" s="0" t="s">
        <v>2032</v>
      </c>
      <c r="M1581" s="66" t="n">
        <v>43617</v>
      </c>
    </row>
    <row r="1582" customFormat="false" ht="13.2" hidden="false" customHeight="false" outlineLevel="0" collapsed="false">
      <c r="A1582" s="0" t="s">
        <v>3270</v>
      </c>
      <c r="B1582" s="0" t="s">
        <v>4438</v>
      </c>
      <c r="C1582" s="0" t="str">
        <f aca="false">CONCATENATE(A1582," ",B1582)</f>
        <v>Denise Maitrejean</v>
      </c>
      <c r="F1582" s="0" t="s">
        <v>2034</v>
      </c>
      <c r="G1582" s="0" t="s">
        <v>2033</v>
      </c>
      <c r="H1582" s="0" t="n">
        <v>51</v>
      </c>
      <c r="I1582" s="0" t="n">
        <v>45</v>
      </c>
      <c r="J1582" s="0" t="n">
        <v>0</v>
      </c>
      <c r="K1582" s="0" t="s">
        <v>2032</v>
      </c>
      <c r="L1582" s="0" t="s">
        <v>2032</v>
      </c>
      <c r="M1582" s="66" t="n">
        <v>43549</v>
      </c>
    </row>
    <row r="1583" customFormat="false" ht="13.2" hidden="false" customHeight="false" outlineLevel="0" collapsed="false">
      <c r="A1583" s="0" t="s">
        <v>3450</v>
      </c>
      <c r="B1583" s="0" t="s">
        <v>4438</v>
      </c>
      <c r="C1583" s="0" t="str">
        <f aca="false">CONCATENATE(A1583," ",B1583)</f>
        <v>Tom Maitrejean</v>
      </c>
      <c r="F1583" s="0" t="s">
        <v>2036</v>
      </c>
      <c r="G1583" s="0" t="s">
        <v>2031</v>
      </c>
      <c r="H1583" s="0" t="n">
        <v>58</v>
      </c>
      <c r="I1583" s="0" t="n">
        <v>45</v>
      </c>
      <c r="J1583" s="0" t="n">
        <v>0</v>
      </c>
      <c r="K1583" s="0" t="s">
        <v>2032</v>
      </c>
      <c r="L1583" s="0" t="s">
        <v>2032</v>
      </c>
      <c r="M1583" s="66" t="n">
        <v>43617</v>
      </c>
    </row>
    <row r="1584" customFormat="false" ht="13.2" hidden="false" customHeight="false" outlineLevel="0" collapsed="false">
      <c r="A1584" s="0" t="s">
        <v>3007</v>
      </c>
      <c r="B1584" s="0" t="s">
        <v>4439</v>
      </c>
      <c r="C1584" s="0" t="str">
        <f aca="false">CONCATENATE(A1584," ",B1584)</f>
        <v>Shirley Massey</v>
      </c>
      <c r="F1584" s="0" t="s">
        <v>2036</v>
      </c>
      <c r="G1584" s="0" t="s">
        <v>2033</v>
      </c>
      <c r="H1584" s="0" t="n">
        <v>39</v>
      </c>
      <c r="I1584" s="0" t="n">
        <v>42</v>
      </c>
      <c r="J1584" s="0" t="n">
        <v>0</v>
      </c>
      <c r="K1584" s="0" t="s">
        <v>2032</v>
      </c>
      <c r="L1584" s="0" t="s">
        <v>2032</v>
      </c>
      <c r="M1584" s="66" t="n">
        <v>43617</v>
      </c>
    </row>
    <row r="1585" customFormat="false" ht="13.2" hidden="false" customHeight="false" outlineLevel="0" collapsed="false">
      <c r="A1585" s="0" t="s">
        <v>2954</v>
      </c>
      <c r="B1585" s="0" t="s">
        <v>4440</v>
      </c>
      <c r="C1585" s="0" t="str">
        <f aca="false">CONCATENATE(A1585," ",B1585)</f>
        <v>Jim Rodger</v>
      </c>
      <c r="F1585" s="0" t="s">
        <v>2036</v>
      </c>
      <c r="G1585" s="0" t="s">
        <v>2031</v>
      </c>
      <c r="H1585" s="0" t="n">
        <v>37</v>
      </c>
      <c r="I1585" s="0" t="n">
        <v>42</v>
      </c>
      <c r="J1585" s="0" t="n">
        <v>0</v>
      </c>
      <c r="K1585" s="0" t="s">
        <v>2032</v>
      </c>
      <c r="L1585" s="0" t="s">
        <v>2032</v>
      </c>
      <c r="M1585" s="66" t="n">
        <v>43617</v>
      </c>
    </row>
    <row r="1586" customFormat="false" ht="13.2" hidden="false" customHeight="false" outlineLevel="0" collapsed="false">
      <c r="A1586" s="0" t="s">
        <v>3153</v>
      </c>
      <c r="B1586" s="0" t="s">
        <v>4441</v>
      </c>
      <c r="C1586" s="0" t="str">
        <f aca="false">CONCATENATE(A1586," ",B1586)</f>
        <v>Carl Segaar</v>
      </c>
      <c r="F1586" s="0" t="s">
        <v>2036</v>
      </c>
      <c r="G1586" s="0" t="s">
        <v>2031</v>
      </c>
      <c r="H1586" s="0" t="n">
        <v>53</v>
      </c>
      <c r="I1586" s="0" t="n">
        <v>48</v>
      </c>
      <c r="J1586" s="0" t="n">
        <v>0</v>
      </c>
      <c r="K1586" s="0" t="s">
        <v>2032</v>
      </c>
      <c r="L1586" s="0" t="s">
        <v>2032</v>
      </c>
      <c r="M1586" s="66" t="n">
        <v>43617</v>
      </c>
    </row>
    <row r="1587" customFormat="false" ht="13.2" hidden="false" customHeight="false" outlineLevel="0" collapsed="false">
      <c r="A1587" s="0" t="s">
        <v>3198</v>
      </c>
      <c r="B1587" s="0" t="s">
        <v>4442</v>
      </c>
      <c r="C1587" s="0" t="str">
        <f aca="false">CONCATENATE(A1587," ",B1587)</f>
        <v>Art Seitz</v>
      </c>
      <c r="F1587" s="0" t="s">
        <v>2036</v>
      </c>
      <c r="G1587" s="0" t="s">
        <v>2031</v>
      </c>
      <c r="H1587" s="0" t="n">
        <v>56</v>
      </c>
      <c r="I1587" s="0" t="n">
        <v>46</v>
      </c>
      <c r="J1587" s="0" t="n">
        <v>0</v>
      </c>
      <c r="K1587" s="0" t="s">
        <v>2032</v>
      </c>
      <c r="L1587" s="0" t="s">
        <v>2032</v>
      </c>
      <c r="M1587" s="66" t="n">
        <v>43617</v>
      </c>
    </row>
    <row r="1588" customFormat="false" ht="13.2" hidden="false" customHeight="false" outlineLevel="0" collapsed="false">
      <c r="A1588" s="0" t="s">
        <v>3018</v>
      </c>
      <c r="B1588" s="0" t="s">
        <v>3151</v>
      </c>
      <c r="C1588" s="0" t="str">
        <f aca="false">CONCATENATE(A1588," ",B1588)</f>
        <v>Roy Smith</v>
      </c>
      <c r="F1588" s="0" t="s">
        <v>2036</v>
      </c>
      <c r="G1588" s="0" t="s">
        <v>2031</v>
      </c>
      <c r="H1588" s="0" t="n">
        <v>44</v>
      </c>
      <c r="I1588" s="0" t="n">
        <v>48</v>
      </c>
      <c r="J1588" s="0" t="n">
        <v>0</v>
      </c>
      <c r="K1588" s="0" t="s">
        <v>2032</v>
      </c>
      <c r="L1588" s="0" t="s">
        <v>2032</v>
      </c>
      <c r="M1588" s="66" t="n">
        <v>43617</v>
      </c>
    </row>
    <row r="1589" customFormat="false" ht="13.2" hidden="false" customHeight="false" outlineLevel="0" collapsed="false">
      <c r="A1589" s="0" t="s">
        <v>4443</v>
      </c>
      <c r="B1589" s="0" t="s">
        <v>4444</v>
      </c>
      <c r="C1589" s="0" t="str">
        <f aca="false">CONCATENATE(A1589," ",B1589)</f>
        <v>Marlys Sorenson</v>
      </c>
      <c r="F1589" s="0" t="s">
        <v>2036</v>
      </c>
      <c r="G1589" s="0" t="s">
        <v>2033</v>
      </c>
      <c r="H1589" s="0" t="n">
        <v>60</v>
      </c>
      <c r="I1589" s="0" t="n">
        <v>44</v>
      </c>
      <c r="J1589" s="0" t="n">
        <v>0</v>
      </c>
      <c r="K1589" s="0" t="s">
        <v>2032</v>
      </c>
      <c r="L1589" s="0" t="s">
        <v>2032</v>
      </c>
      <c r="M1589" s="66" t="n">
        <v>43617</v>
      </c>
    </row>
    <row r="1590" customFormat="false" ht="13.2" hidden="false" customHeight="false" outlineLevel="0" collapsed="false">
      <c r="A1590" s="0" t="s">
        <v>4445</v>
      </c>
      <c r="B1590" s="0" t="s">
        <v>4446</v>
      </c>
      <c r="C1590" s="0" t="str">
        <f aca="false">CONCATENATE(A1590," ",B1590)</f>
        <v>Lin-Da Stougard</v>
      </c>
      <c r="F1590" s="0" t="s">
        <v>2036</v>
      </c>
      <c r="G1590" s="0" t="s">
        <v>2033</v>
      </c>
      <c r="H1590" s="0" t="n">
        <v>51</v>
      </c>
      <c r="I1590" s="0" t="n">
        <v>43</v>
      </c>
      <c r="J1590" s="0" t="n">
        <v>0</v>
      </c>
      <c r="K1590" s="0" t="s">
        <v>2032</v>
      </c>
      <c r="L1590" s="0" t="s">
        <v>2032</v>
      </c>
      <c r="M1590" s="66" t="n">
        <v>43617</v>
      </c>
    </row>
    <row r="1591" customFormat="false" ht="13.2" hidden="false" customHeight="false" outlineLevel="0" collapsed="false">
      <c r="A1591" s="0" t="s">
        <v>3004</v>
      </c>
      <c r="B1591" s="0" t="s">
        <v>4446</v>
      </c>
      <c r="C1591" s="0" t="str">
        <f aca="false">CONCATENATE(A1591," ",B1591)</f>
        <v>Paul Stougard</v>
      </c>
      <c r="F1591" s="0" t="s">
        <v>2036</v>
      </c>
      <c r="G1591" s="0" t="s">
        <v>2031</v>
      </c>
      <c r="H1591" s="0" t="n">
        <v>44</v>
      </c>
      <c r="I1591" s="0" t="n">
        <v>43</v>
      </c>
      <c r="J1591" s="0" t="n">
        <v>0</v>
      </c>
      <c r="K1591" s="0" t="s">
        <v>2032</v>
      </c>
      <c r="L1591" s="0" t="s">
        <v>2032</v>
      </c>
      <c r="M1591" s="66" t="n">
        <v>43617</v>
      </c>
    </row>
    <row r="1592" customFormat="false" ht="13.2" hidden="false" customHeight="false" outlineLevel="0" collapsed="false">
      <c r="A1592" s="0" t="s">
        <v>2417</v>
      </c>
      <c r="B1592" s="0" t="n">
        <v>3.5</v>
      </c>
      <c r="C1592" s="0" t="str">
        <f aca="false">CONCATENATE(A1592," ",B1592)</f>
        <v>TP 3.5</v>
      </c>
      <c r="I1592" s="0" t="n">
        <v>18</v>
      </c>
      <c r="J1592" s="0" t="n">
        <v>47</v>
      </c>
      <c r="K1592" s="0" t="n">
        <v>44</v>
      </c>
      <c r="L1592" s="0" t="s">
        <v>2020</v>
      </c>
    </row>
    <row r="1593" customFormat="false" ht="13.2" hidden="false" customHeight="false" outlineLevel="0" collapsed="false">
      <c r="A1593" s="0" t="s">
        <v>3847</v>
      </c>
      <c r="B1593" s="0" t="s">
        <v>3848</v>
      </c>
      <c r="C1593" s="0" t="str">
        <f aca="false">CONCATENATE(A1593," ",B1593)</f>
        <v>Quick Links:</v>
      </c>
      <c r="F1593" s="0" t="s">
        <v>2284</v>
      </c>
    </row>
    <row r="1594" customFormat="false" ht="13.2" hidden="false" customHeight="false" outlineLevel="0" collapsed="false">
      <c r="A1594" s="0" t="s">
        <v>2022</v>
      </c>
      <c r="C1594" s="0" t="str">
        <f aca="false">CONCATENATE(A1594," ",B1594)</f>
        <v>Name </v>
      </c>
      <c r="F1594" s="0" t="s">
        <v>2023</v>
      </c>
      <c r="G1594" s="0" t="s">
        <v>2009</v>
      </c>
      <c r="H1594" s="0" t="s">
        <v>2024</v>
      </c>
      <c r="I1594" s="0" t="s">
        <v>2025</v>
      </c>
      <c r="J1594" s="0" t="s">
        <v>2026</v>
      </c>
      <c r="K1594" s="0" t="s">
        <v>2027</v>
      </c>
      <c r="L1594" s="0" t="s">
        <v>2028</v>
      </c>
      <c r="M1594" s="0" t="s">
        <v>2029</v>
      </c>
    </row>
    <row r="1595" customFormat="false" ht="13.2" hidden="false" customHeight="false" outlineLevel="0" collapsed="false">
      <c r="A1595" s="0" t="s">
        <v>4140</v>
      </c>
      <c r="B1595" s="0" t="s">
        <v>4447</v>
      </c>
      <c r="C1595" s="0" t="str">
        <f aca="false">CONCATENATE(A1595," ",B1595)</f>
        <v>Kenneth Armstrong</v>
      </c>
      <c r="F1595" s="0" t="s">
        <v>2036</v>
      </c>
      <c r="G1595" s="0" t="s">
        <v>2031</v>
      </c>
      <c r="H1595" s="0" t="n">
        <v>44</v>
      </c>
      <c r="I1595" s="0" t="n">
        <v>40</v>
      </c>
      <c r="J1595" s="0" t="n">
        <v>0</v>
      </c>
      <c r="K1595" s="0" t="s">
        <v>2632</v>
      </c>
      <c r="L1595" s="0" t="s">
        <v>2298</v>
      </c>
      <c r="M1595" s="66" t="n">
        <v>43542</v>
      </c>
    </row>
    <row r="1596" customFormat="false" ht="13.2" hidden="false" customHeight="false" outlineLevel="0" collapsed="false">
      <c r="A1596" s="0" t="s">
        <v>4448</v>
      </c>
      <c r="B1596" s="0" t="s">
        <v>4449</v>
      </c>
      <c r="C1596" s="0" t="str">
        <f aca="false">CONCATENATE(A1596," ",B1596)</f>
        <v>Marc Boyer</v>
      </c>
      <c r="F1596" s="0" t="s">
        <v>2036</v>
      </c>
      <c r="G1596" s="0" t="s">
        <v>2031</v>
      </c>
      <c r="H1596" s="0" t="n">
        <v>46</v>
      </c>
      <c r="I1596" s="0" t="n">
        <v>47</v>
      </c>
      <c r="J1596" s="0" t="n">
        <v>0</v>
      </c>
      <c r="K1596" s="0" t="s">
        <v>4450</v>
      </c>
      <c r="L1596" s="0" t="s">
        <v>4451</v>
      </c>
      <c r="M1596" s="66" t="n">
        <v>43542</v>
      </c>
    </row>
    <row r="1597" customFormat="false" ht="13.2" hidden="false" customHeight="false" outlineLevel="0" collapsed="false">
      <c r="A1597" s="0" t="s">
        <v>3418</v>
      </c>
      <c r="B1597" s="0" t="s">
        <v>4452</v>
      </c>
      <c r="C1597" s="0" t="str">
        <f aca="false">CONCATENATE(A1597," ",B1597)</f>
        <v>Rose Danyluk</v>
      </c>
      <c r="F1597" s="0" t="s">
        <v>2036</v>
      </c>
      <c r="G1597" s="0" t="s">
        <v>2033</v>
      </c>
      <c r="H1597" s="0" t="n">
        <v>44</v>
      </c>
      <c r="I1597" s="0" t="n">
        <v>46</v>
      </c>
      <c r="J1597" s="0" t="n">
        <v>0</v>
      </c>
      <c r="K1597" s="0" t="s">
        <v>2636</v>
      </c>
      <c r="L1597" s="0" t="s">
        <v>2637</v>
      </c>
      <c r="M1597" s="66" t="n">
        <v>43542</v>
      </c>
    </row>
    <row r="1598" customFormat="false" ht="13.2" hidden="false" customHeight="false" outlineLevel="0" collapsed="false">
      <c r="A1598" s="0" t="s">
        <v>3549</v>
      </c>
      <c r="B1598" s="0" t="s">
        <v>4453</v>
      </c>
      <c r="C1598" s="0" t="str">
        <f aca="false">CONCATENATE(A1598," ",B1598)</f>
        <v>Dorothy Fabian</v>
      </c>
      <c r="F1598" s="0" t="s">
        <v>2036</v>
      </c>
      <c r="G1598" s="0" t="s">
        <v>2033</v>
      </c>
      <c r="H1598" s="0" t="n">
        <v>51</v>
      </c>
      <c r="I1598" s="0" t="n">
        <v>42</v>
      </c>
      <c r="J1598" s="0" t="n">
        <v>0</v>
      </c>
      <c r="K1598" s="0" t="s">
        <v>2302</v>
      </c>
      <c r="L1598" s="0" t="s">
        <v>2303</v>
      </c>
      <c r="M1598" s="66" t="n">
        <v>43542</v>
      </c>
    </row>
    <row r="1599" customFormat="false" ht="13.2" hidden="false" customHeight="false" outlineLevel="0" collapsed="false">
      <c r="A1599" s="0" t="s">
        <v>2921</v>
      </c>
      <c r="B1599" s="0" t="s">
        <v>4454</v>
      </c>
      <c r="C1599" s="0" t="str">
        <f aca="false">CONCATENATE(A1599," ",B1599)</f>
        <v>Judy Francis</v>
      </c>
      <c r="F1599" s="0" t="s">
        <v>2036</v>
      </c>
      <c r="G1599" s="0" t="s">
        <v>2033</v>
      </c>
      <c r="H1599" s="0" t="n">
        <v>42</v>
      </c>
      <c r="I1599" s="0" t="n">
        <v>42</v>
      </c>
      <c r="J1599" s="0" t="n">
        <v>0</v>
      </c>
      <c r="K1599" s="0" t="s">
        <v>2687</v>
      </c>
      <c r="L1599" s="0" t="s">
        <v>2032</v>
      </c>
      <c r="M1599" s="66" t="n">
        <v>43542</v>
      </c>
    </row>
    <row r="1600" customFormat="false" ht="13.2" hidden="false" customHeight="false" outlineLevel="0" collapsed="false">
      <c r="A1600" s="0" t="s">
        <v>2919</v>
      </c>
      <c r="B1600" s="0" t="s">
        <v>4454</v>
      </c>
      <c r="C1600" s="0" t="str">
        <f aca="false">CONCATENATE(A1600," ",B1600)</f>
        <v>Terry Francis</v>
      </c>
      <c r="F1600" s="0" t="s">
        <v>2036</v>
      </c>
      <c r="G1600" s="0" t="s">
        <v>2031</v>
      </c>
      <c r="H1600" s="0" t="n">
        <v>44</v>
      </c>
      <c r="I1600" s="0" t="n">
        <v>42</v>
      </c>
      <c r="J1600" s="0" t="n">
        <v>0</v>
      </c>
      <c r="K1600" s="0" t="s">
        <v>2692</v>
      </c>
      <c r="L1600" s="0" t="s">
        <v>2032</v>
      </c>
      <c r="M1600" s="66" t="n">
        <v>43542</v>
      </c>
    </row>
    <row r="1601" customFormat="false" ht="13.2" hidden="false" customHeight="false" outlineLevel="0" collapsed="false">
      <c r="A1601" s="0" t="s">
        <v>3043</v>
      </c>
      <c r="B1601" s="0" t="s">
        <v>4455</v>
      </c>
      <c r="C1601" s="0" t="str">
        <f aca="false">CONCATENATE(A1601," ",B1601)</f>
        <v>Brian Hogg</v>
      </c>
      <c r="F1601" s="0" t="s">
        <v>2034</v>
      </c>
      <c r="G1601" s="0" t="s">
        <v>2031</v>
      </c>
      <c r="H1601" s="0" t="n">
        <v>51</v>
      </c>
      <c r="I1601" s="0" t="n">
        <v>48</v>
      </c>
      <c r="J1601" s="0" t="n">
        <v>0</v>
      </c>
      <c r="K1601" s="0" t="s">
        <v>2626</v>
      </c>
      <c r="L1601" s="0" t="s">
        <v>4456</v>
      </c>
      <c r="M1601" s="66" t="n">
        <v>43542</v>
      </c>
    </row>
    <row r="1602" customFormat="false" ht="13.2" hidden="false" customHeight="false" outlineLevel="0" collapsed="false">
      <c r="A1602" s="0" t="s">
        <v>4331</v>
      </c>
      <c r="B1602" s="0" t="s">
        <v>4161</v>
      </c>
      <c r="C1602" s="0" t="str">
        <f aca="false">CONCATENATE(A1602," ",B1602)</f>
        <v>Marty Howe</v>
      </c>
      <c r="F1602" s="0" t="s">
        <v>2036</v>
      </c>
      <c r="G1602" s="0" t="s">
        <v>2033</v>
      </c>
      <c r="H1602" s="0" t="n">
        <v>44</v>
      </c>
      <c r="I1602" s="0" t="n">
        <v>44</v>
      </c>
      <c r="J1602" s="0" t="n">
        <v>0</v>
      </c>
      <c r="K1602" s="0" t="s">
        <v>2653</v>
      </c>
      <c r="L1602" s="0" t="s">
        <v>2654</v>
      </c>
      <c r="M1602" s="66" t="n">
        <v>43542</v>
      </c>
    </row>
    <row r="1603" customFormat="false" ht="13.2" hidden="false" customHeight="false" outlineLevel="0" collapsed="false">
      <c r="A1603" s="0" t="s">
        <v>3004</v>
      </c>
      <c r="B1603" s="0" t="s">
        <v>4457</v>
      </c>
      <c r="C1603" s="0" t="str">
        <f aca="false">CONCATENATE(A1603," ",B1603)</f>
        <v>Paul Hrabec</v>
      </c>
      <c r="F1603" s="0" t="s">
        <v>2036</v>
      </c>
      <c r="G1603" s="0" t="s">
        <v>2031</v>
      </c>
      <c r="H1603" s="0" t="n">
        <v>46</v>
      </c>
      <c r="I1603" s="0" t="n">
        <v>46</v>
      </c>
      <c r="J1603" s="0" t="n">
        <v>0</v>
      </c>
      <c r="K1603" s="0" t="s">
        <v>2659</v>
      </c>
      <c r="L1603" s="0" t="s">
        <v>2660</v>
      </c>
      <c r="M1603" s="66" t="n">
        <v>43542</v>
      </c>
    </row>
    <row r="1604" customFormat="false" ht="13.2" hidden="false" customHeight="false" outlineLevel="0" collapsed="false">
      <c r="A1604" s="0" t="s">
        <v>3119</v>
      </c>
      <c r="B1604" s="0" t="s">
        <v>3627</v>
      </c>
      <c r="C1604" s="0" t="str">
        <f aca="false">CONCATENATE(A1604," ",B1604)</f>
        <v>Glen Line</v>
      </c>
      <c r="F1604" s="0" t="s">
        <v>2036</v>
      </c>
      <c r="G1604" s="0" t="s">
        <v>2031</v>
      </c>
      <c r="H1604" s="0" t="n">
        <v>44</v>
      </c>
      <c r="I1604" s="0" t="n">
        <v>47</v>
      </c>
      <c r="J1604" s="0" t="n">
        <v>0</v>
      </c>
      <c r="K1604" s="0" t="s">
        <v>2652</v>
      </c>
      <c r="L1604" s="0" t="s">
        <v>4458</v>
      </c>
      <c r="M1604" s="66" t="n">
        <v>43542</v>
      </c>
    </row>
    <row r="1605" customFormat="false" ht="13.2" hidden="false" customHeight="false" outlineLevel="0" collapsed="false">
      <c r="A1605" s="0" t="s">
        <v>4211</v>
      </c>
      <c r="B1605" s="0" t="s">
        <v>4459</v>
      </c>
      <c r="C1605" s="0" t="str">
        <f aca="false">CONCATENATE(A1605," ",B1605)</f>
        <v>Irene Pasley</v>
      </c>
      <c r="F1605" s="0" t="s">
        <v>2036</v>
      </c>
      <c r="G1605" s="0" t="s">
        <v>2033</v>
      </c>
      <c r="H1605" s="0" t="n">
        <v>49</v>
      </c>
      <c r="I1605" s="0" t="n">
        <v>41</v>
      </c>
      <c r="J1605" s="0" t="n">
        <v>0</v>
      </c>
      <c r="K1605" s="0" t="s">
        <v>2629</v>
      </c>
      <c r="L1605" s="0" t="s">
        <v>2630</v>
      </c>
      <c r="M1605" s="66" t="n">
        <v>43542</v>
      </c>
    </row>
    <row r="1606" customFormat="false" ht="13.2" hidden="false" customHeight="false" outlineLevel="0" collapsed="false">
      <c r="A1606" s="0" t="s">
        <v>3137</v>
      </c>
      <c r="B1606" s="0" t="s">
        <v>4459</v>
      </c>
      <c r="C1606" s="0" t="str">
        <f aca="false">CONCATENATE(A1606," ",B1606)</f>
        <v>Steve Pasley</v>
      </c>
      <c r="F1606" s="0" t="s">
        <v>2036</v>
      </c>
      <c r="G1606" s="0" t="s">
        <v>2031</v>
      </c>
      <c r="H1606" s="0" t="n">
        <v>51</v>
      </c>
      <c r="I1606" s="0" t="n">
        <v>45</v>
      </c>
      <c r="J1606" s="0" t="n">
        <v>0</v>
      </c>
      <c r="K1606" s="0" t="s">
        <v>2664</v>
      </c>
      <c r="L1606" s="0" t="s">
        <v>2665</v>
      </c>
      <c r="M1606" s="66" t="n">
        <v>43542</v>
      </c>
    </row>
    <row r="1607" customFormat="false" ht="13.2" hidden="false" customHeight="false" outlineLevel="0" collapsed="false">
      <c r="A1607" s="0" t="s">
        <v>2954</v>
      </c>
      <c r="B1607" s="0" t="s">
        <v>4165</v>
      </c>
      <c r="C1607" s="0" t="str">
        <f aca="false">CONCATENATE(A1607," ",B1607)</f>
        <v>Jim Ritzel</v>
      </c>
      <c r="F1607" s="0" t="s">
        <v>2036</v>
      </c>
      <c r="G1607" s="0" t="s">
        <v>2031</v>
      </c>
      <c r="H1607" s="0" t="n">
        <v>45</v>
      </c>
      <c r="I1607" s="0" t="n">
        <v>47</v>
      </c>
      <c r="J1607" s="0" t="n">
        <v>0</v>
      </c>
      <c r="K1607" s="0" t="s">
        <v>2700</v>
      </c>
      <c r="L1607" s="0" t="s">
        <v>2032</v>
      </c>
      <c r="M1607" s="66" t="n">
        <v>43542</v>
      </c>
    </row>
    <row r="1608" customFormat="false" ht="13.2" hidden="false" customHeight="false" outlineLevel="0" collapsed="false">
      <c r="A1608" s="0" t="s">
        <v>3208</v>
      </c>
      <c r="B1608" s="0" t="s">
        <v>4460</v>
      </c>
      <c r="C1608" s="0" t="str">
        <f aca="false">CONCATENATE(A1608," ",B1608)</f>
        <v>Neil Rothwell</v>
      </c>
      <c r="F1608" s="0" t="s">
        <v>2036</v>
      </c>
      <c r="G1608" s="0" t="s">
        <v>2031</v>
      </c>
      <c r="H1608" s="0" t="n">
        <v>58</v>
      </c>
      <c r="I1608" s="0" t="n">
        <v>48</v>
      </c>
      <c r="J1608" s="0" t="n">
        <v>0</v>
      </c>
      <c r="K1608" s="0" t="s">
        <v>2693</v>
      </c>
      <c r="L1608" s="0" t="s">
        <v>2694</v>
      </c>
      <c r="M1608" s="66" t="n">
        <v>43542</v>
      </c>
    </row>
    <row r="1609" customFormat="false" ht="13.2" hidden="false" customHeight="false" outlineLevel="0" collapsed="false">
      <c r="A1609" s="0" t="s">
        <v>4461</v>
      </c>
      <c r="B1609" s="0" t="s">
        <v>3843</v>
      </c>
      <c r="C1609" s="0" t="str">
        <f aca="false">CONCATENATE(A1609," ",B1609)</f>
        <v>Sheila Soles</v>
      </c>
      <c r="F1609" s="0" t="s">
        <v>2034</v>
      </c>
      <c r="G1609" s="0" t="s">
        <v>2033</v>
      </c>
      <c r="H1609" s="0" t="n">
        <v>47</v>
      </c>
      <c r="I1609" s="0" t="n">
        <v>44</v>
      </c>
      <c r="J1609" s="0" t="n">
        <v>0</v>
      </c>
      <c r="K1609" s="0" t="s">
        <v>2669</v>
      </c>
      <c r="L1609" s="0" t="s">
        <v>2032</v>
      </c>
      <c r="M1609" s="66" t="n">
        <v>43542</v>
      </c>
    </row>
    <row r="1610" customFormat="false" ht="13.2" hidden="false" customHeight="false" outlineLevel="0" collapsed="false">
      <c r="A1610" s="0" t="s">
        <v>3053</v>
      </c>
      <c r="B1610" s="0" t="s">
        <v>4462</v>
      </c>
      <c r="C1610" s="0" t="str">
        <f aca="false">CONCATENATE(A1610," ",B1610)</f>
        <v>Joe Stastny</v>
      </c>
      <c r="F1610" s="0" t="s">
        <v>2036</v>
      </c>
      <c r="G1610" s="0" t="s">
        <v>2031</v>
      </c>
      <c r="H1610" s="0" t="n">
        <v>51</v>
      </c>
      <c r="I1610" s="0" t="n">
        <v>47</v>
      </c>
      <c r="J1610" s="0" t="n">
        <v>0</v>
      </c>
      <c r="K1610" s="0" t="s">
        <v>2673</v>
      </c>
      <c r="L1610" s="0" t="s">
        <v>2032</v>
      </c>
      <c r="M1610" s="66" t="n">
        <v>43542</v>
      </c>
    </row>
    <row r="1611" customFormat="false" ht="13.2" hidden="false" customHeight="false" outlineLevel="0" collapsed="false">
      <c r="A1611" s="0" t="s">
        <v>2895</v>
      </c>
      <c r="B1611" s="0" t="s">
        <v>3068</v>
      </c>
      <c r="C1611" s="0" t="str">
        <f aca="false">CONCATENATE(A1611," ",B1611)</f>
        <v>Larry Stewart</v>
      </c>
      <c r="F1611" s="0" t="s">
        <v>2036</v>
      </c>
      <c r="G1611" s="0" t="s">
        <v>2031</v>
      </c>
      <c r="H1611" s="0" t="n">
        <v>44</v>
      </c>
      <c r="I1611" s="0" t="n">
        <v>40</v>
      </c>
      <c r="J1611" s="0" t="n">
        <v>0</v>
      </c>
      <c r="K1611" s="0" t="s">
        <v>4463</v>
      </c>
      <c r="L1611" s="0" t="s">
        <v>4464</v>
      </c>
      <c r="M1611" s="66" t="n">
        <v>43542</v>
      </c>
    </row>
    <row r="1612" customFormat="false" ht="13.2" hidden="false" customHeight="false" outlineLevel="0" collapsed="false">
      <c r="A1612" s="0" t="s">
        <v>4465</v>
      </c>
      <c r="B1612" s="0" t="s">
        <v>3685</v>
      </c>
      <c r="C1612" s="0" t="str">
        <f aca="false">CONCATENATE(A1612," ",B1612)</f>
        <v>Caroline Walters</v>
      </c>
      <c r="F1612" s="0" t="s">
        <v>2036</v>
      </c>
      <c r="G1612" s="0" t="s">
        <v>2033</v>
      </c>
      <c r="H1612" s="0" t="n">
        <v>44</v>
      </c>
      <c r="I1612" s="0" t="n">
        <v>42</v>
      </c>
      <c r="J1612" s="0" t="n">
        <v>0</v>
      </c>
      <c r="K1612" s="0" t="s">
        <v>2678</v>
      </c>
      <c r="L1612" s="0" t="s">
        <v>2679</v>
      </c>
      <c r="M1612" s="66" t="n">
        <v>43542</v>
      </c>
    </row>
    <row r="1613" customFormat="false" ht="13.2" hidden="false" customHeight="false" outlineLevel="0" collapsed="false">
      <c r="A1613" s="0" t="s">
        <v>2339</v>
      </c>
      <c r="B1613" s="0" t="n">
        <v>3.5</v>
      </c>
      <c r="C1613" s="0" t="str">
        <f aca="false">CONCATENATE(A1613," ",B1613)</f>
        <v>TRSV 3.5</v>
      </c>
      <c r="I1613" s="0" t="n">
        <v>18</v>
      </c>
      <c r="J1613" s="0" t="n">
        <v>48</v>
      </c>
      <c r="K1613" s="0" t="n">
        <v>44</v>
      </c>
      <c r="L1613" s="0" t="s">
        <v>2020</v>
      </c>
    </row>
    <row r="1614" customFormat="false" ht="13.2" hidden="false" customHeight="false" outlineLevel="0" collapsed="false">
      <c r="A1614" s="0" t="s">
        <v>2022</v>
      </c>
      <c r="C1614" s="0" t="str">
        <f aca="false">CONCATENATE(A1614," ",B1614)</f>
        <v>Name </v>
      </c>
      <c r="F1614" s="0" t="s">
        <v>2023</v>
      </c>
      <c r="G1614" s="0" t="s">
        <v>2009</v>
      </c>
      <c r="H1614" s="0" t="s">
        <v>2024</v>
      </c>
      <c r="I1614" s="0" t="s">
        <v>2025</v>
      </c>
      <c r="J1614" s="0" t="s">
        <v>2026</v>
      </c>
      <c r="K1614" s="0" t="s">
        <v>2027</v>
      </c>
      <c r="L1614" s="0" t="s">
        <v>2028</v>
      </c>
      <c r="M1614" s="0" t="s">
        <v>2029</v>
      </c>
    </row>
    <row r="1615" customFormat="false" ht="13.2" hidden="false" customHeight="false" outlineLevel="0" collapsed="false">
      <c r="A1615" s="0" t="s">
        <v>3358</v>
      </c>
      <c r="B1615" s="0" t="s">
        <v>4466</v>
      </c>
      <c r="C1615" s="0" t="str">
        <f aca="false">CONCATENATE(A1615," ",B1615)</f>
        <v>Chuck Augustin</v>
      </c>
      <c r="F1615" s="0" t="s">
        <v>2036</v>
      </c>
      <c r="G1615" s="0" t="s">
        <v>2031</v>
      </c>
      <c r="H1615" s="0" t="n">
        <v>45</v>
      </c>
      <c r="I1615" s="0" t="n">
        <v>45</v>
      </c>
      <c r="J1615" s="0" t="n">
        <v>0</v>
      </c>
      <c r="K1615" s="0" t="s">
        <v>2032</v>
      </c>
      <c r="L1615" s="0" t="s">
        <v>2032</v>
      </c>
      <c r="M1615" s="66" t="n">
        <v>43555</v>
      </c>
    </row>
    <row r="1616" customFormat="false" ht="13.2" hidden="false" customHeight="false" outlineLevel="0" collapsed="false">
      <c r="A1616" s="0" t="s">
        <v>4388</v>
      </c>
      <c r="B1616" s="0" t="s">
        <v>4467</v>
      </c>
      <c r="C1616" s="0" t="str">
        <f aca="false">CONCATENATE(A1616," ",B1616)</f>
        <v>Wally Beutler</v>
      </c>
      <c r="F1616" s="0" t="s">
        <v>2036</v>
      </c>
      <c r="G1616" s="0" t="s">
        <v>2031</v>
      </c>
      <c r="H1616" s="0" t="n">
        <v>56</v>
      </c>
      <c r="I1616" s="0" t="n">
        <v>44</v>
      </c>
      <c r="J1616" s="0" t="n">
        <v>0</v>
      </c>
      <c r="K1616" s="0" t="s">
        <v>2032</v>
      </c>
      <c r="L1616" s="0" t="s">
        <v>2032</v>
      </c>
      <c r="M1616" s="66" t="n">
        <v>43545</v>
      </c>
    </row>
    <row r="1617" customFormat="false" ht="13.2" hidden="false" customHeight="false" outlineLevel="0" collapsed="false">
      <c r="A1617" s="0" t="s">
        <v>2891</v>
      </c>
      <c r="B1617" s="0" t="s">
        <v>4468</v>
      </c>
      <c r="C1617" s="0" t="str">
        <f aca="false">CONCATENATE(A1617," ",B1617)</f>
        <v>Ray Camaish</v>
      </c>
      <c r="F1617" s="0" t="s">
        <v>2036</v>
      </c>
      <c r="G1617" s="0" t="s">
        <v>2031</v>
      </c>
      <c r="H1617" s="0" t="n">
        <v>42</v>
      </c>
      <c r="I1617" s="0" t="n">
        <v>46</v>
      </c>
      <c r="J1617" s="0" t="n">
        <v>0</v>
      </c>
      <c r="K1617" s="0" t="s">
        <v>2032</v>
      </c>
      <c r="L1617" s="0" t="s">
        <v>2032</v>
      </c>
      <c r="M1617" s="66" t="n">
        <v>43545</v>
      </c>
    </row>
    <row r="1618" customFormat="false" ht="13.2" hidden="false" customHeight="false" outlineLevel="0" collapsed="false">
      <c r="A1618" s="0" t="s">
        <v>4469</v>
      </c>
      <c r="B1618" s="0" t="s">
        <v>4470</v>
      </c>
      <c r="C1618" s="0" t="str">
        <f aca="false">CONCATENATE(A1618," ",B1618)</f>
        <v>Jody Dosser</v>
      </c>
      <c r="F1618" s="0" t="s">
        <v>2034</v>
      </c>
      <c r="G1618" s="0" t="s">
        <v>2033</v>
      </c>
      <c r="H1618" s="0" t="n">
        <v>51</v>
      </c>
      <c r="I1618" s="0" t="n">
        <v>43</v>
      </c>
      <c r="J1618" s="0" t="n">
        <v>0</v>
      </c>
      <c r="K1618" s="0" t="s">
        <v>2032</v>
      </c>
      <c r="L1618" s="0" t="s">
        <v>2032</v>
      </c>
      <c r="M1618" s="66" t="n">
        <v>43542</v>
      </c>
    </row>
    <row r="1619" customFormat="false" ht="13.2" hidden="false" customHeight="false" outlineLevel="0" collapsed="false">
      <c r="A1619" s="0" t="s">
        <v>2919</v>
      </c>
      <c r="B1619" s="0" t="s">
        <v>3883</v>
      </c>
      <c r="C1619" s="0" t="str">
        <f aca="false">CONCATENATE(A1619," ",B1619)</f>
        <v>Terry Dunham</v>
      </c>
      <c r="F1619" s="0" t="s">
        <v>2036</v>
      </c>
      <c r="G1619" s="0" t="s">
        <v>2031</v>
      </c>
      <c r="H1619" s="0" t="n">
        <v>65</v>
      </c>
      <c r="I1619" s="0" t="n">
        <v>41</v>
      </c>
      <c r="J1619" s="0" t="n">
        <v>0</v>
      </c>
      <c r="K1619" s="0" t="s">
        <v>2032</v>
      </c>
      <c r="L1619" s="0" t="s">
        <v>2032</v>
      </c>
      <c r="M1619" s="66" t="n">
        <v>43545</v>
      </c>
    </row>
    <row r="1620" customFormat="false" ht="13.2" hidden="false" customHeight="false" outlineLevel="0" collapsed="false">
      <c r="A1620" s="0" t="s">
        <v>3266</v>
      </c>
      <c r="B1620" s="0" t="s">
        <v>4471</v>
      </c>
      <c r="C1620" s="0" t="str">
        <f aca="false">CONCATENATE(A1620," ",B1620)</f>
        <v>Annette Grigull</v>
      </c>
      <c r="F1620" s="0" t="s">
        <v>2036</v>
      </c>
      <c r="G1620" s="0" t="s">
        <v>2033</v>
      </c>
      <c r="H1620" s="0" t="n">
        <v>42</v>
      </c>
      <c r="I1620" s="0" t="n">
        <v>43</v>
      </c>
      <c r="J1620" s="0" t="n">
        <v>0</v>
      </c>
      <c r="K1620" s="0" t="s">
        <v>2032</v>
      </c>
      <c r="L1620" s="0" t="s">
        <v>2032</v>
      </c>
      <c r="M1620" s="66" t="n">
        <v>43545</v>
      </c>
    </row>
    <row r="1621" customFormat="false" ht="13.2" hidden="false" customHeight="false" outlineLevel="0" collapsed="false">
      <c r="A1621" s="0" t="s">
        <v>3070</v>
      </c>
      <c r="B1621" s="0" t="s">
        <v>4472</v>
      </c>
      <c r="C1621" s="0" t="str">
        <f aca="false">CONCATENATE(A1621," ",B1621)</f>
        <v>Jack Hester</v>
      </c>
      <c r="F1621" s="0" t="s">
        <v>2036</v>
      </c>
      <c r="G1621" s="0" t="s">
        <v>2031</v>
      </c>
      <c r="H1621" s="0" t="n">
        <v>42</v>
      </c>
      <c r="I1621" s="0" t="n">
        <v>41</v>
      </c>
      <c r="J1621" s="0" t="n">
        <v>0</v>
      </c>
      <c r="K1621" s="0" t="s">
        <v>2032</v>
      </c>
      <c r="L1621" s="0" t="s">
        <v>2032</v>
      </c>
      <c r="M1621" s="66" t="n">
        <v>43566</v>
      </c>
    </row>
    <row r="1622" customFormat="false" ht="13.2" hidden="false" customHeight="false" outlineLevel="0" collapsed="false">
      <c r="A1622" s="0" t="s">
        <v>4473</v>
      </c>
      <c r="B1622" s="0" t="s">
        <v>4474</v>
      </c>
      <c r="C1622" s="0" t="str">
        <f aca="false">CONCATENATE(A1622," ",B1622)</f>
        <v>Arlene Kellett</v>
      </c>
      <c r="F1622" s="0" t="s">
        <v>2036</v>
      </c>
      <c r="G1622" s="0" t="s">
        <v>2033</v>
      </c>
      <c r="H1622" s="0" t="n">
        <v>49</v>
      </c>
      <c r="I1622" s="0" t="n">
        <v>46</v>
      </c>
      <c r="J1622" s="0" t="n">
        <v>0</v>
      </c>
      <c r="K1622" s="0" t="s">
        <v>2032</v>
      </c>
      <c r="L1622" s="0" t="s">
        <v>2032</v>
      </c>
      <c r="M1622" s="66" t="n">
        <v>43548</v>
      </c>
    </row>
    <row r="1623" customFormat="false" ht="13.2" hidden="false" customHeight="false" outlineLevel="0" collapsed="false">
      <c r="A1623" s="0" t="s">
        <v>3063</v>
      </c>
      <c r="B1623" s="0" t="s">
        <v>4173</v>
      </c>
      <c r="C1623" s="0" t="str">
        <f aca="false">CONCATENATE(A1623," ",B1623)</f>
        <v>Mike Krieger</v>
      </c>
      <c r="F1623" s="0" t="s">
        <v>2036</v>
      </c>
      <c r="G1623" s="0" t="s">
        <v>2031</v>
      </c>
      <c r="H1623" s="0" t="n">
        <v>60</v>
      </c>
      <c r="I1623" s="0" t="n">
        <v>44</v>
      </c>
      <c r="J1623" s="0" t="n">
        <v>0</v>
      </c>
      <c r="K1623" s="0" t="s">
        <v>2032</v>
      </c>
      <c r="L1623" s="0" t="s">
        <v>2032</v>
      </c>
      <c r="M1623" s="66" t="n">
        <v>43545</v>
      </c>
    </row>
    <row r="1624" customFormat="false" ht="13.2" hidden="false" customHeight="false" outlineLevel="0" collapsed="false">
      <c r="A1624" s="0" t="s">
        <v>2999</v>
      </c>
      <c r="B1624" s="0" t="s">
        <v>4475</v>
      </c>
      <c r="C1624" s="0" t="str">
        <f aca="false">CONCATENATE(A1624," ",B1624)</f>
        <v>Keith Lautenslager</v>
      </c>
      <c r="F1624" s="0" t="s">
        <v>2036</v>
      </c>
      <c r="G1624" s="0" t="s">
        <v>2031</v>
      </c>
      <c r="H1624" s="0" t="n">
        <v>47</v>
      </c>
      <c r="I1624" s="0" t="n">
        <v>44</v>
      </c>
      <c r="J1624" s="0" t="n">
        <v>0</v>
      </c>
      <c r="K1624" s="0" t="s">
        <v>2032</v>
      </c>
      <c r="L1624" s="0" t="s">
        <v>2032</v>
      </c>
      <c r="M1624" s="66" t="n">
        <v>43545</v>
      </c>
    </row>
    <row r="1625" customFormat="false" ht="13.2" hidden="false" customHeight="false" outlineLevel="0" collapsed="false">
      <c r="A1625" s="0" t="s">
        <v>3031</v>
      </c>
      <c r="B1625" s="0" t="s">
        <v>4476</v>
      </c>
      <c r="C1625" s="0" t="str">
        <f aca="false">CONCATENATE(A1625," ",B1625)</f>
        <v>Richard McGrath,</v>
      </c>
      <c r="D1625" s="0" t="s">
        <v>4477</v>
      </c>
      <c r="F1625" s="0" t="s">
        <v>2036</v>
      </c>
      <c r="G1625" s="0" t="s">
        <v>2031</v>
      </c>
      <c r="H1625" s="0" t="n">
        <v>42</v>
      </c>
      <c r="I1625" s="0" t="n">
        <v>47</v>
      </c>
      <c r="J1625" s="0" t="n">
        <v>0</v>
      </c>
      <c r="K1625" s="0" t="s">
        <v>2032</v>
      </c>
      <c r="L1625" s="0" t="s">
        <v>2032</v>
      </c>
      <c r="M1625" s="66" t="n">
        <v>43548</v>
      </c>
    </row>
    <row r="1626" customFormat="false" ht="13.2" hidden="false" customHeight="false" outlineLevel="0" collapsed="false">
      <c r="A1626" s="0" t="s">
        <v>3113</v>
      </c>
      <c r="B1626" s="0" t="s">
        <v>4478</v>
      </c>
      <c r="C1626" s="0" t="str">
        <f aca="false">CONCATENATE(A1626," ",B1626)</f>
        <v>Dean Paulin</v>
      </c>
      <c r="F1626" s="0" t="s">
        <v>2036</v>
      </c>
      <c r="G1626" s="0" t="s">
        <v>2031</v>
      </c>
      <c r="H1626" s="0" t="n">
        <v>65</v>
      </c>
      <c r="I1626" s="0" t="n">
        <v>44</v>
      </c>
      <c r="J1626" s="0" t="n">
        <v>0</v>
      </c>
      <c r="K1626" s="0" t="s">
        <v>2032</v>
      </c>
      <c r="L1626" s="0" t="s">
        <v>2032</v>
      </c>
      <c r="M1626" s="66" t="n">
        <v>43545</v>
      </c>
    </row>
    <row r="1627" customFormat="false" ht="13.2" hidden="false" customHeight="false" outlineLevel="0" collapsed="false">
      <c r="A1627" s="0" t="s">
        <v>2948</v>
      </c>
      <c r="B1627" s="0" t="s">
        <v>4479</v>
      </c>
      <c r="C1627" s="0" t="str">
        <f aca="false">CONCATENATE(A1627," ",B1627)</f>
        <v>Bob Peace</v>
      </c>
      <c r="F1627" s="0" t="s">
        <v>2036</v>
      </c>
      <c r="G1627" s="0" t="s">
        <v>2031</v>
      </c>
      <c r="H1627" s="0" t="n">
        <v>53</v>
      </c>
      <c r="I1627" s="0" t="n">
        <v>46</v>
      </c>
      <c r="J1627" s="0" t="n">
        <v>0</v>
      </c>
      <c r="K1627" s="0" t="s">
        <v>2032</v>
      </c>
      <c r="L1627" s="0" t="s">
        <v>2032</v>
      </c>
      <c r="M1627" s="66" t="n">
        <v>43545</v>
      </c>
    </row>
    <row r="1628" customFormat="false" ht="13.2" hidden="false" customHeight="false" outlineLevel="0" collapsed="false">
      <c r="A1628" s="0" t="s">
        <v>3020</v>
      </c>
      <c r="B1628" s="0" t="s">
        <v>4480</v>
      </c>
      <c r="C1628" s="0" t="str">
        <f aca="false">CONCATENATE(A1628," ",B1628)</f>
        <v>Karen Schifano</v>
      </c>
      <c r="F1628" s="0" t="s">
        <v>2036</v>
      </c>
      <c r="G1628" s="0" t="s">
        <v>2033</v>
      </c>
      <c r="H1628" s="0" t="n">
        <v>44</v>
      </c>
      <c r="I1628" s="0" t="n">
        <v>44</v>
      </c>
      <c r="J1628" s="0" t="n">
        <v>0</v>
      </c>
      <c r="K1628" s="0" t="s">
        <v>2032</v>
      </c>
      <c r="L1628" s="0" t="s">
        <v>2032</v>
      </c>
      <c r="M1628" s="66" t="n">
        <v>43545</v>
      </c>
    </row>
    <row r="1629" customFormat="false" ht="13.2" hidden="false" customHeight="false" outlineLevel="0" collapsed="false">
      <c r="A1629" s="0" t="s">
        <v>3097</v>
      </c>
      <c r="B1629" s="0" t="s">
        <v>4481</v>
      </c>
      <c r="C1629" s="0" t="str">
        <f aca="false">CONCATENATE(A1629," ",B1629)</f>
        <v>Nancy Simonsen</v>
      </c>
      <c r="F1629" s="0" t="s">
        <v>2036</v>
      </c>
      <c r="G1629" s="0" t="s">
        <v>2033</v>
      </c>
      <c r="H1629" s="0" t="n">
        <v>37</v>
      </c>
      <c r="I1629" s="0" t="n">
        <v>40</v>
      </c>
      <c r="J1629" s="0" t="n">
        <v>0</v>
      </c>
      <c r="K1629" s="0" t="s">
        <v>2032</v>
      </c>
      <c r="L1629" s="0" t="s">
        <v>2032</v>
      </c>
      <c r="M1629" s="66" t="n">
        <v>43545</v>
      </c>
    </row>
    <row r="1630" customFormat="false" ht="13.2" hidden="false" customHeight="false" outlineLevel="0" collapsed="false">
      <c r="A1630" s="0" t="s">
        <v>2981</v>
      </c>
      <c r="B1630" s="0" t="s">
        <v>4398</v>
      </c>
      <c r="C1630" s="0" t="str">
        <f aca="false">CONCATENATE(A1630," ",B1630)</f>
        <v>Diane Story</v>
      </c>
      <c r="F1630" s="0" t="s">
        <v>2034</v>
      </c>
      <c r="G1630" s="0" t="s">
        <v>2033</v>
      </c>
      <c r="H1630" s="0" t="n">
        <v>44</v>
      </c>
      <c r="I1630" s="0" t="n">
        <v>43</v>
      </c>
      <c r="J1630" s="0" t="n">
        <v>0</v>
      </c>
      <c r="K1630" s="0" t="s">
        <v>2032</v>
      </c>
      <c r="L1630" s="0" t="s">
        <v>2032</v>
      </c>
      <c r="M1630" s="66" t="n">
        <v>43542</v>
      </c>
    </row>
    <row r="1631" customFormat="false" ht="13.2" hidden="false" customHeight="false" outlineLevel="0" collapsed="false">
      <c r="A1631" s="0" t="s">
        <v>3591</v>
      </c>
      <c r="B1631" s="0" t="s">
        <v>4183</v>
      </c>
      <c r="C1631" s="0" t="str">
        <f aca="false">CONCATENATE(A1631," ",B1631)</f>
        <v>Dan Tuchenhagen</v>
      </c>
      <c r="F1631" s="0" t="s">
        <v>4482</v>
      </c>
      <c r="G1631" s="0" t="s">
        <v>2031</v>
      </c>
      <c r="H1631" s="0" t="n">
        <v>42</v>
      </c>
      <c r="I1631" s="0" t="n">
        <v>47</v>
      </c>
      <c r="J1631" s="0" t="n">
        <v>0</v>
      </c>
      <c r="K1631" s="0" t="s">
        <v>2032</v>
      </c>
      <c r="L1631" s="0" t="s">
        <v>2032</v>
      </c>
      <c r="M1631" s="66" t="n">
        <v>43548</v>
      </c>
    </row>
    <row r="1632" customFormat="false" ht="13.2" hidden="false" customHeight="false" outlineLevel="0" collapsed="false">
      <c r="A1632" s="0" t="s">
        <v>2973</v>
      </c>
      <c r="B1632" s="0" t="s">
        <v>4015</v>
      </c>
      <c r="C1632" s="0" t="str">
        <f aca="false">CONCATENATE(A1632," ",B1632)</f>
        <v>Jackie Wilcox</v>
      </c>
      <c r="F1632" s="0" t="s">
        <v>2036</v>
      </c>
      <c r="G1632" s="0" t="s">
        <v>2033</v>
      </c>
      <c r="H1632" s="0" t="n">
        <v>44</v>
      </c>
      <c r="I1632" s="0" t="n">
        <v>46</v>
      </c>
      <c r="J1632" s="0" t="n">
        <v>0</v>
      </c>
      <c r="K1632" s="0" t="s">
        <v>2032</v>
      </c>
      <c r="L1632" s="0" t="s">
        <v>2032</v>
      </c>
      <c r="M1632" s="66" t="n">
        <v>43545</v>
      </c>
    </row>
    <row r="1633" customFormat="false" ht="13.2" hidden="false" customHeight="false" outlineLevel="0" collapsed="false">
      <c r="A1633" s="0" t="s">
        <v>2468</v>
      </c>
      <c r="B1633" s="0" t="n">
        <v>3.5</v>
      </c>
      <c r="C1633" s="0" t="str">
        <f aca="false">CONCATENATE(A1633," ",B1633)</f>
        <v>VDO 3.5</v>
      </c>
      <c r="I1633" s="0" t="n">
        <v>18</v>
      </c>
      <c r="J1633" s="0" t="n">
        <v>48</v>
      </c>
      <c r="K1633" s="0" t="n">
        <v>44</v>
      </c>
      <c r="L1633" s="0" t="s">
        <v>2020</v>
      </c>
    </row>
    <row r="1634" customFormat="false" ht="13.2" hidden="false" customHeight="false" outlineLevel="0" collapsed="false">
      <c r="A1634" s="0" t="s">
        <v>2022</v>
      </c>
      <c r="C1634" s="0" t="str">
        <f aca="false">CONCATENATE(A1634," ",B1634)</f>
        <v>Name </v>
      </c>
      <c r="F1634" s="0" t="s">
        <v>2023</v>
      </c>
      <c r="G1634" s="0" t="s">
        <v>2009</v>
      </c>
      <c r="H1634" s="0" t="s">
        <v>2024</v>
      </c>
      <c r="I1634" s="0" t="s">
        <v>2025</v>
      </c>
      <c r="J1634" s="0" t="s">
        <v>2026</v>
      </c>
      <c r="K1634" s="0" t="s">
        <v>2027</v>
      </c>
      <c r="L1634" s="0" t="s">
        <v>2028</v>
      </c>
      <c r="M1634" s="0" t="s">
        <v>2029</v>
      </c>
    </row>
    <row r="1635" customFormat="false" ht="13.2" hidden="false" customHeight="false" outlineLevel="0" collapsed="false">
      <c r="A1635" s="0" t="s">
        <v>3039</v>
      </c>
      <c r="B1635" s="0" t="s">
        <v>4483</v>
      </c>
      <c r="C1635" s="0" t="str">
        <f aca="false">CONCATENATE(A1635," ",B1635)</f>
        <v>Frank Alberts</v>
      </c>
      <c r="F1635" s="0" t="s">
        <v>2036</v>
      </c>
      <c r="G1635" s="0" t="s">
        <v>2031</v>
      </c>
      <c r="H1635" s="0" t="n">
        <v>53</v>
      </c>
      <c r="I1635" s="0" t="n">
        <v>43</v>
      </c>
      <c r="J1635" s="0" t="n">
        <v>0</v>
      </c>
      <c r="K1635" s="0" t="s">
        <v>2032</v>
      </c>
      <c r="L1635" s="0" t="s">
        <v>2032</v>
      </c>
      <c r="M1635" s="66" t="n">
        <v>43543</v>
      </c>
    </row>
    <row r="1636" customFormat="false" ht="13.2" hidden="false" customHeight="false" outlineLevel="0" collapsed="false">
      <c r="A1636" s="0" t="s">
        <v>4484</v>
      </c>
      <c r="B1636" s="0" t="s">
        <v>4189</v>
      </c>
      <c r="C1636" s="0" t="str">
        <f aca="false">CONCATENATE(A1636," ",B1636)</f>
        <v>Christine Ambrosi</v>
      </c>
      <c r="F1636" s="0" t="s">
        <v>2036</v>
      </c>
      <c r="G1636" s="0" t="s">
        <v>2033</v>
      </c>
      <c r="H1636" s="0" t="n">
        <v>65</v>
      </c>
      <c r="I1636" s="0" t="n">
        <v>47</v>
      </c>
      <c r="J1636" s="0" t="n">
        <v>0</v>
      </c>
      <c r="K1636" s="0" t="s">
        <v>2032</v>
      </c>
      <c r="L1636" s="0" t="s">
        <v>2032</v>
      </c>
      <c r="M1636" s="66" t="n">
        <v>43543</v>
      </c>
    </row>
    <row r="1637" customFormat="false" ht="13.2" hidden="false" customHeight="false" outlineLevel="0" collapsed="false">
      <c r="A1637" s="0" t="s">
        <v>2960</v>
      </c>
      <c r="B1637" s="0" t="s">
        <v>4485</v>
      </c>
      <c r="C1637" s="0" t="str">
        <f aca="false">CONCATENATE(A1637," ",B1637)</f>
        <v>Jerry Argabrite</v>
      </c>
      <c r="F1637" s="0" t="s">
        <v>2036</v>
      </c>
      <c r="G1637" s="0" t="s">
        <v>2031</v>
      </c>
      <c r="H1637" s="0" t="n">
        <v>46</v>
      </c>
      <c r="I1637" s="0" t="n">
        <v>46</v>
      </c>
      <c r="J1637" s="0" t="n">
        <v>0</v>
      </c>
      <c r="K1637" s="0" t="s">
        <v>2032</v>
      </c>
      <c r="L1637" s="0" t="s">
        <v>2032</v>
      </c>
      <c r="M1637" s="66" t="n">
        <v>43543</v>
      </c>
    </row>
    <row r="1638" customFormat="false" ht="13.2" hidden="false" customHeight="false" outlineLevel="0" collapsed="false">
      <c r="A1638" s="0" t="s">
        <v>3150</v>
      </c>
      <c r="B1638" s="0" t="s">
        <v>3660</v>
      </c>
      <c r="C1638" s="0" t="str">
        <f aca="false">CONCATENATE(A1638," ",B1638)</f>
        <v>Sandy Carlson</v>
      </c>
      <c r="F1638" s="0" t="s">
        <v>2036</v>
      </c>
      <c r="G1638" s="0" t="s">
        <v>2033</v>
      </c>
      <c r="H1638" s="0" t="n">
        <v>42</v>
      </c>
      <c r="I1638" s="0" t="n">
        <v>42</v>
      </c>
      <c r="J1638" s="0" t="n">
        <v>0</v>
      </c>
      <c r="K1638" s="0" t="s">
        <v>2032</v>
      </c>
      <c r="L1638" s="0" t="s">
        <v>2032</v>
      </c>
      <c r="M1638" s="66" t="n">
        <v>43543</v>
      </c>
    </row>
    <row r="1639" customFormat="false" ht="13.2" hidden="false" customHeight="false" outlineLevel="0" collapsed="false">
      <c r="A1639" s="0" t="s">
        <v>3681</v>
      </c>
      <c r="B1639" s="0" t="s">
        <v>4486</v>
      </c>
      <c r="C1639" s="0" t="str">
        <f aca="false">CONCATENATE(A1639," ",B1639)</f>
        <v>Dennis Fossenier</v>
      </c>
      <c r="F1639" s="0" t="s">
        <v>2036</v>
      </c>
      <c r="G1639" s="0" t="s">
        <v>2031</v>
      </c>
      <c r="H1639" s="0" t="n">
        <v>42</v>
      </c>
      <c r="I1639" s="0" t="n">
        <v>43</v>
      </c>
      <c r="J1639" s="0" t="n">
        <v>0</v>
      </c>
      <c r="K1639" s="0" t="s">
        <v>2032</v>
      </c>
      <c r="L1639" s="0" t="s">
        <v>2032</v>
      </c>
      <c r="M1639" s="66" t="n">
        <v>43546</v>
      </c>
    </row>
    <row r="1640" customFormat="false" ht="13.2" hidden="false" customHeight="false" outlineLevel="0" collapsed="false">
      <c r="A1640" s="0" t="s">
        <v>3063</v>
      </c>
      <c r="B1640" s="0" t="s">
        <v>4487</v>
      </c>
      <c r="C1640" s="0" t="str">
        <f aca="false">CONCATENATE(A1640," ",B1640)</f>
        <v>Mike Geddis</v>
      </c>
      <c r="F1640" s="0" t="s">
        <v>2036</v>
      </c>
      <c r="G1640" s="0" t="s">
        <v>2031</v>
      </c>
      <c r="H1640" s="0" t="n">
        <v>49</v>
      </c>
      <c r="I1640" s="0" t="n">
        <v>45</v>
      </c>
      <c r="J1640" s="0" t="n">
        <v>0</v>
      </c>
      <c r="K1640" s="0" t="s">
        <v>2032</v>
      </c>
      <c r="L1640" s="0" t="s">
        <v>2032</v>
      </c>
      <c r="M1640" s="66" t="n">
        <v>43543</v>
      </c>
    </row>
    <row r="1641" customFormat="false" ht="13.2" hidden="false" customHeight="false" outlineLevel="0" collapsed="false">
      <c r="A1641" s="0" t="s">
        <v>3205</v>
      </c>
      <c r="B1641" s="0" t="s">
        <v>4488</v>
      </c>
      <c r="C1641" s="0" t="str">
        <f aca="false">CONCATENATE(A1641," ",B1641)</f>
        <v>Anne Gibson</v>
      </c>
      <c r="F1641" s="0" t="s">
        <v>2036</v>
      </c>
      <c r="G1641" s="0" t="s">
        <v>2033</v>
      </c>
      <c r="H1641" s="0" t="n">
        <v>44</v>
      </c>
      <c r="I1641" s="0" t="n">
        <v>43</v>
      </c>
      <c r="J1641" s="0" t="n">
        <v>0</v>
      </c>
      <c r="K1641" s="0" t="s">
        <v>2032</v>
      </c>
      <c r="L1641" s="0" t="s">
        <v>2032</v>
      </c>
      <c r="M1641" s="66" t="n">
        <v>43543</v>
      </c>
    </row>
    <row r="1642" customFormat="false" ht="13.2" hidden="false" customHeight="false" outlineLevel="0" collapsed="false">
      <c r="A1642" s="0" t="s">
        <v>2944</v>
      </c>
      <c r="B1642" s="0" t="s">
        <v>4489</v>
      </c>
      <c r="C1642" s="0" t="str">
        <f aca="false">CONCATENATE(A1642," ",B1642)</f>
        <v>Dave Jacobson</v>
      </c>
      <c r="F1642" s="0" t="s">
        <v>2034</v>
      </c>
      <c r="G1642" s="0" t="s">
        <v>2031</v>
      </c>
      <c r="H1642" s="0" t="n">
        <v>49</v>
      </c>
      <c r="I1642" s="0" t="n">
        <v>46</v>
      </c>
      <c r="J1642" s="0" t="n">
        <v>0</v>
      </c>
      <c r="K1642" s="0" t="s">
        <v>2032</v>
      </c>
      <c r="L1642" s="0" t="s">
        <v>2032</v>
      </c>
      <c r="M1642" s="66" t="n">
        <v>43543</v>
      </c>
    </row>
    <row r="1643" customFormat="false" ht="13.2" hidden="false" customHeight="false" outlineLevel="0" collapsed="false">
      <c r="A1643" s="0" t="s">
        <v>3004</v>
      </c>
      <c r="B1643" s="0" t="s">
        <v>3897</v>
      </c>
      <c r="C1643" s="0" t="str">
        <f aca="false">CONCATENATE(A1643," ",B1643)</f>
        <v>Paul Kinsman</v>
      </c>
      <c r="F1643" s="0" t="s">
        <v>2036</v>
      </c>
      <c r="G1643" s="0" t="s">
        <v>2031</v>
      </c>
      <c r="H1643" s="0" t="n">
        <v>37</v>
      </c>
      <c r="I1643" s="0" t="n">
        <v>41</v>
      </c>
      <c r="J1643" s="0" t="n">
        <v>0</v>
      </c>
      <c r="K1643" s="0" t="s">
        <v>2032</v>
      </c>
      <c r="L1643" s="0" t="s">
        <v>2032</v>
      </c>
      <c r="M1643" s="66" t="n">
        <v>43543</v>
      </c>
    </row>
    <row r="1644" customFormat="false" ht="13.2" hidden="false" customHeight="false" outlineLevel="0" collapsed="false">
      <c r="A1644" s="0" t="s">
        <v>4490</v>
      </c>
      <c r="B1644" s="0" t="s">
        <v>4491</v>
      </c>
      <c r="C1644" s="0" t="str">
        <f aca="false">CONCATENATE(A1644," ",B1644)</f>
        <v>Francine Kuenzli</v>
      </c>
      <c r="F1644" s="0" t="s">
        <v>2036</v>
      </c>
      <c r="G1644" s="0" t="s">
        <v>2033</v>
      </c>
      <c r="H1644" s="0" t="n">
        <v>44</v>
      </c>
      <c r="I1644" s="0" t="n">
        <v>46</v>
      </c>
      <c r="J1644" s="0" t="n">
        <v>0</v>
      </c>
      <c r="K1644" s="0" t="s">
        <v>2032</v>
      </c>
      <c r="L1644" s="0" t="s">
        <v>2032</v>
      </c>
      <c r="M1644" s="66" t="n">
        <v>43543</v>
      </c>
    </row>
    <row r="1645" customFormat="false" ht="13.2" hidden="false" customHeight="false" outlineLevel="0" collapsed="false">
      <c r="A1645" s="0" t="s">
        <v>3530</v>
      </c>
      <c r="B1645" s="0" t="s">
        <v>4491</v>
      </c>
      <c r="C1645" s="0" t="str">
        <f aca="false">CONCATENATE(A1645," ",B1645)</f>
        <v>Ted Kuenzli</v>
      </c>
      <c r="F1645" s="0" t="s">
        <v>2036</v>
      </c>
      <c r="G1645" s="0" t="s">
        <v>2031</v>
      </c>
      <c r="H1645" s="0" t="n">
        <v>49</v>
      </c>
      <c r="I1645" s="0" t="n">
        <v>47</v>
      </c>
      <c r="J1645" s="0" t="n">
        <v>0</v>
      </c>
      <c r="K1645" s="0" t="s">
        <v>2032</v>
      </c>
      <c r="L1645" s="0" t="s">
        <v>2032</v>
      </c>
      <c r="M1645" s="66" t="n">
        <v>43543</v>
      </c>
    </row>
    <row r="1646" customFormat="false" ht="13.2" hidden="false" customHeight="false" outlineLevel="0" collapsed="false">
      <c r="A1646" s="0" t="s">
        <v>2981</v>
      </c>
      <c r="B1646" s="0" t="s">
        <v>4492</v>
      </c>
      <c r="C1646" s="0" t="str">
        <f aca="false">CONCATENATE(A1646," ",B1646)</f>
        <v>Diane Lambert</v>
      </c>
      <c r="F1646" s="0" t="s">
        <v>2036</v>
      </c>
      <c r="G1646" s="0" t="s">
        <v>2033</v>
      </c>
      <c r="H1646" s="0" t="n">
        <v>39</v>
      </c>
      <c r="I1646" s="0" t="n">
        <v>43</v>
      </c>
      <c r="J1646" s="0" t="n">
        <v>0</v>
      </c>
      <c r="K1646" s="0" t="s">
        <v>2032</v>
      </c>
      <c r="L1646" s="0" t="s">
        <v>2032</v>
      </c>
      <c r="M1646" s="66" t="n">
        <v>43543</v>
      </c>
    </row>
    <row r="1647" customFormat="false" ht="13.2" hidden="false" customHeight="false" outlineLevel="0" collapsed="false">
      <c r="A1647" s="0" t="s">
        <v>4493</v>
      </c>
      <c r="B1647" s="0" t="s">
        <v>3860</v>
      </c>
      <c r="C1647" s="0" t="str">
        <f aca="false">CONCATENATE(A1647," ",B1647)</f>
        <v>Julie Lawrence</v>
      </c>
      <c r="F1647" s="0" t="s">
        <v>2036</v>
      </c>
      <c r="G1647" s="0" t="s">
        <v>2033</v>
      </c>
      <c r="H1647" s="0" t="n">
        <v>42</v>
      </c>
      <c r="I1647" s="0" t="n">
        <v>41</v>
      </c>
      <c r="J1647" s="0" t="n">
        <v>0</v>
      </c>
      <c r="K1647" s="0" t="s">
        <v>2032</v>
      </c>
      <c r="L1647" s="0" t="s">
        <v>2032</v>
      </c>
      <c r="M1647" s="66" t="n">
        <v>43543</v>
      </c>
    </row>
    <row r="1648" customFormat="false" ht="13.2" hidden="false" customHeight="false" outlineLevel="0" collapsed="false">
      <c r="A1648" s="0" t="s">
        <v>2960</v>
      </c>
      <c r="B1648" s="0" t="s">
        <v>4494</v>
      </c>
      <c r="C1648" s="0" t="str">
        <f aca="false">CONCATENATE(A1648," ",B1648)</f>
        <v>Jerry Lowe</v>
      </c>
      <c r="F1648" s="0" t="s">
        <v>2036</v>
      </c>
      <c r="G1648" s="0" t="s">
        <v>2031</v>
      </c>
      <c r="H1648" s="0" t="n">
        <v>48</v>
      </c>
      <c r="I1648" s="0" t="n">
        <v>44</v>
      </c>
      <c r="J1648" s="0" t="n">
        <v>0</v>
      </c>
      <c r="K1648" s="0" t="s">
        <v>2032</v>
      </c>
      <c r="L1648" s="0" t="s">
        <v>2032</v>
      </c>
      <c r="M1648" s="66" t="n">
        <v>43543</v>
      </c>
    </row>
    <row r="1649" customFormat="false" ht="13.2" hidden="false" customHeight="false" outlineLevel="0" collapsed="false">
      <c r="A1649" s="0" t="s">
        <v>3903</v>
      </c>
      <c r="B1649" s="0" t="s">
        <v>3904</v>
      </c>
      <c r="C1649" s="0" t="str">
        <f aca="false">CONCATENATE(A1649," ",B1649)</f>
        <v>Gerri Myers</v>
      </c>
      <c r="F1649" s="0" t="s">
        <v>2034</v>
      </c>
      <c r="G1649" s="0" t="s">
        <v>2033</v>
      </c>
      <c r="H1649" s="0" t="n">
        <v>60</v>
      </c>
      <c r="I1649" s="0" t="n">
        <v>54</v>
      </c>
      <c r="J1649" s="0" t="n">
        <v>0</v>
      </c>
      <c r="K1649" s="0" t="s">
        <v>2032</v>
      </c>
      <c r="L1649" s="0" t="s">
        <v>2032</v>
      </c>
      <c r="M1649" s="66" t="n">
        <v>43543</v>
      </c>
    </row>
    <row r="1650" customFormat="false" ht="13.2" hidden="false" customHeight="false" outlineLevel="0" collapsed="false">
      <c r="A1650" s="0" t="s">
        <v>2921</v>
      </c>
      <c r="B1650" s="0" t="s">
        <v>4495</v>
      </c>
      <c r="C1650" s="0" t="str">
        <f aca="false">CONCATENATE(A1650," ",B1650)</f>
        <v>Judy Phelps</v>
      </c>
      <c r="F1650" s="0" t="s">
        <v>2036</v>
      </c>
      <c r="G1650" s="0" t="s">
        <v>2033</v>
      </c>
      <c r="H1650" s="0" t="n">
        <v>44</v>
      </c>
      <c r="I1650" s="0" t="n">
        <v>43</v>
      </c>
      <c r="J1650" s="0" t="n">
        <v>0</v>
      </c>
      <c r="K1650" s="0" t="s">
        <v>2032</v>
      </c>
      <c r="L1650" s="0" t="s">
        <v>2032</v>
      </c>
      <c r="M1650" s="66" t="n">
        <v>43543</v>
      </c>
    </row>
    <row r="1651" customFormat="false" ht="13.2" hidden="false" customHeight="false" outlineLevel="0" collapsed="false">
      <c r="A1651" s="0" t="s">
        <v>4496</v>
      </c>
      <c r="B1651" s="0" t="s">
        <v>4497</v>
      </c>
      <c r="C1651" s="0" t="str">
        <f aca="false">CONCATENATE(A1651," ",B1651)</f>
        <v>Gabriel Roux</v>
      </c>
      <c r="F1651" s="0" t="s">
        <v>2036</v>
      </c>
      <c r="G1651" s="0" t="s">
        <v>2031</v>
      </c>
      <c r="H1651" s="0" t="n">
        <v>44</v>
      </c>
      <c r="I1651" s="0" t="n">
        <v>41</v>
      </c>
      <c r="J1651" s="0" t="n">
        <v>0</v>
      </c>
      <c r="K1651" s="0" t="s">
        <v>2032</v>
      </c>
      <c r="L1651" s="0" t="s">
        <v>2032</v>
      </c>
      <c r="M1651" s="66" t="n">
        <v>43543</v>
      </c>
    </row>
    <row r="1652" customFormat="false" ht="13.2" hidden="false" customHeight="false" outlineLevel="0" collapsed="false">
      <c r="A1652" s="0" t="s">
        <v>3070</v>
      </c>
      <c r="B1652" s="0" t="s">
        <v>4498</v>
      </c>
      <c r="C1652" s="0" t="str">
        <f aca="false">CONCATENATE(A1652," ",B1652)</f>
        <v>Jack Snow</v>
      </c>
      <c r="F1652" s="0" t="s">
        <v>2036</v>
      </c>
      <c r="G1652" s="0" t="s">
        <v>2031</v>
      </c>
      <c r="H1652" s="0" t="n">
        <v>44</v>
      </c>
      <c r="I1652" s="0" t="n">
        <v>45</v>
      </c>
      <c r="J1652" s="0" t="n">
        <v>0</v>
      </c>
      <c r="K1652" s="0" t="s">
        <v>2032</v>
      </c>
      <c r="L1652" s="0" t="s">
        <v>2032</v>
      </c>
      <c r="M1652" s="66" t="n">
        <v>43543</v>
      </c>
    </row>
    <row r="1653" customFormat="false" ht="13.2" hidden="false" customHeight="false" outlineLevel="0" collapsed="false">
      <c r="A1653" s="0" t="s">
        <v>4129</v>
      </c>
      <c r="B1653" s="0" t="s">
        <v>4499</v>
      </c>
      <c r="C1653" s="0" t="str">
        <f aca="false">CONCATENATE(A1653," ",B1653)</f>
        <v>Rick Specht</v>
      </c>
      <c r="F1653" s="0" t="s">
        <v>2036</v>
      </c>
      <c r="G1653" s="0" t="s">
        <v>2031</v>
      </c>
      <c r="H1653" s="0" t="n">
        <v>49</v>
      </c>
      <c r="I1653" s="0" t="n">
        <v>47</v>
      </c>
      <c r="J1653" s="0" t="n">
        <v>0</v>
      </c>
      <c r="K1653" s="0" t="s">
        <v>2032</v>
      </c>
      <c r="L1653" s="0" t="s">
        <v>2032</v>
      </c>
      <c r="M1653" s="66" t="n">
        <v>43546</v>
      </c>
    </row>
    <row r="1654" customFormat="false" ht="13.2" hidden="false" customHeight="false" outlineLevel="0" collapsed="false">
      <c r="A1654" s="0" t="s">
        <v>2895</v>
      </c>
      <c r="B1654" s="0" t="s">
        <v>3635</v>
      </c>
      <c r="C1654" s="0" t="str">
        <f aca="false">CONCATENATE(A1654," ",B1654)</f>
        <v>Larry Thomas</v>
      </c>
      <c r="F1654" s="0" t="s">
        <v>2034</v>
      </c>
      <c r="G1654" s="0" t="s">
        <v>2031</v>
      </c>
      <c r="H1654" s="0" t="n">
        <v>60</v>
      </c>
      <c r="I1654" s="0" t="n">
        <v>42</v>
      </c>
      <c r="J1654" s="0" t="n">
        <v>0</v>
      </c>
      <c r="K1654" s="0" t="s">
        <v>2032</v>
      </c>
      <c r="L1654" s="0" t="s">
        <v>2032</v>
      </c>
      <c r="M1654" s="66" t="n">
        <v>43543</v>
      </c>
    </row>
    <row r="1655" customFormat="false" ht="13.2" hidden="false" customHeight="false" outlineLevel="0" collapsed="false">
      <c r="A1655" s="0" t="s">
        <v>3692</v>
      </c>
      <c r="B1655" s="0" t="s">
        <v>3657</v>
      </c>
      <c r="C1655" s="0" t="str">
        <f aca="false">CONCATENATE(A1655," ",B1655)</f>
        <v>Cheryl Wright</v>
      </c>
      <c r="F1655" s="0" t="s">
        <v>2036</v>
      </c>
      <c r="G1655" s="0" t="s">
        <v>2033</v>
      </c>
      <c r="H1655" s="0" t="n">
        <v>44</v>
      </c>
      <c r="I1655" s="0" t="n">
        <v>43</v>
      </c>
      <c r="J1655" s="0" t="n">
        <v>0</v>
      </c>
      <c r="K1655" s="0" t="s">
        <v>2032</v>
      </c>
      <c r="L1655" s="0" t="s">
        <v>2032</v>
      </c>
      <c r="M1655" s="66" t="n">
        <v>43545</v>
      </c>
    </row>
    <row r="1656" customFormat="false" ht="13.2" hidden="false" customHeight="false" outlineLevel="0" collapsed="false">
      <c r="A1656" s="0" t="s">
        <v>2491</v>
      </c>
      <c r="B1656" s="0" t="n">
        <v>3.5</v>
      </c>
      <c r="C1656" s="0" t="str">
        <f aca="false">CONCATENATE(A1656," ",B1656)</f>
        <v>VO 3.5</v>
      </c>
      <c r="I1656" s="0" t="n">
        <v>31</v>
      </c>
      <c r="J1656" s="0" t="n">
        <v>48</v>
      </c>
      <c r="K1656" s="0" t="n">
        <v>45</v>
      </c>
      <c r="L1656" s="0" t="s">
        <v>2020</v>
      </c>
    </row>
    <row r="1657" customFormat="false" ht="13.2" hidden="false" customHeight="false" outlineLevel="0" collapsed="false">
      <c r="A1657" s="0" t="s">
        <v>2022</v>
      </c>
      <c r="C1657" s="0" t="str">
        <f aca="false">CONCATENATE(A1657," ",B1657)</f>
        <v>Name </v>
      </c>
      <c r="F1657" s="0" t="s">
        <v>2023</v>
      </c>
      <c r="G1657" s="0" t="s">
        <v>2009</v>
      </c>
      <c r="H1657" s="0" t="s">
        <v>2024</v>
      </c>
      <c r="I1657" s="0" t="s">
        <v>2025</v>
      </c>
      <c r="J1657" s="0" t="s">
        <v>2026</v>
      </c>
      <c r="K1657" s="0" t="s">
        <v>2027</v>
      </c>
      <c r="L1657" s="0" t="s">
        <v>2028</v>
      </c>
      <c r="M1657" s="0" t="s">
        <v>2029</v>
      </c>
    </row>
    <row r="1658" customFormat="false" ht="13.2" hidden="false" customHeight="false" outlineLevel="0" collapsed="false">
      <c r="A1658" s="0" t="s">
        <v>3268</v>
      </c>
      <c r="B1658" s="0" t="s">
        <v>4500</v>
      </c>
      <c r="C1658" s="0" t="str">
        <f aca="false">CONCATENATE(A1658," ",B1658)</f>
        <v>Barb Abar</v>
      </c>
      <c r="F1658" s="0" t="s">
        <v>2036</v>
      </c>
      <c r="G1658" s="0" t="s">
        <v>2033</v>
      </c>
      <c r="H1658" s="0" t="n">
        <v>49</v>
      </c>
      <c r="I1658" s="0" t="n">
        <v>45</v>
      </c>
      <c r="J1658" s="0" t="n">
        <v>0</v>
      </c>
      <c r="K1658" s="0" t="s">
        <v>2032</v>
      </c>
      <c r="L1658" s="0" t="s">
        <v>2032</v>
      </c>
      <c r="M1658" s="66" t="n">
        <v>43558</v>
      </c>
    </row>
    <row r="1659" customFormat="false" ht="13.2" hidden="false" customHeight="false" outlineLevel="0" collapsed="false">
      <c r="A1659" s="0" t="s">
        <v>4129</v>
      </c>
      <c r="B1659" s="0" t="s">
        <v>3493</v>
      </c>
      <c r="C1659" s="0" t="str">
        <f aca="false">CONCATENATE(A1659," ",B1659)</f>
        <v>Rick Allan</v>
      </c>
      <c r="F1659" s="0" t="s">
        <v>2036</v>
      </c>
      <c r="G1659" s="0" t="s">
        <v>2031</v>
      </c>
      <c r="H1659" s="0" t="n">
        <v>46</v>
      </c>
      <c r="I1659" s="0" t="n">
        <v>47</v>
      </c>
      <c r="J1659" s="0" t="n">
        <v>0</v>
      </c>
      <c r="K1659" s="0" t="s">
        <v>2032</v>
      </c>
      <c r="L1659" s="0" t="s">
        <v>2032</v>
      </c>
      <c r="M1659" s="66" t="n">
        <v>43558</v>
      </c>
    </row>
    <row r="1660" customFormat="false" ht="13.2" hidden="false" customHeight="false" outlineLevel="0" collapsed="false">
      <c r="A1660" s="0" t="s">
        <v>4242</v>
      </c>
      <c r="B1660" s="0" t="s">
        <v>2905</v>
      </c>
      <c r="C1660" s="0" t="str">
        <f aca="false">CONCATENATE(A1660," ",B1660)</f>
        <v>Jon Anderson</v>
      </c>
      <c r="F1660" s="0" t="s">
        <v>2036</v>
      </c>
      <c r="G1660" s="0" t="s">
        <v>2031</v>
      </c>
      <c r="H1660" s="0" t="n">
        <v>53</v>
      </c>
      <c r="I1660" s="0" t="n">
        <v>42</v>
      </c>
      <c r="J1660" s="0" t="n">
        <v>0</v>
      </c>
      <c r="K1660" s="0" t="s">
        <v>2032</v>
      </c>
      <c r="L1660" s="0" t="s">
        <v>2032</v>
      </c>
      <c r="M1660" s="66" t="n">
        <v>43558</v>
      </c>
    </row>
    <row r="1661" customFormat="false" ht="13.2" hidden="false" customHeight="false" outlineLevel="0" collapsed="false">
      <c r="A1661" s="0" t="s">
        <v>4501</v>
      </c>
      <c r="B1661" s="0" t="s">
        <v>3716</v>
      </c>
      <c r="C1661" s="0" t="str">
        <f aca="false">CONCATENATE(A1661," ",B1661)</f>
        <v>Dot Baker</v>
      </c>
      <c r="F1661" s="0" t="s">
        <v>2036</v>
      </c>
      <c r="G1661" s="0" t="s">
        <v>2033</v>
      </c>
      <c r="H1661" s="0" t="n">
        <v>44</v>
      </c>
      <c r="I1661" s="0" t="n">
        <v>44</v>
      </c>
      <c r="J1661" s="0" t="n">
        <v>0</v>
      </c>
      <c r="K1661" s="0" t="s">
        <v>2032</v>
      </c>
      <c r="L1661" s="0" t="s">
        <v>2032</v>
      </c>
      <c r="M1661" s="66" t="n">
        <v>43558</v>
      </c>
    </row>
    <row r="1662" customFormat="false" ht="13.2" hidden="false" customHeight="false" outlineLevel="0" collapsed="false">
      <c r="A1662" s="0" t="s">
        <v>4502</v>
      </c>
      <c r="B1662" s="0" t="s">
        <v>4503</v>
      </c>
      <c r="C1662" s="0" t="str">
        <f aca="false">CONCATENATE(A1662," ",B1662)</f>
        <v>Nora Bowler</v>
      </c>
      <c r="F1662" s="0" t="s">
        <v>2036</v>
      </c>
      <c r="G1662" s="0" t="s">
        <v>2033</v>
      </c>
      <c r="H1662" s="0" t="n">
        <v>42</v>
      </c>
      <c r="I1662" s="0" t="n">
        <v>42</v>
      </c>
      <c r="J1662" s="0" t="n">
        <v>0</v>
      </c>
      <c r="K1662" s="0" t="s">
        <v>2032</v>
      </c>
      <c r="L1662" s="0" t="s">
        <v>2032</v>
      </c>
      <c r="M1662" s="66" t="n">
        <v>43558</v>
      </c>
    </row>
    <row r="1663" customFormat="false" ht="13.2" hidden="false" customHeight="false" outlineLevel="0" collapsed="false">
      <c r="A1663" s="0" t="s">
        <v>3923</v>
      </c>
      <c r="B1663" s="0" t="s">
        <v>3640</v>
      </c>
      <c r="C1663" s="0" t="str">
        <f aca="false">CONCATENATE(A1663," ",B1663)</f>
        <v>Barry Coutts</v>
      </c>
      <c r="F1663" s="0" t="s">
        <v>2036</v>
      </c>
      <c r="G1663" s="0" t="s">
        <v>2031</v>
      </c>
      <c r="H1663" s="0" t="n">
        <v>44</v>
      </c>
      <c r="I1663" s="0" t="n">
        <v>44</v>
      </c>
      <c r="J1663" s="0" t="n">
        <v>0</v>
      </c>
      <c r="K1663" s="0" t="s">
        <v>2032</v>
      </c>
      <c r="L1663" s="0" t="s">
        <v>2032</v>
      </c>
      <c r="M1663" s="66" t="n">
        <v>43558</v>
      </c>
    </row>
    <row r="1664" customFormat="false" ht="13.2" hidden="false" customHeight="false" outlineLevel="0" collapsed="false">
      <c r="A1664" s="0" t="s">
        <v>4504</v>
      </c>
      <c r="B1664" s="0" t="s">
        <v>3640</v>
      </c>
      <c r="C1664" s="0" t="str">
        <f aca="false">CONCATENATE(A1664," ",B1664)</f>
        <v>Meryl Coutts</v>
      </c>
      <c r="F1664" s="0" t="s">
        <v>2036</v>
      </c>
      <c r="G1664" s="0" t="s">
        <v>2033</v>
      </c>
      <c r="H1664" s="0" t="n">
        <v>44</v>
      </c>
      <c r="I1664" s="0" t="n">
        <v>44</v>
      </c>
      <c r="J1664" s="0" t="n">
        <v>0</v>
      </c>
      <c r="K1664" s="0" t="s">
        <v>2032</v>
      </c>
      <c r="L1664" s="0" t="s">
        <v>2032</v>
      </c>
      <c r="M1664" s="66" t="n">
        <v>43558</v>
      </c>
    </row>
    <row r="1665" customFormat="false" ht="13.2" hidden="false" customHeight="false" outlineLevel="0" collapsed="false">
      <c r="A1665" s="0" t="s">
        <v>2930</v>
      </c>
      <c r="B1665" s="0" t="s">
        <v>4326</v>
      </c>
      <c r="C1665" s="0" t="str">
        <f aca="false">CONCATENATE(A1665," ",B1665)</f>
        <v>Jean Davis</v>
      </c>
      <c r="F1665" s="0" t="s">
        <v>2036</v>
      </c>
      <c r="G1665" s="0" t="s">
        <v>2033</v>
      </c>
      <c r="H1665" s="0" t="n">
        <v>65</v>
      </c>
      <c r="I1665" s="0" t="n">
        <v>43</v>
      </c>
      <c r="J1665" s="0" t="n">
        <v>0</v>
      </c>
      <c r="K1665" s="0" t="s">
        <v>2032</v>
      </c>
      <c r="L1665" s="0" t="s">
        <v>2032</v>
      </c>
      <c r="M1665" s="66" t="n">
        <v>43558</v>
      </c>
    </row>
    <row r="1666" customFormat="false" ht="13.2" hidden="false" customHeight="false" outlineLevel="0" collapsed="false">
      <c r="A1666" s="0" t="s">
        <v>4039</v>
      </c>
      <c r="B1666" s="0" t="s">
        <v>3642</v>
      </c>
      <c r="C1666" s="0" t="str">
        <f aca="false">CONCATENATE(A1666," ",B1666)</f>
        <v>Garth Durrell</v>
      </c>
      <c r="F1666" s="0" t="s">
        <v>2034</v>
      </c>
      <c r="G1666" s="0" t="s">
        <v>2031</v>
      </c>
      <c r="H1666" s="0" t="n">
        <v>46</v>
      </c>
      <c r="I1666" s="0" t="n">
        <v>47</v>
      </c>
      <c r="J1666" s="0" t="n">
        <v>0</v>
      </c>
      <c r="K1666" s="0" t="s">
        <v>2032</v>
      </c>
      <c r="L1666" s="0" t="s">
        <v>2032</v>
      </c>
      <c r="M1666" s="66" t="n">
        <v>43542</v>
      </c>
    </row>
    <row r="1667" customFormat="false" ht="13.2" hidden="false" customHeight="false" outlineLevel="0" collapsed="false">
      <c r="A1667" s="0" t="s">
        <v>2895</v>
      </c>
      <c r="B1667" s="0" t="s">
        <v>3327</v>
      </c>
      <c r="C1667" s="0" t="str">
        <f aca="false">CONCATENATE(A1667," ",B1667)</f>
        <v>Larry Evans</v>
      </c>
      <c r="F1667" s="0" t="s">
        <v>2036</v>
      </c>
      <c r="G1667" s="0" t="s">
        <v>2031</v>
      </c>
      <c r="H1667" s="0" t="n">
        <v>56</v>
      </c>
      <c r="I1667" s="0" t="n">
        <v>41</v>
      </c>
      <c r="J1667" s="0" t="n">
        <v>0</v>
      </c>
      <c r="K1667" s="0" t="s">
        <v>2032</v>
      </c>
      <c r="L1667" s="0" t="s">
        <v>2032</v>
      </c>
      <c r="M1667" s="66" t="n">
        <v>43558</v>
      </c>
    </row>
    <row r="1668" customFormat="false" ht="13.2" hidden="false" customHeight="false" outlineLevel="0" collapsed="false">
      <c r="A1668" s="0" t="s">
        <v>4306</v>
      </c>
      <c r="B1668" s="0" t="s">
        <v>4505</v>
      </c>
      <c r="C1668" s="0" t="str">
        <f aca="false">CONCATENATE(A1668," ",B1668)</f>
        <v>Rex Fackrell</v>
      </c>
      <c r="F1668" s="0" t="s">
        <v>2036</v>
      </c>
      <c r="G1668" s="0" t="s">
        <v>2031</v>
      </c>
      <c r="H1668" s="0" t="n">
        <v>44</v>
      </c>
      <c r="I1668" s="0" t="n">
        <v>41</v>
      </c>
      <c r="J1668" s="0" t="n">
        <v>0</v>
      </c>
      <c r="K1668" s="0" t="s">
        <v>2032</v>
      </c>
      <c r="L1668" s="0" t="s">
        <v>2032</v>
      </c>
      <c r="M1668" s="66" t="n">
        <v>43558</v>
      </c>
    </row>
    <row r="1669" customFormat="false" ht="13.2" hidden="false" customHeight="false" outlineLevel="0" collapsed="false">
      <c r="A1669" s="0" t="s">
        <v>2954</v>
      </c>
      <c r="B1669" s="0" t="s">
        <v>4506</v>
      </c>
      <c r="C1669" s="0" t="str">
        <f aca="false">CONCATENATE(A1669," ",B1669)</f>
        <v>Jim Fleming</v>
      </c>
      <c r="F1669" s="0" t="s">
        <v>2036</v>
      </c>
      <c r="G1669" s="0" t="s">
        <v>2031</v>
      </c>
      <c r="H1669" s="0" t="n">
        <v>39</v>
      </c>
      <c r="I1669" s="0" t="n">
        <v>41</v>
      </c>
      <c r="J1669" s="0" t="n">
        <v>0</v>
      </c>
      <c r="K1669" s="0" t="s">
        <v>2032</v>
      </c>
      <c r="L1669" s="0" t="s">
        <v>2032</v>
      </c>
      <c r="M1669" s="66" t="n">
        <v>43558</v>
      </c>
    </row>
    <row r="1670" customFormat="false" ht="13.2" hidden="false" customHeight="false" outlineLevel="0" collapsed="false">
      <c r="A1670" s="0" t="s">
        <v>3270</v>
      </c>
      <c r="B1670" s="0" t="s">
        <v>4507</v>
      </c>
      <c r="C1670" s="0" t="str">
        <f aca="false">CONCATENATE(A1670," ",B1670)</f>
        <v>Denise Gayken</v>
      </c>
      <c r="F1670" s="0" t="s">
        <v>2036</v>
      </c>
      <c r="G1670" s="0" t="s">
        <v>2033</v>
      </c>
      <c r="H1670" s="0" t="n">
        <v>49</v>
      </c>
      <c r="I1670" s="0" t="n">
        <v>42</v>
      </c>
      <c r="J1670" s="0" t="n">
        <v>0</v>
      </c>
      <c r="K1670" s="0" t="s">
        <v>2032</v>
      </c>
      <c r="L1670" s="0" t="s">
        <v>2032</v>
      </c>
      <c r="M1670" s="66" t="n">
        <v>43558</v>
      </c>
    </row>
    <row r="1671" customFormat="false" ht="13.2" hidden="false" customHeight="false" outlineLevel="0" collapsed="false">
      <c r="A1671" s="0" t="s">
        <v>2915</v>
      </c>
      <c r="B1671" s="0" t="s">
        <v>4508</v>
      </c>
      <c r="C1671" s="0" t="str">
        <f aca="false">CONCATENATE(A1671," ",B1671)</f>
        <v>John Groupe</v>
      </c>
      <c r="F1671" s="0" t="s">
        <v>2036</v>
      </c>
      <c r="G1671" s="0" t="s">
        <v>2031</v>
      </c>
      <c r="H1671" s="0" t="n">
        <v>56</v>
      </c>
      <c r="I1671" s="0" t="n">
        <v>44</v>
      </c>
      <c r="J1671" s="0" t="n">
        <v>0</v>
      </c>
      <c r="K1671" s="0" t="s">
        <v>2032</v>
      </c>
      <c r="L1671" s="0" t="s">
        <v>2032</v>
      </c>
      <c r="M1671" s="66" t="n">
        <v>43558</v>
      </c>
    </row>
    <row r="1672" customFormat="false" ht="13.2" hidden="false" customHeight="false" outlineLevel="0" collapsed="false">
      <c r="A1672" s="0" t="s">
        <v>4509</v>
      </c>
      <c r="B1672" s="0" t="s">
        <v>4510</v>
      </c>
      <c r="C1672" s="0" t="str">
        <f aca="false">CONCATENATE(A1672," ",B1672)</f>
        <v>Doretha Gupton</v>
      </c>
      <c r="F1672" s="0" t="s">
        <v>2036</v>
      </c>
      <c r="G1672" s="0" t="s">
        <v>2033</v>
      </c>
      <c r="H1672" s="0" t="n">
        <v>44</v>
      </c>
      <c r="I1672" s="0" t="n">
        <v>45</v>
      </c>
      <c r="J1672" s="0" t="n">
        <v>0</v>
      </c>
      <c r="K1672" s="0" t="s">
        <v>2032</v>
      </c>
      <c r="L1672" s="0" t="s">
        <v>2032</v>
      </c>
      <c r="M1672" s="66" t="n">
        <v>43558</v>
      </c>
    </row>
    <row r="1673" customFormat="false" ht="13.2" hidden="false" customHeight="false" outlineLevel="0" collapsed="false">
      <c r="A1673" s="0" t="s">
        <v>4511</v>
      </c>
      <c r="B1673" s="0" t="s">
        <v>4354</v>
      </c>
      <c r="C1673" s="0" t="str">
        <f aca="false">CONCATENATE(A1673," ",B1673)</f>
        <v>Becky Hall</v>
      </c>
      <c r="F1673" s="0" t="s">
        <v>2036</v>
      </c>
      <c r="G1673" s="0" t="s">
        <v>2033</v>
      </c>
      <c r="H1673" s="0" t="n">
        <v>45</v>
      </c>
      <c r="I1673" s="0" t="n">
        <v>44</v>
      </c>
      <c r="J1673" s="0" t="n">
        <v>0</v>
      </c>
      <c r="K1673" s="0" t="s">
        <v>2032</v>
      </c>
      <c r="L1673" s="0" t="s">
        <v>2032</v>
      </c>
      <c r="M1673" s="66" t="n">
        <v>43558</v>
      </c>
    </row>
    <row r="1674" customFormat="false" ht="13.2" hidden="false" customHeight="false" outlineLevel="0" collapsed="false">
      <c r="A1674" s="0" t="s">
        <v>3510</v>
      </c>
      <c r="B1674" s="0" t="s">
        <v>4512</v>
      </c>
      <c r="C1674" s="0" t="str">
        <f aca="false">CONCATENATE(A1674," ",B1674)</f>
        <v>Char Hardy</v>
      </c>
      <c r="F1674" s="0" t="s">
        <v>2036</v>
      </c>
      <c r="G1674" s="0" t="s">
        <v>2033</v>
      </c>
      <c r="H1674" s="0" t="n">
        <v>42</v>
      </c>
      <c r="I1674" s="0" t="n">
        <v>48</v>
      </c>
      <c r="J1674" s="0" t="n">
        <v>0</v>
      </c>
      <c r="K1674" s="0" t="s">
        <v>2032</v>
      </c>
      <c r="L1674" s="0" t="s">
        <v>2032</v>
      </c>
      <c r="M1674" s="66" t="n">
        <v>43558</v>
      </c>
    </row>
    <row r="1675" customFormat="false" ht="13.2" hidden="false" customHeight="false" outlineLevel="0" collapsed="false">
      <c r="A1675" s="0" t="s">
        <v>3477</v>
      </c>
      <c r="B1675" s="0" t="s">
        <v>4513</v>
      </c>
      <c r="C1675" s="0" t="str">
        <f aca="false">CONCATENATE(A1675," ",B1675)</f>
        <v>Janice Hawley</v>
      </c>
      <c r="F1675" s="0" t="s">
        <v>2036</v>
      </c>
      <c r="G1675" s="0" t="s">
        <v>2033</v>
      </c>
      <c r="H1675" s="0" t="n">
        <v>42</v>
      </c>
      <c r="I1675" s="0" t="n">
        <v>41</v>
      </c>
      <c r="J1675" s="0" t="n">
        <v>0</v>
      </c>
      <c r="K1675" s="0" t="s">
        <v>2032</v>
      </c>
      <c r="L1675" s="0" t="s">
        <v>2032</v>
      </c>
      <c r="M1675" s="66" t="n">
        <v>43558</v>
      </c>
    </row>
    <row r="1676" customFormat="false" ht="13.2" hidden="false" customHeight="false" outlineLevel="0" collapsed="false">
      <c r="A1676" s="0" t="s">
        <v>3037</v>
      </c>
      <c r="B1676" s="0" t="s">
        <v>4514</v>
      </c>
      <c r="C1676" s="0" t="str">
        <f aca="false">CONCATENATE(A1676," ",B1676)</f>
        <v>Sharon Hoffee</v>
      </c>
      <c r="F1676" s="0" t="s">
        <v>2036</v>
      </c>
      <c r="G1676" s="0" t="s">
        <v>2033</v>
      </c>
      <c r="H1676" s="0" t="n">
        <v>56</v>
      </c>
      <c r="I1676" s="0" t="n">
        <v>45</v>
      </c>
      <c r="J1676" s="0" t="n">
        <v>0</v>
      </c>
      <c r="K1676" s="0" t="s">
        <v>2032</v>
      </c>
      <c r="L1676" s="0" t="s">
        <v>2032</v>
      </c>
      <c r="M1676" s="66" t="n">
        <v>43558</v>
      </c>
    </row>
    <row r="1677" customFormat="false" ht="13.2" hidden="false" customHeight="false" outlineLevel="0" collapsed="false">
      <c r="A1677" s="0" t="s">
        <v>3405</v>
      </c>
      <c r="B1677" s="0" t="s">
        <v>3105</v>
      </c>
      <c r="C1677" s="0" t="str">
        <f aca="false">CONCATENATE(A1677," ",B1677)</f>
        <v>Lorna Johnson</v>
      </c>
      <c r="F1677" s="0" t="s">
        <v>2034</v>
      </c>
      <c r="G1677" s="0" t="s">
        <v>2033</v>
      </c>
      <c r="H1677" s="0" t="n">
        <v>56</v>
      </c>
      <c r="I1677" s="0" t="n">
        <v>47</v>
      </c>
      <c r="J1677" s="0" t="n">
        <v>0</v>
      </c>
      <c r="K1677" s="0" t="s">
        <v>2032</v>
      </c>
      <c r="L1677" s="0" t="s">
        <v>2032</v>
      </c>
      <c r="M1677" s="66" t="n">
        <v>43558</v>
      </c>
    </row>
    <row r="1678" customFormat="false" ht="13.2" hidden="false" customHeight="false" outlineLevel="0" collapsed="false">
      <c r="A1678" s="0" t="s">
        <v>4515</v>
      </c>
      <c r="B1678" s="0" t="s">
        <v>3786</v>
      </c>
      <c r="C1678" s="0" t="str">
        <f aca="false">CONCATENATE(A1678," ",B1678)</f>
        <v>Sally Johnston</v>
      </c>
      <c r="F1678" s="0" t="s">
        <v>2036</v>
      </c>
      <c r="G1678" s="0" t="s">
        <v>2033</v>
      </c>
      <c r="H1678" s="0" t="n">
        <v>42</v>
      </c>
      <c r="I1678" s="0" t="n">
        <v>46</v>
      </c>
      <c r="J1678" s="0" t="n">
        <v>0</v>
      </c>
      <c r="K1678" s="0" t="s">
        <v>2032</v>
      </c>
      <c r="L1678" s="0" t="s">
        <v>2032</v>
      </c>
      <c r="M1678" s="66" t="n">
        <v>43558</v>
      </c>
    </row>
    <row r="1679" customFormat="false" ht="13.2" hidden="false" customHeight="false" outlineLevel="0" collapsed="false">
      <c r="A1679" s="0" t="s">
        <v>3325</v>
      </c>
      <c r="B1679" s="0" t="s">
        <v>3932</v>
      </c>
      <c r="C1679" s="0" t="str">
        <f aca="false">CONCATENATE(A1679," ",B1679)</f>
        <v>Joan Logan</v>
      </c>
      <c r="F1679" s="0" t="s">
        <v>2036</v>
      </c>
      <c r="G1679" s="0" t="s">
        <v>2033</v>
      </c>
      <c r="H1679" s="0" t="n">
        <v>46</v>
      </c>
      <c r="I1679" s="0" t="n">
        <v>46</v>
      </c>
      <c r="J1679" s="0" t="n">
        <v>0</v>
      </c>
      <c r="K1679" s="0" t="s">
        <v>2032</v>
      </c>
      <c r="L1679" s="0" t="s">
        <v>2032</v>
      </c>
      <c r="M1679" s="66" t="n">
        <v>43558</v>
      </c>
    </row>
    <row r="1680" customFormat="false" ht="13.2" hidden="false" customHeight="false" outlineLevel="0" collapsed="false">
      <c r="A1680" s="0" t="s">
        <v>3127</v>
      </c>
      <c r="B1680" s="0" t="s">
        <v>4516</v>
      </c>
      <c r="C1680" s="0" t="str">
        <f aca="false">CONCATENATE(A1680," ",B1680)</f>
        <v>Randy Lumsden</v>
      </c>
      <c r="F1680" s="0" t="s">
        <v>2036</v>
      </c>
      <c r="G1680" s="0" t="s">
        <v>2031</v>
      </c>
      <c r="H1680" s="0" t="n">
        <v>43</v>
      </c>
      <c r="I1680" s="0" t="n">
        <v>46</v>
      </c>
      <c r="J1680" s="0" t="n">
        <v>0</v>
      </c>
      <c r="K1680" s="0" t="s">
        <v>2032</v>
      </c>
      <c r="L1680" s="0" t="s">
        <v>2032</v>
      </c>
      <c r="M1680" s="66" t="n">
        <v>43558</v>
      </c>
    </row>
    <row r="1681" customFormat="false" ht="13.2" hidden="false" customHeight="false" outlineLevel="0" collapsed="false">
      <c r="A1681" s="0" t="s">
        <v>2940</v>
      </c>
      <c r="B1681" s="0" t="s">
        <v>3333</v>
      </c>
      <c r="C1681" s="0" t="str">
        <f aca="false">CONCATENATE(A1681," ",B1681)</f>
        <v>Linda Martin</v>
      </c>
      <c r="F1681" s="0" t="s">
        <v>2036</v>
      </c>
      <c r="G1681" s="0" t="s">
        <v>2033</v>
      </c>
      <c r="H1681" s="0" t="n">
        <v>42</v>
      </c>
      <c r="I1681" s="0" t="n">
        <v>47</v>
      </c>
      <c r="J1681" s="0" t="n">
        <v>0</v>
      </c>
      <c r="K1681" s="0" t="s">
        <v>2032</v>
      </c>
      <c r="L1681" s="0" t="s">
        <v>2032</v>
      </c>
      <c r="M1681" s="66" t="n">
        <v>43573</v>
      </c>
    </row>
    <row r="1682" customFormat="false" ht="13.2" hidden="false" customHeight="false" outlineLevel="0" collapsed="false">
      <c r="A1682" s="0" t="s">
        <v>2954</v>
      </c>
      <c r="B1682" s="0" t="s">
        <v>4517</v>
      </c>
      <c r="C1682" s="0" t="str">
        <f aca="false">CONCATENATE(A1682," ",B1682)</f>
        <v>Jim Michaluk</v>
      </c>
      <c r="F1682" s="0" t="s">
        <v>2036</v>
      </c>
      <c r="G1682" s="0" t="s">
        <v>2031</v>
      </c>
      <c r="H1682" s="0" t="n">
        <v>56</v>
      </c>
      <c r="I1682" s="0" t="n">
        <v>47</v>
      </c>
      <c r="J1682" s="0" t="n">
        <v>0</v>
      </c>
      <c r="K1682" s="0" t="s">
        <v>2032</v>
      </c>
      <c r="L1682" s="0" t="s">
        <v>2032</v>
      </c>
      <c r="M1682" s="66" t="n">
        <v>43558</v>
      </c>
    </row>
    <row r="1683" customFormat="false" ht="13.2" hidden="false" customHeight="false" outlineLevel="0" collapsed="false">
      <c r="A1683" s="0" t="s">
        <v>3376</v>
      </c>
      <c r="B1683" s="0" t="s">
        <v>4517</v>
      </c>
      <c r="C1683" s="0" t="str">
        <f aca="false">CONCATENATE(A1683," ",B1683)</f>
        <v>Lynda Michaluk</v>
      </c>
      <c r="F1683" s="0" t="s">
        <v>2036</v>
      </c>
      <c r="G1683" s="0" t="s">
        <v>2033</v>
      </c>
      <c r="H1683" s="0" t="n">
        <v>53</v>
      </c>
      <c r="I1683" s="0" t="n">
        <v>47</v>
      </c>
      <c r="J1683" s="0" t="n">
        <v>0</v>
      </c>
      <c r="K1683" s="0" t="s">
        <v>2032</v>
      </c>
      <c r="L1683" s="0" t="s">
        <v>2032</v>
      </c>
      <c r="M1683" s="66" t="n">
        <v>43558</v>
      </c>
    </row>
    <row r="1684" customFormat="false" ht="13.2" hidden="false" customHeight="false" outlineLevel="0" collapsed="false">
      <c r="A1684" s="0" t="s">
        <v>3507</v>
      </c>
      <c r="B1684" s="0" t="s">
        <v>4518</v>
      </c>
      <c r="C1684" s="0" t="str">
        <f aca="false">CONCATENATE(A1684," ",B1684)</f>
        <v>Phil Oliver</v>
      </c>
      <c r="F1684" s="0" t="s">
        <v>2036</v>
      </c>
      <c r="G1684" s="0" t="s">
        <v>2031</v>
      </c>
      <c r="H1684" s="0" t="n">
        <v>39</v>
      </c>
      <c r="I1684" s="0" t="n">
        <v>43</v>
      </c>
      <c r="J1684" s="0" t="n">
        <v>0</v>
      </c>
      <c r="K1684" s="0" t="s">
        <v>2032</v>
      </c>
      <c r="L1684" s="0" t="s">
        <v>2032</v>
      </c>
      <c r="M1684" s="66" t="n">
        <v>43558</v>
      </c>
    </row>
    <row r="1685" customFormat="false" ht="13.2" hidden="false" customHeight="false" outlineLevel="0" collapsed="false">
      <c r="A1685" s="0" t="s">
        <v>3114</v>
      </c>
      <c r="B1685" s="0" t="s">
        <v>4519</v>
      </c>
      <c r="C1685" s="0" t="str">
        <f aca="false">CONCATENATE(A1685," ",B1685)</f>
        <v>Rod Outhwaite</v>
      </c>
      <c r="F1685" s="0" t="s">
        <v>2036</v>
      </c>
      <c r="G1685" s="0" t="s">
        <v>2031</v>
      </c>
      <c r="H1685" s="0" t="n">
        <v>60</v>
      </c>
      <c r="I1685" s="0" t="n">
        <v>45</v>
      </c>
      <c r="J1685" s="0" t="n">
        <v>0</v>
      </c>
      <c r="K1685" s="0" t="s">
        <v>2032</v>
      </c>
      <c r="L1685" s="0" t="s">
        <v>2032</v>
      </c>
      <c r="M1685" s="66" t="n">
        <v>43558</v>
      </c>
    </row>
    <row r="1686" customFormat="false" ht="13.2" hidden="false" customHeight="false" outlineLevel="0" collapsed="false">
      <c r="A1686" s="0" t="s">
        <v>4520</v>
      </c>
      <c r="B1686" s="0" t="s">
        <v>4519</v>
      </c>
      <c r="C1686" s="0" t="str">
        <f aca="false">CONCATENATE(A1686," ",B1686)</f>
        <v>Joy Outhwaite</v>
      </c>
      <c r="F1686" s="0" t="s">
        <v>2036</v>
      </c>
      <c r="G1686" s="0" t="s">
        <v>2033</v>
      </c>
      <c r="H1686" s="0" t="n">
        <v>70</v>
      </c>
      <c r="I1686" s="0" t="n">
        <v>46</v>
      </c>
      <c r="J1686" s="0" t="n">
        <v>0</v>
      </c>
      <c r="K1686" s="0" t="s">
        <v>2032</v>
      </c>
      <c r="L1686" s="0" t="s">
        <v>2032</v>
      </c>
      <c r="M1686" s="66" t="n">
        <v>43634</v>
      </c>
    </row>
    <row r="1687" customFormat="false" ht="13.2" hidden="false" customHeight="false" outlineLevel="0" collapsed="false">
      <c r="A1687" s="0" t="s">
        <v>4521</v>
      </c>
      <c r="B1687" s="0" t="s">
        <v>3921</v>
      </c>
      <c r="C1687" s="0" t="str">
        <f aca="false">CONCATENATE(A1687," ",B1687)</f>
        <v>Charlene Rhode</v>
      </c>
      <c r="F1687" s="0" t="s">
        <v>2036</v>
      </c>
      <c r="G1687" s="0" t="s">
        <v>2033</v>
      </c>
      <c r="H1687" s="0" t="n">
        <v>45</v>
      </c>
      <c r="I1687" s="0" t="n">
        <v>45</v>
      </c>
      <c r="J1687" s="0" t="n">
        <v>0</v>
      </c>
      <c r="K1687" s="0" t="s">
        <v>2032</v>
      </c>
      <c r="L1687" s="0" t="s">
        <v>2032</v>
      </c>
      <c r="M1687" s="66" t="n">
        <v>43558</v>
      </c>
    </row>
    <row r="1688" customFormat="false" ht="13.2" hidden="false" customHeight="false" outlineLevel="0" collapsed="false">
      <c r="A1688" s="0" t="s">
        <v>4522</v>
      </c>
      <c r="B1688" s="0" t="s">
        <v>4523</v>
      </c>
      <c r="C1688" s="0" t="str">
        <f aca="false">CONCATENATE(A1688," ",B1688)</f>
        <v>Gavin Sibley</v>
      </c>
      <c r="F1688" s="0" t="s">
        <v>2036</v>
      </c>
      <c r="G1688" s="0" t="s">
        <v>2031</v>
      </c>
      <c r="H1688" s="0" t="n">
        <v>45</v>
      </c>
      <c r="I1688" s="0" t="n">
        <v>50</v>
      </c>
      <c r="J1688" s="0" t="n">
        <v>0</v>
      </c>
      <c r="K1688" s="0" t="s">
        <v>2032</v>
      </c>
      <c r="L1688" s="0" t="s">
        <v>2032</v>
      </c>
      <c r="M1688" s="66" t="n">
        <v>43558</v>
      </c>
    </row>
    <row r="1689" customFormat="false" ht="13.2" hidden="false" customHeight="false" outlineLevel="0" collapsed="false">
      <c r="A1689" s="0" t="s">
        <v>3553</v>
      </c>
      <c r="B1689" s="0" t="s">
        <v>4524</v>
      </c>
      <c r="C1689" s="0" t="str">
        <f aca="false">CONCATENATE(A1689," ",B1689)</f>
        <v>Alan Thomson</v>
      </c>
      <c r="F1689" s="0" t="s">
        <v>2036</v>
      </c>
      <c r="G1689" s="0" t="s">
        <v>2031</v>
      </c>
      <c r="H1689" s="0" t="n">
        <v>51</v>
      </c>
      <c r="I1689" s="0" t="n">
        <v>46</v>
      </c>
      <c r="J1689" s="0" t="n">
        <v>0</v>
      </c>
      <c r="K1689" s="0" t="s">
        <v>2032</v>
      </c>
      <c r="L1689" s="0" t="s">
        <v>2032</v>
      </c>
      <c r="M1689" s="66" t="n">
        <v>43558</v>
      </c>
    </row>
    <row r="1690" customFormat="false" ht="13.2" hidden="false" customHeight="false" outlineLevel="0" collapsed="false">
      <c r="A1690" s="0" t="s">
        <v>2783</v>
      </c>
      <c r="B1690" s="0" t="n">
        <v>3.5</v>
      </c>
      <c r="C1690" s="0" t="str">
        <f aca="false">CONCATENATE(A1690," ",B1690)</f>
        <v>VP1 3.5</v>
      </c>
      <c r="I1690" s="0" t="n">
        <v>19</v>
      </c>
      <c r="J1690" s="0" t="n">
        <v>48</v>
      </c>
      <c r="K1690" s="0" t="n">
        <v>44</v>
      </c>
      <c r="L1690" s="0" t="s">
        <v>2020</v>
      </c>
    </row>
    <row r="1691" customFormat="false" ht="13.2" hidden="false" customHeight="false" outlineLevel="0" collapsed="false">
      <c r="A1691" s="0" t="s">
        <v>2022</v>
      </c>
      <c r="C1691" s="0" t="str">
        <f aca="false">CONCATENATE(A1691," ",B1691)</f>
        <v>Name </v>
      </c>
      <c r="F1691" s="0" t="s">
        <v>2023</v>
      </c>
      <c r="G1691" s="0" t="s">
        <v>2009</v>
      </c>
      <c r="H1691" s="0" t="s">
        <v>2024</v>
      </c>
      <c r="I1691" s="0" t="s">
        <v>2025</v>
      </c>
      <c r="J1691" s="0" t="s">
        <v>2026</v>
      </c>
      <c r="K1691" s="0" t="s">
        <v>2027</v>
      </c>
      <c r="L1691" s="0" t="s">
        <v>2028</v>
      </c>
      <c r="M1691" s="0" t="s">
        <v>2029</v>
      </c>
    </row>
    <row r="1692" customFormat="false" ht="13.2" hidden="false" customHeight="false" outlineLevel="0" collapsed="false">
      <c r="A1692" s="0" t="s">
        <v>4525</v>
      </c>
      <c r="B1692" s="0" t="s">
        <v>4247</v>
      </c>
      <c r="C1692" s="0" t="str">
        <f aca="false">CONCATENATE(A1692," ",B1692)</f>
        <v>Rachelle Bigelow</v>
      </c>
      <c r="F1692" s="0" t="s">
        <v>2036</v>
      </c>
      <c r="G1692" s="0" t="s">
        <v>2033</v>
      </c>
      <c r="H1692" s="0" t="n">
        <v>53</v>
      </c>
      <c r="I1692" s="0" t="n">
        <v>47</v>
      </c>
      <c r="J1692" s="0" t="n">
        <v>0</v>
      </c>
      <c r="K1692" s="0" t="s">
        <v>2032</v>
      </c>
      <c r="L1692" s="0" t="s">
        <v>2032</v>
      </c>
      <c r="M1692" s="66" t="n">
        <v>43544</v>
      </c>
    </row>
    <row r="1693" customFormat="false" ht="13.2" hidden="false" customHeight="false" outlineLevel="0" collapsed="false">
      <c r="A1693" s="0" t="s">
        <v>3063</v>
      </c>
      <c r="B1693" s="0" t="s">
        <v>3309</v>
      </c>
      <c r="C1693" s="0" t="str">
        <f aca="false">CONCATENATE(A1693," ",B1693)</f>
        <v>Mike Bowman</v>
      </c>
      <c r="F1693" s="0" t="s">
        <v>2036</v>
      </c>
      <c r="G1693" s="0" t="s">
        <v>2031</v>
      </c>
      <c r="H1693" s="0" t="n">
        <v>60</v>
      </c>
      <c r="I1693" s="0" t="n">
        <v>48</v>
      </c>
      <c r="J1693" s="0" t="n">
        <v>0</v>
      </c>
      <c r="K1693" s="0" t="s">
        <v>2032</v>
      </c>
      <c r="L1693" s="0" t="s">
        <v>2032</v>
      </c>
      <c r="M1693" s="66" t="n">
        <v>43543</v>
      </c>
    </row>
    <row r="1694" customFormat="false" ht="13.2" hidden="false" customHeight="false" outlineLevel="0" collapsed="false">
      <c r="A1694" s="0" t="s">
        <v>2954</v>
      </c>
      <c r="B1694" s="0" t="s">
        <v>4526</v>
      </c>
      <c r="C1694" s="0" t="str">
        <f aca="false">CONCATENATE(A1694," ",B1694)</f>
        <v>Jim Cantillo</v>
      </c>
      <c r="F1694" s="0" t="s">
        <v>2034</v>
      </c>
      <c r="G1694" s="0" t="s">
        <v>2031</v>
      </c>
      <c r="H1694" s="0" t="n">
        <v>74</v>
      </c>
      <c r="I1694" s="0" t="n">
        <v>47</v>
      </c>
      <c r="J1694" s="0" t="n">
        <v>0</v>
      </c>
      <c r="K1694" s="0" t="s">
        <v>2032</v>
      </c>
      <c r="L1694" s="0" t="s">
        <v>2032</v>
      </c>
      <c r="M1694" s="66" t="n">
        <v>43543</v>
      </c>
    </row>
    <row r="1695" customFormat="false" ht="13.2" hidden="false" customHeight="false" outlineLevel="0" collapsed="false">
      <c r="A1695" s="0" t="s">
        <v>3169</v>
      </c>
      <c r="B1695" s="0" t="s">
        <v>3662</v>
      </c>
      <c r="C1695" s="0" t="str">
        <f aca="false">CONCATENATE(A1695," ",B1695)</f>
        <v>Bill Checkley</v>
      </c>
      <c r="F1695" s="0" t="s">
        <v>2036</v>
      </c>
      <c r="G1695" s="0" t="s">
        <v>2031</v>
      </c>
      <c r="H1695" s="0" t="n">
        <v>53</v>
      </c>
      <c r="I1695" s="0" t="n">
        <v>45</v>
      </c>
      <c r="J1695" s="0" t="n">
        <v>0</v>
      </c>
      <c r="K1695" s="0" t="s">
        <v>2032</v>
      </c>
      <c r="L1695" s="0" t="s">
        <v>2032</v>
      </c>
      <c r="M1695" s="66" t="n">
        <v>43546</v>
      </c>
    </row>
    <row r="1696" customFormat="false" ht="13.2" hidden="false" customHeight="false" outlineLevel="0" collapsed="false">
      <c r="A1696" s="0" t="s">
        <v>2944</v>
      </c>
      <c r="B1696" s="0" t="s">
        <v>4527</v>
      </c>
      <c r="C1696" s="0" t="str">
        <f aca="false">CONCATENATE(A1696," ",B1696)</f>
        <v>Dave Fedun</v>
      </c>
      <c r="F1696" s="0" t="s">
        <v>2036</v>
      </c>
      <c r="G1696" s="0" t="s">
        <v>2031</v>
      </c>
      <c r="H1696" s="0" t="n">
        <v>42</v>
      </c>
      <c r="I1696" s="0" t="n">
        <v>42</v>
      </c>
      <c r="J1696" s="0" t="n">
        <v>0</v>
      </c>
      <c r="K1696" s="0" t="s">
        <v>2032</v>
      </c>
      <c r="L1696" s="0" t="s">
        <v>2032</v>
      </c>
      <c r="M1696" s="66" t="n">
        <v>43543</v>
      </c>
    </row>
    <row r="1697" customFormat="false" ht="13.2" hidden="false" customHeight="false" outlineLevel="0" collapsed="false">
      <c r="A1697" s="0" t="s">
        <v>4528</v>
      </c>
      <c r="B1697" s="0" t="s">
        <v>4529</v>
      </c>
      <c r="C1697" s="0" t="str">
        <f aca="false">CONCATENATE(A1697," ",B1697)</f>
        <v>Ruth Finch</v>
      </c>
      <c r="F1697" s="0" t="s">
        <v>2036</v>
      </c>
      <c r="G1697" s="0" t="s">
        <v>2033</v>
      </c>
      <c r="H1697" s="0" t="n">
        <v>44</v>
      </c>
      <c r="I1697" s="0" t="n">
        <v>47</v>
      </c>
      <c r="J1697" s="0" t="n">
        <v>0</v>
      </c>
      <c r="K1697" s="0" t="s">
        <v>2032</v>
      </c>
      <c r="L1697" s="0" t="s">
        <v>2032</v>
      </c>
      <c r="M1697" s="66" t="n">
        <v>43544</v>
      </c>
    </row>
    <row r="1698" customFormat="false" ht="13.2" hidden="false" customHeight="false" outlineLevel="0" collapsed="false">
      <c r="A1698" s="0" t="s">
        <v>4530</v>
      </c>
      <c r="B1698" s="0" t="s">
        <v>4531</v>
      </c>
      <c r="C1698" s="0" t="str">
        <f aca="false">CONCATENATE(A1698," ",B1698)</f>
        <v>Ali Garcia</v>
      </c>
      <c r="F1698" s="0" t="s">
        <v>2036</v>
      </c>
      <c r="G1698" s="0" t="s">
        <v>2033</v>
      </c>
      <c r="H1698" s="0" t="n">
        <v>39</v>
      </c>
      <c r="I1698" s="0" t="n">
        <v>43</v>
      </c>
      <c r="J1698" s="0" t="n">
        <v>0</v>
      </c>
      <c r="K1698" s="0" t="s">
        <v>2032</v>
      </c>
      <c r="L1698" s="0" t="s">
        <v>2032</v>
      </c>
      <c r="M1698" s="66" t="n">
        <v>43543</v>
      </c>
    </row>
    <row r="1699" customFormat="false" ht="13.2" hidden="false" customHeight="false" outlineLevel="0" collapsed="false">
      <c r="A1699" s="0" t="s">
        <v>2942</v>
      </c>
      <c r="B1699" s="0" t="s">
        <v>4532</v>
      </c>
      <c r="C1699" s="0" t="str">
        <f aca="false">CONCATENATE(A1699," ",B1699)</f>
        <v>Harold Heyming</v>
      </c>
      <c r="F1699" s="0" t="s">
        <v>2034</v>
      </c>
      <c r="G1699" s="0" t="s">
        <v>2031</v>
      </c>
      <c r="H1699" s="0" t="n">
        <v>58</v>
      </c>
      <c r="I1699" s="0" t="n">
        <v>43</v>
      </c>
      <c r="J1699" s="0" t="n">
        <v>0</v>
      </c>
      <c r="K1699" s="0" t="s">
        <v>2032</v>
      </c>
      <c r="L1699" s="0" t="s">
        <v>2032</v>
      </c>
      <c r="M1699" s="66" t="n">
        <v>43543</v>
      </c>
    </row>
    <row r="1700" customFormat="false" ht="13.2" hidden="false" customHeight="false" outlineLevel="0" collapsed="false">
      <c r="A1700" s="0" t="s">
        <v>2908</v>
      </c>
      <c r="B1700" s="0" t="s">
        <v>3105</v>
      </c>
      <c r="C1700" s="0" t="str">
        <f aca="false">CONCATENATE(A1700," ",B1700)</f>
        <v>Kathy Johnson</v>
      </c>
      <c r="F1700" s="0" t="s">
        <v>2036</v>
      </c>
      <c r="G1700" s="0" t="s">
        <v>2033</v>
      </c>
      <c r="H1700" s="0" t="n">
        <v>42</v>
      </c>
      <c r="I1700" s="0" t="n">
        <v>46</v>
      </c>
      <c r="J1700" s="0" t="n">
        <v>0</v>
      </c>
      <c r="K1700" s="0" t="s">
        <v>2032</v>
      </c>
      <c r="L1700" s="0" t="s">
        <v>2032</v>
      </c>
      <c r="M1700" s="66" t="n">
        <v>43543</v>
      </c>
    </row>
    <row r="1701" customFormat="false" ht="13.2" hidden="false" customHeight="false" outlineLevel="0" collapsed="false">
      <c r="A1701" s="0" t="s">
        <v>3137</v>
      </c>
      <c r="B1701" s="0" t="s">
        <v>3105</v>
      </c>
      <c r="C1701" s="0" t="str">
        <f aca="false">CONCATENATE(A1701," ",B1701)</f>
        <v>Steve Johnson</v>
      </c>
      <c r="F1701" s="0" t="s">
        <v>2036</v>
      </c>
      <c r="G1701" s="0" t="s">
        <v>2031</v>
      </c>
      <c r="H1701" s="0" t="n">
        <v>44</v>
      </c>
      <c r="I1701" s="0" t="n">
        <v>46</v>
      </c>
      <c r="J1701" s="0" t="n">
        <v>0</v>
      </c>
      <c r="K1701" s="0" t="s">
        <v>2032</v>
      </c>
      <c r="L1701" s="0" t="s">
        <v>2032</v>
      </c>
      <c r="M1701" s="66" t="n">
        <v>43543</v>
      </c>
    </row>
    <row r="1702" customFormat="false" ht="13.2" hidden="false" customHeight="false" outlineLevel="0" collapsed="false">
      <c r="A1702" s="0" t="s">
        <v>3055</v>
      </c>
      <c r="B1702" s="0" t="s">
        <v>4533</v>
      </c>
      <c r="C1702" s="0" t="str">
        <f aca="false">CONCATENATE(A1702," ",B1702)</f>
        <v>Brenda Juhala</v>
      </c>
      <c r="F1702" s="0" t="s">
        <v>2036</v>
      </c>
      <c r="G1702" s="0" t="s">
        <v>2033</v>
      </c>
      <c r="H1702" s="0" t="n">
        <v>44</v>
      </c>
      <c r="I1702" s="0" t="n">
        <v>42</v>
      </c>
      <c r="J1702" s="0" t="n">
        <v>0</v>
      </c>
      <c r="K1702" s="0" t="s">
        <v>2032</v>
      </c>
      <c r="L1702" s="0" t="s">
        <v>2032</v>
      </c>
      <c r="M1702" s="66" t="n">
        <v>43543</v>
      </c>
    </row>
    <row r="1703" customFormat="false" ht="13.2" hidden="false" customHeight="false" outlineLevel="0" collapsed="false">
      <c r="A1703" s="0" t="s">
        <v>4032</v>
      </c>
      <c r="B1703" s="0" t="s">
        <v>4534</v>
      </c>
      <c r="C1703" s="0" t="str">
        <f aca="false">CONCATENATE(A1703," ",B1703)</f>
        <v>Mac Kufeldt</v>
      </c>
      <c r="F1703" s="0" t="s">
        <v>2036</v>
      </c>
      <c r="G1703" s="0" t="s">
        <v>2031</v>
      </c>
      <c r="H1703" s="0" t="n">
        <v>44</v>
      </c>
      <c r="I1703" s="0" t="n">
        <v>45</v>
      </c>
      <c r="J1703" s="0" t="n">
        <v>0</v>
      </c>
      <c r="K1703" s="0" t="s">
        <v>2032</v>
      </c>
      <c r="L1703" s="0" t="s">
        <v>2032</v>
      </c>
      <c r="M1703" s="66" t="n">
        <v>43543</v>
      </c>
    </row>
    <row r="1704" customFormat="false" ht="13.2" hidden="false" customHeight="false" outlineLevel="0" collapsed="false">
      <c r="A1704" s="0" t="s">
        <v>2915</v>
      </c>
      <c r="B1704" s="0" t="s">
        <v>4535</v>
      </c>
      <c r="C1704" s="0" t="str">
        <f aca="false">CONCATENATE(A1704," ",B1704)</f>
        <v>John Landers</v>
      </c>
      <c r="F1704" s="0" t="s">
        <v>2036</v>
      </c>
      <c r="G1704" s="0" t="s">
        <v>2031</v>
      </c>
      <c r="H1704" s="0" t="n">
        <v>60</v>
      </c>
      <c r="I1704" s="0" t="n">
        <v>43</v>
      </c>
      <c r="J1704" s="0" t="n">
        <v>0</v>
      </c>
      <c r="K1704" s="0" t="s">
        <v>2032</v>
      </c>
      <c r="L1704" s="0" t="s">
        <v>2032</v>
      </c>
      <c r="M1704" s="66" t="n">
        <v>43543</v>
      </c>
    </row>
    <row r="1705" customFormat="false" ht="13.2" hidden="false" customHeight="false" outlineLevel="0" collapsed="false">
      <c r="A1705" s="0" t="s">
        <v>3720</v>
      </c>
      <c r="B1705" s="0" t="s">
        <v>4536</v>
      </c>
      <c r="C1705" s="0" t="str">
        <f aca="false">CONCATENATE(A1705," ",B1705)</f>
        <v>Barbara Loftness</v>
      </c>
      <c r="F1705" s="0" t="s">
        <v>2036</v>
      </c>
      <c r="G1705" s="0" t="s">
        <v>2033</v>
      </c>
      <c r="H1705" s="0" t="n">
        <v>46</v>
      </c>
      <c r="I1705" s="0" t="n">
        <v>43</v>
      </c>
      <c r="J1705" s="0" t="n">
        <v>0</v>
      </c>
      <c r="K1705" s="0" t="s">
        <v>2032</v>
      </c>
      <c r="L1705" s="0" t="s">
        <v>2032</v>
      </c>
      <c r="M1705" s="66" t="n">
        <v>43543</v>
      </c>
    </row>
    <row r="1706" customFormat="false" ht="13.2" hidden="false" customHeight="false" outlineLevel="0" collapsed="false">
      <c r="A1706" s="0" t="s">
        <v>2975</v>
      </c>
      <c r="B1706" s="0" t="s">
        <v>4537</v>
      </c>
      <c r="C1706" s="0" t="str">
        <f aca="false">CONCATENATE(A1706," ",B1706)</f>
        <v>Sue Moreau</v>
      </c>
      <c r="F1706" s="0" t="s">
        <v>2036</v>
      </c>
      <c r="G1706" s="0" t="s">
        <v>2033</v>
      </c>
      <c r="H1706" s="0" t="n">
        <v>39</v>
      </c>
      <c r="I1706" s="0" t="n">
        <v>42</v>
      </c>
      <c r="J1706" s="0" t="n">
        <v>0</v>
      </c>
      <c r="K1706" s="0" t="s">
        <v>2032</v>
      </c>
      <c r="L1706" s="0" t="s">
        <v>2032</v>
      </c>
      <c r="M1706" s="66" t="n">
        <v>43543</v>
      </c>
    </row>
    <row r="1707" customFormat="false" ht="13.2" hidden="false" customHeight="false" outlineLevel="0" collapsed="false">
      <c r="A1707" s="0" t="s">
        <v>3520</v>
      </c>
      <c r="B1707" s="0" t="s">
        <v>3058</v>
      </c>
      <c r="C1707" s="0" t="str">
        <f aca="false">CONCATENATE(A1707," ",B1707)</f>
        <v>Craig Nelson</v>
      </c>
      <c r="F1707" s="0" t="s">
        <v>2036</v>
      </c>
      <c r="G1707" s="0" t="s">
        <v>2031</v>
      </c>
      <c r="H1707" s="0" t="n">
        <v>47</v>
      </c>
      <c r="I1707" s="0" t="n">
        <v>42</v>
      </c>
      <c r="J1707" s="0" t="n">
        <v>0</v>
      </c>
      <c r="K1707" s="0" t="s">
        <v>2032</v>
      </c>
      <c r="L1707" s="0" t="s">
        <v>2032</v>
      </c>
      <c r="M1707" s="66" t="n">
        <v>43543</v>
      </c>
    </row>
    <row r="1708" customFormat="false" ht="13.2" hidden="false" customHeight="false" outlineLevel="0" collapsed="false">
      <c r="A1708" s="0" t="s">
        <v>4538</v>
      </c>
      <c r="B1708" s="0" t="s">
        <v>4539</v>
      </c>
      <c r="C1708" s="0" t="str">
        <f aca="false">CONCATENATE(A1708," ",B1708)</f>
        <v>Bobby Oakley</v>
      </c>
      <c r="F1708" s="0" t="s">
        <v>2036</v>
      </c>
      <c r="G1708" s="0" t="s">
        <v>2031</v>
      </c>
      <c r="H1708" s="0" t="n">
        <v>42</v>
      </c>
      <c r="I1708" s="0" t="n">
        <v>44</v>
      </c>
      <c r="J1708" s="0" t="n">
        <v>0</v>
      </c>
      <c r="K1708" s="0" t="s">
        <v>2032</v>
      </c>
      <c r="L1708" s="0" t="s">
        <v>2032</v>
      </c>
      <c r="M1708" s="66" t="n">
        <v>43543</v>
      </c>
    </row>
    <row r="1709" customFormat="false" ht="13.2" hidden="false" customHeight="false" outlineLevel="0" collapsed="false">
      <c r="A1709" s="0" t="s">
        <v>2954</v>
      </c>
      <c r="B1709" s="0" t="s">
        <v>4540</v>
      </c>
      <c r="C1709" s="0" t="str">
        <f aca="false">CONCATENATE(A1709," ",B1709)</f>
        <v>Jim Osweiler</v>
      </c>
      <c r="F1709" s="0" t="s">
        <v>2036</v>
      </c>
      <c r="G1709" s="0" t="s">
        <v>2031</v>
      </c>
      <c r="H1709" s="0" t="n">
        <v>38</v>
      </c>
      <c r="I1709" s="0" t="n">
        <v>42</v>
      </c>
      <c r="J1709" s="0" t="n">
        <v>0</v>
      </c>
      <c r="K1709" s="0" t="s">
        <v>2032</v>
      </c>
      <c r="L1709" s="0" t="s">
        <v>2032</v>
      </c>
      <c r="M1709" s="66" t="n">
        <v>43546</v>
      </c>
    </row>
    <row r="1710" customFormat="false" ht="13.2" hidden="false" customHeight="false" outlineLevel="0" collapsed="false">
      <c r="A1710" s="0" t="s">
        <v>3268</v>
      </c>
      <c r="B1710" s="0" t="s">
        <v>4541</v>
      </c>
      <c r="C1710" s="0" t="str">
        <f aca="false">CONCATENATE(A1710," ",B1710)</f>
        <v>Barb Pilsner</v>
      </c>
      <c r="F1710" s="0" t="s">
        <v>2036</v>
      </c>
      <c r="G1710" s="0" t="s">
        <v>2033</v>
      </c>
      <c r="H1710" s="0" t="n">
        <v>53</v>
      </c>
      <c r="I1710" s="0" t="n">
        <v>47</v>
      </c>
      <c r="J1710" s="0" t="n">
        <v>0</v>
      </c>
      <c r="K1710" s="0" t="s">
        <v>2032</v>
      </c>
      <c r="L1710" s="0" t="s">
        <v>2032</v>
      </c>
      <c r="M1710" s="66" t="n">
        <v>43543</v>
      </c>
    </row>
    <row r="1711" customFormat="false" ht="13.2" hidden="false" customHeight="false" outlineLevel="0" collapsed="false">
      <c r="A1711" s="0" t="s">
        <v>3658</v>
      </c>
      <c r="B1711" s="0" t="s">
        <v>4542</v>
      </c>
      <c r="C1711" s="0" t="str">
        <f aca="false">CONCATENATE(A1711," ",B1711)</f>
        <v>Louise Rancourt</v>
      </c>
      <c r="F1711" s="0" t="s">
        <v>2036</v>
      </c>
      <c r="G1711" s="0" t="s">
        <v>2033</v>
      </c>
      <c r="H1711" s="0" t="n">
        <v>46</v>
      </c>
      <c r="I1711" s="0" t="n">
        <v>45</v>
      </c>
      <c r="J1711" s="0" t="n">
        <v>0</v>
      </c>
      <c r="K1711" s="0" t="s">
        <v>2032</v>
      </c>
      <c r="L1711" s="0" t="s">
        <v>2032</v>
      </c>
      <c r="M1711" s="66" t="n">
        <v>43543</v>
      </c>
    </row>
    <row r="1712" customFormat="false" ht="13.2" hidden="false" customHeight="false" outlineLevel="0" collapsed="false">
      <c r="A1712" s="0" t="s">
        <v>4469</v>
      </c>
      <c r="B1712" s="0" t="s">
        <v>4543</v>
      </c>
      <c r="C1712" s="0" t="str">
        <f aca="false">CONCATENATE(A1712," ",B1712)</f>
        <v>Jody Sander</v>
      </c>
      <c r="F1712" s="0" t="s">
        <v>2036</v>
      </c>
      <c r="G1712" s="0" t="s">
        <v>2033</v>
      </c>
      <c r="H1712" s="0" t="n">
        <v>39</v>
      </c>
      <c r="I1712" s="0" t="n">
        <v>43</v>
      </c>
      <c r="J1712" s="0" t="n">
        <v>0</v>
      </c>
      <c r="K1712" s="0" t="s">
        <v>2032</v>
      </c>
      <c r="L1712" s="0" t="s">
        <v>2032</v>
      </c>
      <c r="M1712" s="66" t="n">
        <v>43543</v>
      </c>
    </row>
    <row r="1713" customFormat="false" ht="13.2" hidden="false" customHeight="false" outlineLevel="0" collapsed="false">
      <c r="A1713" s="0" t="s">
        <v>2966</v>
      </c>
      <c r="B1713" s="0" t="s">
        <v>3182</v>
      </c>
      <c r="C1713" s="0" t="str">
        <f aca="false">CONCATENATE(A1713," ",B1713)</f>
        <v>Terri Suggs</v>
      </c>
      <c r="F1713" s="0" t="s">
        <v>2034</v>
      </c>
      <c r="G1713" s="0" t="s">
        <v>2033</v>
      </c>
      <c r="H1713" s="0" t="n">
        <v>49</v>
      </c>
      <c r="I1713" s="0" t="n">
        <v>44</v>
      </c>
      <c r="J1713" s="0" t="n">
        <v>0</v>
      </c>
      <c r="K1713" s="0" t="s">
        <v>2032</v>
      </c>
      <c r="L1713" s="0" t="s">
        <v>2032</v>
      </c>
      <c r="M1713" s="66" t="n">
        <v>43543</v>
      </c>
    </row>
    <row r="1714" customFormat="false" ht="13.2" hidden="false" customHeight="false" outlineLevel="0" collapsed="false">
      <c r="A1714" s="0" t="s">
        <v>3874</v>
      </c>
      <c r="B1714" s="0" t="s">
        <v>3182</v>
      </c>
      <c r="C1714" s="0" t="str">
        <f aca="false">CONCATENATE(A1714," ",B1714)</f>
        <v>Dale Suggs</v>
      </c>
      <c r="F1714" s="0" t="s">
        <v>2036</v>
      </c>
      <c r="G1714" s="0" t="s">
        <v>2031</v>
      </c>
      <c r="H1714" s="0" t="n">
        <v>51</v>
      </c>
      <c r="I1714" s="0" t="n">
        <v>42</v>
      </c>
      <c r="J1714" s="0" t="n">
        <v>0</v>
      </c>
      <c r="K1714" s="0" t="s">
        <v>2032</v>
      </c>
      <c r="L1714" s="0" t="s">
        <v>2032</v>
      </c>
      <c r="M1714" s="66" t="n">
        <v>43543</v>
      </c>
    </row>
    <row r="1715" customFormat="false" ht="13.2" hidden="false" customHeight="false" outlineLevel="0" collapsed="false">
      <c r="A1715" s="0" t="s">
        <v>2812</v>
      </c>
      <c r="B1715" s="0" t="n">
        <v>3.5</v>
      </c>
      <c r="C1715" s="0" t="str">
        <f aca="false">CONCATENATE(A1715," ",B1715)</f>
        <v>VP2 3.5</v>
      </c>
      <c r="I1715" s="0" t="n">
        <v>19</v>
      </c>
      <c r="J1715" s="0" t="n">
        <v>49</v>
      </c>
      <c r="K1715" s="0" t="n">
        <v>45</v>
      </c>
      <c r="L1715" s="0" t="s">
        <v>2020</v>
      </c>
    </row>
    <row r="1716" customFormat="false" ht="13.2" hidden="false" customHeight="false" outlineLevel="0" collapsed="false">
      <c r="A1716" s="0" t="s">
        <v>2022</v>
      </c>
      <c r="C1716" s="0" t="str">
        <f aca="false">CONCATENATE(A1716," ",B1716)</f>
        <v>Name </v>
      </c>
      <c r="F1716" s="0" t="s">
        <v>2023</v>
      </c>
      <c r="G1716" s="0" t="s">
        <v>2009</v>
      </c>
      <c r="H1716" s="0" t="s">
        <v>2024</v>
      </c>
      <c r="I1716" s="0" t="s">
        <v>2025</v>
      </c>
      <c r="J1716" s="0" t="s">
        <v>2026</v>
      </c>
      <c r="K1716" s="0" t="s">
        <v>2027</v>
      </c>
      <c r="L1716" s="0" t="s">
        <v>2028</v>
      </c>
      <c r="M1716" s="0" t="s">
        <v>2029</v>
      </c>
    </row>
    <row r="1717" customFormat="false" ht="13.2" hidden="false" customHeight="false" outlineLevel="0" collapsed="false">
      <c r="A1717" s="0" t="s">
        <v>2948</v>
      </c>
      <c r="B1717" s="0" t="s">
        <v>4544</v>
      </c>
      <c r="C1717" s="0" t="str">
        <f aca="false">CONCATENATE(A1717," ",B1717)</f>
        <v>Bob Beaton</v>
      </c>
      <c r="F1717" s="0" t="s">
        <v>2036</v>
      </c>
      <c r="G1717" s="0" t="s">
        <v>2031</v>
      </c>
      <c r="H1717" s="0" t="n">
        <v>51</v>
      </c>
      <c r="I1717" s="0" t="n">
        <v>47</v>
      </c>
      <c r="J1717" s="0" t="n">
        <v>0</v>
      </c>
      <c r="K1717" s="0" t="s">
        <v>2032</v>
      </c>
      <c r="L1717" s="0" t="s">
        <v>2032</v>
      </c>
      <c r="M1717" s="66" t="n">
        <v>43545</v>
      </c>
    </row>
    <row r="1718" customFormat="false" ht="13.2" hidden="false" customHeight="false" outlineLevel="0" collapsed="false">
      <c r="A1718" s="0" t="s">
        <v>4525</v>
      </c>
      <c r="B1718" s="0" t="s">
        <v>4247</v>
      </c>
      <c r="C1718" s="0" t="str">
        <f aca="false">CONCATENATE(A1718," ",B1718)</f>
        <v>Rachelle Bigelow</v>
      </c>
      <c r="F1718" s="0" t="s">
        <v>2036</v>
      </c>
      <c r="G1718" s="0" t="s">
        <v>2033</v>
      </c>
      <c r="H1718" s="0" t="n">
        <v>53</v>
      </c>
      <c r="I1718" s="0" t="n">
        <v>47</v>
      </c>
      <c r="J1718" s="0" t="n">
        <v>0</v>
      </c>
      <c r="K1718" s="0" t="s">
        <v>2032</v>
      </c>
      <c r="L1718" s="0" t="s">
        <v>2032</v>
      </c>
      <c r="M1718" s="66" t="n">
        <v>43544</v>
      </c>
    </row>
    <row r="1719" customFormat="false" ht="13.2" hidden="false" customHeight="false" outlineLevel="0" collapsed="false">
      <c r="A1719" s="0" t="s">
        <v>3457</v>
      </c>
      <c r="B1719" s="0" t="s">
        <v>3275</v>
      </c>
      <c r="C1719" s="0" t="str">
        <f aca="false">CONCATENATE(A1719," ",B1719)</f>
        <v>Norma Boa</v>
      </c>
      <c r="F1719" s="0" t="s">
        <v>2036</v>
      </c>
      <c r="G1719" s="0" t="s">
        <v>2033</v>
      </c>
      <c r="H1719" s="0" t="n">
        <v>42</v>
      </c>
      <c r="I1719" s="0" t="n">
        <v>47</v>
      </c>
      <c r="J1719" s="0" t="n">
        <v>0</v>
      </c>
      <c r="K1719" s="0" t="s">
        <v>2032</v>
      </c>
      <c r="L1719" s="0" t="s">
        <v>2032</v>
      </c>
      <c r="M1719" s="66" t="n">
        <v>43545</v>
      </c>
    </row>
    <row r="1720" customFormat="false" ht="13.2" hidden="false" customHeight="false" outlineLevel="0" collapsed="false">
      <c r="A1720" s="0" t="s">
        <v>4545</v>
      </c>
      <c r="B1720" s="0" t="s">
        <v>4260</v>
      </c>
      <c r="C1720" s="0" t="str">
        <f aca="false">CONCATENATE(A1720," ",B1720)</f>
        <v>Renae Bullerman</v>
      </c>
      <c r="F1720" s="0" t="s">
        <v>2036</v>
      </c>
      <c r="G1720" s="0" t="s">
        <v>2033</v>
      </c>
      <c r="H1720" s="0" t="n">
        <v>51</v>
      </c>
      <c r="I1720" s="0" t="n">
        <v>47</v>
      </c>
      <c r="J1720" s="0" t="n">
        <v>0</v>
      </c>
      <c r="K1720" s="0" t="s">
        <v>2032</v>
      </c>
      <c r="L1720" s="0" t="s">
        <v>2032</v>
      </c>
      <c r="M1720" s="66" t="n">
        <v>43545</v>
      </c>
    </row>
    <row r="1721" customFormat="false" ht="13.2" hidden="false" customHeight="false" outlineLevel="0" collapsed="false">
      <c r="A1721" s="0" t="s">
        <v>3169</v>
      </c>
      <c r="B1721" s="0" t="s">
        <v>3662</v>
      </c>
      <c r="C1721" s="0" t="str">
        <f aca="false">CONCATENATE(A1721," ",B1721)</f>
        <v>Bill Checkley</v>
      </c>
      <c r="F1721" s="0" t="s">
        <v>2036</v>
      </c>
      <c r="G1721" s="0" t="s">
        <v>2031</v>
      </c>
      <c r="H1721" s="0" t="n">
        <v>53</v>
      </c>
      <c r="I1721" s="0" t="n">
        <v>45</v>
      </c>
      <c r="J1721" s="0" t="n">
        <v>0</v>
      </c>
      <c r="K1721" s="0" t="s">
        <v>2032</v>
      </c>
      <c r="L1721" s="0" t="s">
        <v>2032</v>
      </c>
      <c r="M1721" s="66" t="n">
        <v>43546</v>
      </c>
    </row>
    <row r="1722" customFormat="false" ht="13.2" hidden="false" customHeight="false" outlineLevel="0" collapsed="false">
      <c r="A1722" s="0" t="s">
        <v>4546</v>
      </c>
      <c r="B1722" s="0" t="s">
        <v>3094</v>
      </c>
      <c r="C1722" s="0" t="str">
        <f aca="false">CONCATENATE(A1722," ",B1722)</f>
        <v>Marle Christensen</v>
      </c>
      <c r="F1722" s="0" t="s">
        <v>2036</v>
      </c>
      <c r="G1722" s="0" t="s">
        <v>2033</v>
      </c>
      <c r="H1722" s="0" t="n">
        <v>46</v>
      </c>
      <c r="I1722" s="0" t="n">
        <v>48</v>
      </c>
      <c r="J1722" s="0" t="n">
        <v>0</v>
      </c>
      <c r="K1722" s="0" t="s">
        <v>2032</v>
      </c>
      <c r="L1722" s="0" t="s">
        <v>2032</v>
      </c>
      <c r="M1722" s="66" t="n">
        <v>43545</v>
      </c>
    </row>
    <row r="1723" customFormat="false" ht="13.2" hidden="false" customHeight="false" outlineLevel="0" collapsed="false">
      <c r="A1723" s="0" t="s">
        <v>4547</v>
      </c>
      <c r="B1723" s="0" t="s">
        <v>4548</v>
      </c>
      <c r="C1723" s="0" t="str">
        <f aca="false">CONCATENATE(A1723," ",B1723)</f>
        <v>Manon Cloutier</v>
      </c>
      <c r="F1723" s="0" t="s">
        <v>2036</v>
      </c>
      <c r="G1723" s="0" t="s">
        <v>2033</v>
      </c>
      <c r="H1723" s="0" t="n">
        <v>44</v>
      </c>
      <c r="I1723" s="0" t="n">
        <v>43</v>
      </c>
      <c r="J1723" s="0" t="n">
        <v>0</v>
      </c>
      <c r="K1723" s="0" t="s">
        <v>2032</v>
      </c>
      <c r="L1723" s="0" t="s">
        <v>2032</v>
      </c>
      <c r="M1723" s="66" t="n">
        <v>43545</v>
      </c>
    </row>
    <row r="1724" customFormat="false" ht="13.2" hidden="false" customHeight="false" outlineLevel="0" collapsed="false">
      <c r="A1724" s="0" t="s">
        <v>3043</v>
      </c>
      <c r="B1724" s="0" t="s">
        <v>3955</v>
      </c>
      <c r="C1724" s="0" t="str">
        <f aca="false">CONCATENATE(A1724," ",B1724)</f>
        <v>Brian Coates</v>
      </c>
      <c r="F1724" s="0" t="s">
        <v>2036</v>
      </c>
      <c r="G1724" s="0" t="s">
        <v>2031</v>
      </c>
      <c r="H1724" s="0" t="n">
        <v>53</v>
      </c>
      <c r="I1724" s="0" t="n">
        <v>43</v>
      </c>
      <c r="J1724" s="0" t="n">
        <v>0</v>
      </c>
      <c r="K1724" s="0" t="s">
        <v>2032</v>
      </c>
      <c r="L1724" s="0" t="s">
        <v>2032</v>
      </c>
      <c r="M1724" s="66" t="n">
        <v>43545</v>
      </c>
    </row>
    <row r="1725" customFormat="false" ht="13.2" hidden="false" customHeight="false" outlineLevel="0" collapsed="false">
      <c r="A1725" s="0" t="s">
        <v>4549</v>
      </c>
      <c r="B1725" s="0" t="s">
        <v>4550</v>
      </c>
      <c r="C1725" s="0" t="str">
        <f aca="false">CONCATENATE(A1725," ",B1725)</f>
        <v>Jeanne Cotton</v>
      </c>
      <c r="F1725" s="0" t="s">
        <v>2034</v>
      </c>
      <c r="G1725" s="0" t="s">
        <v>2033</v>
      </c>
      <c r="H1725" s="0" t="n">
        <v>60</v>
      </c>
      <c r="I1725" s="0" t="n">
        <v>45</v>
      </c>
      <c r="J1725" s="0" t="n">
        <v>0</v>
      </c>
      <c r="K1725" s="0" t="s">
        <v>2032</v>
      </c>
      <c r="L1725" s="0" t="s">
        <v>2032</v>
      </c>
      <c r="M1725" s="66" t="n">
        <v>43543</v>
      </c>
    </row>
    <row r="1726" customFormat="false" ht="13.2" hidden="false" customHeight="false" outlineLevel="0" collapsed="false">
      <c r="A1726" s="0" t="s">
        <v>3097</v>
      </c>
      <c r="B1726" s="0" t="s">
        <v>4551</v>
      </c>
      <c r="C1726" s="0" t="str">
        <f aca="false">CONCATENATE(A1726," ",B1726)</f>
        <v>Nancy Cueto</v>
      </c>
      <c r="F1726" s="0" t="s">
        <v>2036</v>
      </c>
      <c r="G1726" s="0" t="s">
        <v>2033</v>
      </c>
      <c r="H1726" s="0" t="n">
        <v>53</v>
      </c>
      <c r="I1726" s="0" t="n">
        <v>41</v>
      </c>
      <c r="J1726" s="0" t="n">
        <v>0</v>
      </c>
      <c r="K1726" s="0" t="s">
        <v>2032</v>
      </c>
      <c r="L1726" s="0" t="s">
        <v>2032</v>
      </c>
      <c r="M1726" s="66" t="n">
        <v>43545</v>
      </c>
    </row>
    <row r="1727" customFormat="false" ht="13.2" hidden="false" customHeight="false" outlineLevel="0" collapsed="false">
      <c r="A1727" s="0" t="s">
        <v>3527</v>
      </c>
      <c r="B1727" s="0" t="s">
        <v>4552</v>
      </c>
      <c r="C1727" s="0" t="str">
        <f aca="false">CONCATENATE(A1727," ",B1727)</f>
        <v>Ed DeWald</v>
      </c>
      <c r="F1727" s="0" t="s">
        <v>2034</v>
      </c>
      <c r="G1727" s="0" t="s">
        <v>2031</v>
      </c>
      <c r="H1727" s="0" t="n">
        <v>44</v>
      </c>
      <c r="I1727" s="0" t="n">
        <v>42</v>
      </c>
      <c r="J1727" s="0" t="n">
        <v>0</v>
      </c>
      <c r="K1727" s="0" t="s">
        <v>2032</v>
      </c>
      <c r="L1727" s="0" t="s">
        <v>2032</v>
      </c>
      <c r="M1727" s="66" t="n">
        <v>43540</v>
      </c>
    </row>
    <row r="1728" customFormat="false" ht="13.2" hidden="false" customHeight="false" outlineLevel="0" collapsed="false">
      <c r="A1728" s="0" t="s">
        <v>4528</v>
      </c>
      <c r="B1728" s="0" t="s">
        <v>4529</v>
      </c>
      <c r="C1728" s="0" t="str">
        <f aca="false">CONCATENATE(A1728," ",B1728)</f>
        <v>Ruth Finch</v>
      </c>
      <c r="F1728" s="0" t="s">
        <v>2036</v>
      </c>
      <c r="G1728" s="0" t="s">
        <v>2033</v>
      </c>
      <c r="H1728" s="0" t="n">
        <v>44</v>
      </c>
      <c r="I1728" s="0" t="n">
        <v>47</v>
      </c>
      <c r="J1728" s="0" t="n">
        <v>0</v>
      </c>
      <c r="K1728" s="0" t="s">
        <v>2032</v>
      </c>
      <c r="L1728" s="0" t="s">
        <v>2032</v>
      </c>
      <c r="M1728" s="66" t="n">
        <v>43544</v>
      </c>
    </row>
    <row r="1729" customFormat="false" ht="13.2" hidden="false" customHeight="false" outlineLevel="0" collapsed="false">
      <c r="A1729" s="0" t="s">
        <v>2944</v>
      </c>
      <c r="B1729" s="0" t="s">
        <v>4553</v>
      </c>
      <c r="C1729" s="0" t="str">
        <f aca="false">CONCATENATE(A1729," ",B1729)</f>
        <v>Dave Hines</v>
      </c>
      <c r="F1729" s="0" t="s">
        <v>2036</v>
      </c>
      <c r="G1729" s="0" t="s">
        <v>2031</v>
      </c>
      <c r="H1729" s="0" t="n">
        <v>51</v>
      </c>
      <c r="I1729" s="0" t="n">
        <v>48</v>
      </c>
      <c r="J1729" s="0" t="n">
        <v>0</v>
      </c>
      <c r="K1729" s="0" t="s">
        <v>2032</v>
      </c>
      <c r="L1729" s="0" t="s">
        <v>2032</v>
      </c>
      <c r="M1729" s="66" t="n">
        <v>43545</v>
      </c>
    </row>
    <row r="1730" customFormat="false" ht="13.2" hidden="false" customHeight="false" outlineLevel="0" collapsed="false">
      <c r="A1730" s="0" t="s">
        <v>4554</v>
      </c>
      <c r="B1730" s="0" t="s">
        <v>4555</v>
      </c>
      <c r="C1730" s="0" t="str">
        <f aca="false">CONCATENATE(A1730," ",B1730)</f>
        <v>Vailla Hoggan</v>
      </c>
      <c r="F1730" s="0" t="s">
        <v>2036</v>
      </c>
      <c r="G1730" s="0" t="s">
        <v>2033</v>
      </c>
      <c r="H1730" s="0" t="n">
        <v>39</v>
      </c>
      <c r="I1730" s="0" t="n">
        <v>43</v>
      </c>
      <c r="J1730" s="0" t="n">
        <v>0</v>
      </c>
      <c r="K1730" s="0" t="s">
        <v>2032</v>
      </c>
      <c r="L1730" s="0" t="s">
        <v>2032</v>
      </c>
      <c r="M1730" s="66" t="n">
        <v>43545</v>
      </c>
    </row>
    <row r="1731" customFormat="false" ht="13.2" hidden="false" customHeight="false" outlineLevel="0" collapsed="false">
      <c r="A1731" s="0" t="s">
        <v>2940</v>
      </c>
      <c r="B1731" s="0" t="s">
        <v>4556</v>
      </c>
      <c r="C1731" s="0" t="str">
        <f aca="false">CONCATENATE(A1731," ",B1731)</f>
        <v>Linda Hohn</v>
      </c>
      <c r="F1731" s="0" t="s">
        <v>2036</v>
      </c>
      <c r="G1731" s="0" t="s">
        <v>2033</v>
      </c>
      <c r="H1731" s="0" t="n">
        <v>44</v>
      </c>
      <c r="I1731" s="0" t="n">
        <v>44</v>
      </c>
      <c r="J1731" s="0" t="n">
        <v>0</v>
      </c>
      <c r="K1731" s="0" t="s">
        <v>2032</v>
      </c>
      <c r="L1731" s="0" t="s">
        <v>2032</v>
      </c>
      <c r="M1731" s="66" t="n">
        <v>43545</v>
      </c>
    </row>
    <row r="1732" customFormat="false" ht="13.2" hidden="false" customHeight="false" outlineLevel="0" collapsed="false">
      <c r="A1732" s="0" t="s">
        <v>3037</v>
      </c>
      <c r="B1732" s="0" t="s">
        <v>4557</v>
      </c>
      <c r="C1732" s="0" t="str">
        <f aca="false">CONCATENATE(A1732," ",B1732)</f>
        <v>Sharon Jacobus</v>
      </c>
      <c r="F1732" s="0" t="s">
        <v>2036</v>
      </c>
      <c r="G1732" s="0" t="s">
        <v>2033</v>
      </c>
      <c r="H1732" s="0" t="n">
        <v>56</v>
      </c>
      <c r="I1732" s="0" t="n">
        <v>43</v>
      </c>
      <c r="J1732" s="0" t="n">
        <v>0</v>
      </c>
      <c r="K1732" s="0" t="s">
        <v>2032</v>
      </c>
      <c r="L1732" s="0" t="s">
        <v>2032</v>
      </c>
      <c r="M1732" s="66" t="n">
        <v>43545</v>
      </c>
    </row>
    <row r="1733" customFormat="false" ht="13.2" hidden="false" customHeight="false" outlineLevel="0" collapsed="false">
      <c r="A1733" s="0" t="s">
        <v>3039</v>
      </c>
      <c r="B1733" s="0" t="s">
        <v>2971</v>
      </c>
      <c r="C1733" s="0" t="str">
        <f aca="false">CONCATENATE(A1733," ",B1733)</f>
        <v>Frank James</v>
      </c>
      <c r="F1733" s="0" t="s">
        <v>2036</v>
      </c>
      <c r="G1733" s="0" t="s">
        <v>2031</v>
      </c>
      <c r="H1733" s="0" t="n">
        <v>53</v>
      </c>
      <c r="I1733" s="0" t="n">
        <v>47</v>
      </c>
      <c r="J1733" s="0" t="n">
        <v>0</v>
      </c>
      <c r="K1733" s="0" t="s">
        <v>2032</v>
      </c>
      <c r="L1733" s="0" t="s">
        <v>2032</v>
      </c>
      <c r="M1733" s="66" t="n">
        <v>43545</v>
      </c>
    </row>
    <row r="1734" customFormat="false" ht="13.2" hidden="false" customHeight="false" outlineLevel="0" collapsed="false">
      <c r="A1734" s="0" t="s">
        <v>2977</v>
      </c>
      <c r="B1734" s="0" t="s">
        <v>4558</v>
      </c>
      <c r="C1734" s="0" t="str">
        <f aca="false">CONCATENATE(A1734," ",B1734)</f>
        <v>David Lincoln</v>
      </c>
      <c r="F1734" s="0" t="s">
        <v>2036</v>
      </c>
      <c r="G1734" s="0" t="s">
        <v>2031</v>
      </c>
      <c r="H1734" s="0" t="n">
        <v>56</v>
      </c>
      <c r="I1734" s="0" t="n">
        <v>43</v>
      </c>
      <c r="J1734" s="0" t="n">
        <v>0</v>
      </c>
      <c r="K1734" s="0" t="s">
        <v>2032</v>
      </c>
      <c r="L1734" s="0" t="s">
        <v>2032</v>
      </c>
      <c r="M1734" s="66" t="n">
        <v>43545</v>
      </c>
    </row>
    <row r="1735" customFormat="false" ht="13.2" hidden="false" customHeight="false" outlineLevel="0" collapsed="false">
      <c r="A1735" s="0" t="s">
        <v>3137</v>
      </c>
      <c r="B1735" s="0" t="s">
        <v>4559</v>
      </c>
      <c r="C1735" s="0" t="str">
        <f aca="false">CONCATENATE(A1735," ",B1735)</f>
        <v>Steve Opp</v>
      </c>
      <c r="F1735" s="0" t="s">
        <v>2034</v>
      </c>
      <c r="G1735" s="0" t="s">
        <v>2031</v>
      </c>
      <c r="H1735" s="0" t="n">
        <v>44</v>
      </c>
      <c r="I1735" s="0" t="n">
        <v>43</v>
      </c>
      <c r="J1735" s="0" t="n">
        <v>0</v>
      </c>
      <c r="K1735" s="0" t="s">
        <v>2032</v>
      </c>
      <c r="L1735" s="0" t="s">
        <v>2032</v>
      </c>
      <c r="M1735" s="66" t="n">
        <v>43543</v>
      </c>
    </row>
    <row r="1736" customFormat="false" ht="13.2" hidden="false" customHeight="false" outlineLevel="0" collapsed="false">
      <c r="A1736" s="0" t="s">
        <v>2954</v>
      </c>
      <c r="B1736" s="0" t="s">
        <v>4540</v>
      </c>
      <c r="C1736" s="0" t="str">
        <f aca="false">CONCATENATE(A1736," ",B1736)</f>
        <v>Jim Osweiler</v>
      </c>
      <c r="F1736" s="0" t="s">
        <v>2036</v>
      </c>
      <c r="G1736" s="0" t="s">
        <v>2031</v>
      </c>
      <c r="H1736" s="0" t="n">
        <v>38</v>
      </c>
      <c r="I1736" s="0" t="n">
        <v>42</v>
      </c>
      <c r="J1736" s="0" t="n">
        <v>0</v>
      </c>
      <c r="K1736" s="0" t="s">
        <v>2032</v>
      </c>
      <c r="L1736" s="0" t="s">
        <v>2032</v>
      </c>
      <c r="M1736" s="66" t="n">
        <v>43546</v>
      </c>
    </row>
    <row r="1737" customFormat="false" ht="13.2" hidden="false" customHeight="false" outlineLevel="0" collapsed="false">
      <c r="A1737" s="0" t="s">
        <v>3383</v>
      </c>
      <c r="B1737" s="0" t="s">
        <v>3685</v>
      </c>
      <c r="C1737" s="0" t="str">
        <f aca="false">CONCATENATE(A1737," ",B1737)</f>
        <v>Michele Walters</v>
      </c>
      <c r="F1737" s="0" t="s">
        <v>2036</v>
      </c>
      <c r="G1737" s="0" t="s">
        <v>2033</v>
      </c>
      <c r="H1737" s="0" t="n">
        <v>53</v>
      </c>
      <c r="I1737" s="0" t="n">
        <v>43</v>
      </c>
      <c r="J1737" s="0" t="n">
        <v>0</v>
      </c>
      <c r="K1737" s="0" t="s">
        <v>2032</v>
      </c>
      <c r="L1737" s="0" t="s">
        <v>2032</v>
      </c>
      <c r="M1737" s="66" t="n">
        <v>43545</v>
      </c>
    </row>
    <row r="1738" customFormat="false" ht="13.2" hidden="false" customHeight="false" outlineLevel="0" collapsed="false">
      <c r="A1738" s="0" t="s">
        <v>2954</v>
      </c>
      <c r="B1738" s="0" t="s">
        <v>3323</v>
      </c>
      <c r="C1738" s="0" t="str">
        <f aca="false">CONCATENATE(A1738," ",B1738)</f>
        <v>Jim Wolfe</v>
      </c>
      <c r="F1738" s="0" t="s">
        <v>2036</v>
      </c>
      <c r="G1738" s="0" t="s">
        <v>2031</v>
      </c>
      <c r="H1738" s="0" t="n">
        <v>58</v>
      </c>
      <c r="I1738" s="0" t="n">
        <v>42</v>
      </c>
      <c r="J1738" s="0" t="n">
        <v>0</v>
      </c>
      <c r="K1738" s="0" t="s">
        <v>2032</v>
      </c>
      <c r="L1738" s="0" t="s">
        <v>2032</v>
      </c>
      <c r="M1738" s="66" t="n">
        <v>43545</v>
      </c>
    </row>
    <row r="1739" customFormat="false" ht="13.2" hidden="false" customHeight="false" outlineLevel="0" collapsed="false">
      <c r="A1739" s="0" t="s">
        <v>4055</v>
      </c>
      <c r="B1739" s="0" t="s">
        <v>4560</v>
      </c>
      <c r="C1739" s="0" t="str">
        <f aca="false">CONCATENATE(A1739," ",B1739)</f>
        <v>Gerald Yoder</v>
      </c>
      <c r="F1739" s="0" t="s">
        <v>2036</v>
      </c>
      <c r="G1739" s="0" t="s">
        <v>2031</v>
      </c>
      <c r="H1739" s="0" t="n">
        <v>42</v>
      </c>
      <c r="I1739" s="0" t="n">
        <v>47</v>
      </c>
      <c r="J1739" s="0" t="n">
        <v>0</v>
      </c>
      <c r="K1739" s="0" t="s">
        <v>2032</v>
      </c>
      <c r="L1739" s="0" t="s">
        <v>2032</v>
      </c>
      <c r="M1739" s="66" t="n">
        <v>43545</v>
      </c>
    </row>
    <row r="1740" customFormat="false" ht="13.2" hidden="false" customHeight="false" outlineLevel="0" collapsed="false">
      <c r="A1740" s="0" t="s">
        <v>2005</v>
      </c>
      <c r="F1740" s="0" t="s">
        <v>2006</v>
      </c>
      <c r="G1740" s="0" t="s">
        <v>2007</v>
      </c>
      <c r="H1740" s="0" t="s">
        <v>2008</v>
      </c>
      <c r="I1740" s="0" t="s">
        <v>2009</v>
      </c>
    </row>
    <row r="1741" customFormat="false" ht="13.2" hidden="false" customHeight="false" outlineLevel="0" collapsed="false">
      <c r="A1741" s="0" t="s">
        <v>4561</v>
      </c>
      <c r="F1741" s="0" t="n">
        <v>24</v>
      </c>
      <c r="G1741" s="0" t="n">
        <v>40</v>
      </c>
      <c r="H1741" s="0" t="n">
        <v>35</v>
      </c>
      <c r="I1741" s="0" t="s">
        <v>2020</v>
      </c>
    </row>
    <row r="1742" customFormat="false" ht="12" hidden="false" customHeight="true" outlineLevel="0" collapsed="false">
      <c r="A1742" s="0" t="s">
        <v>2022</v>
      </c>
      <c r="F1742" s="0" t="s">
        <v>2023</v>
      </c>
      <c r="G1742" s="0" t="s">
        <v>2009</v>
      </c>
      <c r="H1742" s="0" t="s">
        <v>2024</v>
      </c>
      <c r="I1742" s="0" t="s">
        <v>2025</v>
      </c>
      <c r="J1742" s="0" t="s">
        <v>2026</v>
      </c>
      <c r="K1742" s="0" t="s">
        <v>2027</v>
      </c>
      <c r="L1742" s="0" t="s">
        <v>2028</v>
      </c>
      <c r="M1742" s="0" t="s">
        <v>2029</v>
      </c>
    </row>
    <row r="1743" customFormat="false" ht="13.2" hidden="false" customHeight="false" outlineLevel="0" collapsed="false">
      <c r="A1743" s="0" t="s">
        <v>3286</v>
      </c>
      <c r="B1743" s="0" t="s">
        <v>4562</v>
      </c>
      <c r="C1743" s="0" t="str">
        <f aca="false">CONCATENATE(A1743," ",B1743)</f>
        <v>Carolyn Bagley</v>
      </c>
      <c r="F1743" s="0" t="s">
        <v>2036</v>
      </c>
      <c r="G1743" s="0" t="s">
        <v>2033</v>
      </c>
      <c r="H1743" s="0" t="n">
        <v>30</v>
      </c>
      <c r="I1743" s="0" t="n">
        <v>33</v>
      </c>
      <c r="J1743" s="0" t="n">
        <v>0</v>
      </c>
      <c r="K1743" s="0" t="s">
        <v>2032</v>
      </c>
      <c r="L1743" s="0" t="s">
        <v>2032</v>
      </c>
      <c r="M1743" s="66" t="n">
        <v>43637</v>
      </c>
    </row>
    <row r="1744" customFormat="false" ht="13.2" hidden="false" customHeight="false" outlineLevel="0" collapsed="false">
      <c r="A1744" s="0" t="s">
        <v>2940</v>
      </c>
      <c r="B1744" s="0" t="s">
        <v>4563</v>
      </c>
      <c r="C1744" s="0" t="str">
        <f aca="false">CONCATENATE(A1744," ",B1744)</f>
        <v>Linda Berlin</v>
      </c>
      <c r="F1744" s="0" t="s">
        <v>2036</v>
      </c>
      <c r="G1744" s="0" t="s">
        <v>2033</v>
      </c>
      <c r="H1744" s="0" t="n">
        <v>42</v>
      </c>
      <c r="I1744" s="0" t="n">
        <v>36</v>
      </c>
      <c r="J1744" s="0" t="n">
        <v>0</v>
      </c>
      <c r="K1744" s="0" t="s">
        <v>2032</v>
      </c>
      <c r="L1744" s="0" t="s">
        <v>2032</v>
      </c>
      <c r="M1744" s="66" t="n">
        <v>43637</v>
      </c>
    </row>
    <row r="1745" customFormat="false" ht="13.2" hidden="false" customHeight="false" outlineLevel="0" collapsed="false">
      <c r="A1745" s="0" t="s">
        <v>3548</v>
      </c>
      <c r="B1745" s="0" t="s">
        <v>4564</v>
      </c>
      <c r="C1745" s="0" t="str">
        <f aca="false">CONCATENATE(A1745," ",B1745)</f>
        <v>Cathy Burton</v>
      </c>
      <c r="F1745" s="0" t="s">
        <v>2036</v>
      </c>
      <c r="G1745" s="0" t="s">
        <v>2033</v>
      </c>
      <c r="H1745" s="0" t="n">
        <v>39</v>
      </c>
      <c r="I1745" s="0" t="n">
        <v>30</v>
      </c>
      <c r="J1745" s="0" t="n">
        <v>0</v>
      </c>
      <c r="K1745" s="0" t="s">
        <v>2032</v>
      </c>
      <c r="L1745" s="0" t="s">
        <v>2032</v>
      </c>
      <c r="M1745" s="66" t="n">
        <v>43637</v>
      </c>
    </row>
    <row r="1746" customFormat="false" ht="13.2" hidden="false" customHeight="false" outlineLevel="0" collapsed="false">
      <c r="A1746" s="0" t="s">
        <v>3057</v>
      </c>
      <c r="B1746" s="0" t="s">
        <v>4565</v>
      </c>
      <c r="C1746" s="0" t="str">
        <f aca="false">CONCATENATE(A1746," ",B1746)</f>
        <v>Don Carter</v>
      </c>
      <c r="F1746" s="0" t="s">
        <v>2036</v>
      </c>
      <c r="G1746" s="0" t="s">
        <v>2031</v>
      </c>
      <c r="H1746" s="0" t="n">
        <v>42</v>
      </c>
      <c r="I1746" s="0" t="n">
        <v>39</v>
      </c>
      <c r="J1746" s="0" t="n">
        <v>0</v>
      </c>
      <c r="K1746" s="0" t="s">
        <v>2032</v>
      </c>
      <c r="L1746" s="0" t="s">
        <v>2032</v>
      </c>
      <c r="M1746" s="66" t="n">
        <v>43637</v>
      </c>
    </row>
    <row r="1747" customFormat="false" ht="13.2" hidden="false" customHeight="false" outlineLevel="0" collapsed="false">
      <c r="A1747" s="0" t="s">
        <v>4566</v>
      </c>
      <c r="B1747" s="0" t="s">
        <v>4567</v>
      </c>
      <c r="C1747" s="0" t="str">
        <f aca="false">CONCATENATE(A1747," ",B1747)</f>
        <v>Sami Ellis</v>
      </c>
      <c r="F1747" s="0" t="s">
        <v>2036</v>
      </c>
      <c r="G1747" s="0" t="s">
        <v>2033</v>
      </c>
      <c r="H1747" s="0" t="n">
        <v>49</v>
      </c>
      <c r="I1747" s="0" t="n">
        <v>35</v>
      </c>
      <c r="J1747" s="0" t="n">
        <v>0</v>
      </c>
      <c r="K1747" s="0" t="s">
        <v>2032</v>
      </c>
      <c r="L1747" s="0" t="s">
        <v>2032</v>
      </c>
      <c r="M1747" s="66" t="n">
        <v>43637</v>
      </c>
    </row>
    <row r="1748" customFormat="false" ht="13.2" hidden="false" customHeight="false" outlineLevel="0" collapsed="false">
      <c r="A1748" s="0" t="s">
        <v>3268</v>
      </c>
      <c r="B1748" s="0" t="s">
        <v>4290</v>
      </c>
      <c r="C1748" s="0" t="str">
        <f aca="false">CONCATENATE(A1748," ",B1748)</f>
        <v>Barb Everard</v>
      </c>
      <c r="F1748" s="0" t="s">
        <v>2034</v>
      </c>
      <c r="G1748" s="0" t="s">
        <v>2033</v>
      </c>
      <c r="H1748" s="0" t="n">
        <v>32</v>
      </c>
      <c r="I1748" s="0" t="n">
        <v>21</v>
      </c>
      <c r="J1748" s="0" t="n">
        <v>0</v>
      </c>
      <c r="K1748" s="0" t="s">
        <v>2032</v>
      </c>
      <c r="L1748" s="0" t="s">
        <v>2032</v>
      </c>
      <c r="M1748" s="66" t="n">
        <v>43564</v>
      </c>
    </row>
    <row r="1749" customFormat="false" ht="13.2" hidden="false" customHeight="false" outlineLevel="0" collapsed="false">
      <c r="A1749" s="0" t="s">
        <v>3620</v>
      </c>
      <c r="B1749" s="0" t="s">
        <v>4292</v>
      </c>
      <c r="C1749" s="0" t="str">
        <f aca="false">CONCATENATE(A1749," ",B1749)</f>
        <v>Kim Heintzman</v>
      </c>
      <c r="F1749" s="0" t="s">
        <v>2036</v>
      </c>
      <c r="G1749" s="0" t="s">
        <v>2031</v>
      </c>
      <c r="H1749" s="0" t="n">
        <v>42</v>
      </c>
      <c r="I1749" s="0" t="n">
        <v>37</v>
      </c>
      <c r="J1749" s="0" t="n">
        <v>0</v>
      </c>
      <c r="K1749" s="0" t="s">
        <v>2032</v>
      </c>
      <c r="L1749" s="0" t="s">
        <v>2032</v>
      </c>
      <c r="M1749" s="66" t="n">
        <v>43637</v>
      </c>
    </row>
    <row r="1750" customFormat="false" ht="13.2" hidden="false" customHeight="false" outlineLevel="0" collapsed="false">
      <c r="A1750" s="0" t="s">
        <v>4568</v>
      </c>
      <c r="B1750" s="0" t="s">
        <v>4569</v>
      </c>
      <c r="C1750" s="0" t="str">
        <f aca="false">CONCATENATE(A1750," ",B1750)</f>
        <v>Elgin Hunt</v>
      </c>
      <c r="F1750" s="0" t="s">
        <v>2036</v>
      </c>
      <c r="G1750" s="0" t="s">
        <v>2031</v>
      </c>
      <c r="H1750" s="0" t="n">
        <v>39</v>
      </c>
      <c r="I1750" s="0" t="n">
        <v>39</v>
      </c>
      <c r="J1750" s="0" t="n">
        <v>0</v>
      </c>
      <c r="K1750" s="0" t="s">
        <v>2032</v>
      </c>
      <c r="L1750" s="0" t="s">
        <v>2032</v>
      </c>
      <c r="M1750" s="66" t="n">
        <v>43637</v>
      </c>
    </row>
    <row r="1751" customFormat="false" ht="13.2" hidden="false" customHeight="false" outlineLevel="0" collapsed="false">
      <c r="A1751" s="0" t="s">
        <v>4570</v>
      </c>
      <c r="B1751" s="0" t="s">
        <v>4294</v>
      </c>
      <c r="C1751" s="0" t="str">
        <f aca="false">CONCATENATE(A1751," ",B1751)</f>
        <v>Ramona Kirsch</v>
      </c>
      <c r="F1751" s="0" t="s">
        <v>2036</v>
      </c>
      <c r="G1751" s="0" t="s">
        <v>2033</v>
      </c>
      <c r="H1751" s="0" t="n">
        <v>37</v>
      </c>
      <c r="I1751" s="0" t="n">
        <v>33</v>
      </c>
      <c r="J1751" s="0" t="n">
        <v>0</v>
      </c>
      <c r="K1751" s="0" t="s">
        <v>2032</v>
      </c>
      <c r="L1751" s="0" t="s">
        <v>2032</v>
      </c>
      <c r="M1751" s="66" t="n">
        <v>43637</v>
      </c>
    </row>
    <row r="1752" customFormat="false" ht="13.2" hidden="false" customHeight="false" outlineLevel="0" collapsed="false">
      <c r="A1752" s="0" t="s">
        <v>3591</v>
      </c>
      <c r="B1752" s="0" t="s">
        <v>4276</v>
      </c>
      <c r="C1752" s="0" t="str">
        <f aca="false">CONCATENATE(A1752," ",B1752)</f>
        <v>Dan Kolybaba</v>
      </c>
      <c r="F1752" s="0" t="s">
        <v>2036</v>
      </c>
      <c r="G1752" s="0" t="s">
        <v>2031</v>
      </c>
      <c r="H1752" s="0" t="n">
        <v>37</v>
      </c>
      <c r="I1752" s="0" t="n">
        <v>40</v>
      </c>
      <c r="J1752" s="0" t="n">
        <v>0</v>
      </c>
      <c r="K1752" s="0" t="s">
        <v>2032</v>
      </c>
      <c r="L1752" s="0" t="s">
        <v>2032</v>
      </c>
      <c r="M1752" s="66" t="n">
        <v>43637</v>
      </c>
    </row>
    <row r="1753" customFormat="false" ht="13.2" hidden="false" customHeight="false" outlineLevel="0" collapsed="false">
      <c r="A1753" s="0" t="s">
        <v>2915</v>
      </c>
      <c r="B1753" s="0" t="s">
        <v>4571</v>
      </c>
      <c r="C1753" s="0" t="str">
        <f aca="false">CONCATENATE(A1753," ",B1753)</f>
        <v>John Libler</v>
      </c>
      <c r="F1753" s="0" t="s">
        <v>2036</v>
      </c>
      <c r="G1753" s="0" t="s">
        <v>2031</v>
      </c>
      <c r="H1753" s="0" t="n">
        <v>42</v>
      </c>
      <c r="I1753" s="0" t="n">
        <v>29</v>
      </c>
      <c r="J1753" s="0" t="n">
        <v>0</v>
      </c>
      <c r="K1753" s="0" t="s">
        <v>2032</v>
      </c>
      <c r="L1753" s="0" t="s">
        <v>2032</v>
      </c>
      <c r="M1753" s="66" t="n">
        <v>43637</v>
      </c>
    </row>
    <row r="1754" customFormat="false" ht="13.2" hidden="false" customHeight="false" outlineLevel="0" collapsed="false">
      <c r="A1754" s="0" t="s">
        <v>3043</v>
      </c>
      <c r="B1754" s="0" t="s">
        <v>4572</v>
      </c>
      <c r="C1754" s="0" t="str">
        <f aca="false">CONCATENATE(A1754," ",B1754)</f>
        <v>Brian Messer</v>
      </c>
      <c r="F1754" s="0" t="s">
        <v>2036</v>
      </c>
      <c r="G1754" s="0" t="s">
        <v>2031</v>
      </c>
      <c r="H1754" s="0" t="n">
        <v>37</v>
      </c>
      <c r="I1754" s="0" t="n">
        <v>35</v>
      </c>
      <c r="J1754" s="0" t="n">
        <v>0</v>
      </c>
      <c r="K1754" s="0" t="s">
        <v>2032</v>
      </c>
      <c r="L1754" s="0" t="s">
        <v>2032</v>
      </c>
      <c r="M1754" s="66" t="n">
        <v>43637</v>
      </c>
    </row>
    <row r="1755" customFormat="false" ht="13.2" hidden="false" customHeight="false" outlineLevel="0" collapsed="false">
      <c r="A1755" s="0" t="s">
        <v>4573</v>
      </c>
      <c r="B1755" s="0" t="s">
        <v>4572</v>
      </c>
      <c r="C1755" s="0" t="str">
        <f aca="false">CONCATENATE(A1755," ",B1755)</f>
        <v>Crystal Messer</v>
      </c>
      <c r="F1755" s="0" t="s">
        <v>2036</v>
      </c>
      <c r="G1755" s="0" t="s">
        <v>2033</v>
      </c>
      <c r="H1755" s="0" t="n">
        <v>37</v>
      </c>
      <c r="I1755" s="0" t="n">
        <v>22</v>
      </c>
      <c r="J1755" s="0" t="n">
        <v>0</v>
      </c>
      <c r="K1755" s="0" t="s">
        <v>2032</v>
      </c>
      <c r="L1755" s="0" t="s">
        <v>2032</v>
      </c>
      <c r="M1755" s="66" t="n">
        <v>43637</v>
      </c>
    </row>
    <row r="1756" customFormat="false" ht="13.2" hidden="false" customHeight="false" outlineLevel="0" collapsed="false">
      <c r="A1756" s="0" t="s">
        <v>3145</v>
      </c>
      <c r="B1756" s="0" t="s">
        <v>4574</v>
      </c>
      <c r="C1756" s="0" t="str">
        <f aca="false">CONCATENATE(A1756," ",B1756)</f>
        <v>Susie Metz</v>
      </c>
      <c r="F1756" s="0" t="s">
        <v>2036</v>
      </c>
      <c r="G1756" s="0" t="s">
        <v>2033</v>
      </c>
      <c r="H1756" s="0" t="n">
        <v>38</v>
      </c>
      <c r="I1756" s="0" t="n">
        <v>36</v>
      </c>
      <c r="J1756" s="0" t="n">
        <v>0</v>
      </c>
      <c r="K1756" s="0" t="s">
        <v>2032</v>
      </c>
      <c r="L1756" s="0" t="s">
        <v>2032</v>
      </c>
      <c r="M1756" s="66" t="n">
        <v>43637</v>
      </c>
    </row>
    <row r="1757" customFormat="false" ht="13.2" hidden="false" customHeight="false" outlineLevel="0" collapsed="false">
      <c r="A1757" s="0" t="s">
        <v>3246</v>
      </c>
      <c r="B1757" s="0" t="s">
        <v>3001</v>
      </c>
      <c r="C1757" s="0" t="str">
        <f aca="false">CONCATENATE(A1757," ",B1757)</f>
        <v>Ken Miller</v>
      </c>
      <c r="F1757" s="0" t="s">
        <v>2036</v>
      </c>
      <c r="G1757" s="0" t="s">
        <v>2031</v>
      </c>
      <c r="H1757" s="0" t="n">
        <v>39</v>
      </c>
      <c r="I1757" s="0" t="n">
        <v>39</v>
      </c>
      <c r="J1757" s="0" t="n">
        <v>0</v>
      </c>
      <c r="K1757" s="0" t="s">
        <v>2032</v>
      </c>
      <c r="L1757" s="0" t="s">
        <v>2032</v>
      </c>
      <c r="M1757" s="66" t="n">
        <v>43637</v>
      </c>
    </row>
    <row r="1758" customFormat="false" ht="13.2" hidden="false" customHeight="false" outlineLevel="0" collapsed="false">
      <c r="A1758" s="0" t="s">
        <v>3037</v>
      </c>
      <c r="B1758" s="0" t="s">
        <v>4575</v>
      </c>
      <c r="C1758" s="0" t="str">
        <f aca="false">CONCATENATE(A1758," ",B1758)</f>
        <v>Sharon Montague</v>
      </c>
      <c r="F1758" s="0" t="s">
        <v>2036</v>
      </c>
      <c r="G1758" s="0" t="s">
        <v>2033</v>
      </c>
      <c r="H1758" s="0" t="n">
        <v>39</v>
      </c>
      <c r="I1758" s="0" t="n">
        <v>41</v>
      </c>
      <c r="J1758" s="0" t="n">
        <v>0</v>
      </c>
      <c r="K1758" s="0" t="s">
        <v>2032</v>
      </c>
      <c r="L1758" s="0" t="s">
        <v>2032</v>
      </c>
      <c r="M1758" s="66" t="n">
        <v>43637</v>
      </c>
    </row>
    <row r="1759" customFormat="false" ht="13.2" hidden="false" customHeight="false" outlineLevel="0" collapsed="false">
      <c r="A1759" s="0" t="s">
        <v>2934</v>
      </c>
      <c r="B1759" s="0" t="s">
        <v>3353</v>
      </c>
      <c r="C1759" s="0" t="str">
        <f aca="false">CONCATENATE(A1759," ",B1759)</f>
        <v>Gary Olson</v>
      </c>
      <c r="F1759" s="0" t="s">
        <v>2036</v>
      </c>
      <c r="G1759" s="0" t="s">
        <v>2031</v>
      </c>
      <c r="H1759" s="0" t="n">
        <v>42</v>
      </c>
      <c r="I1759" s="0" t="n">
        <v>34</v>
      </c>
      <c r="J1759" s="0" t="n">
        <v>0</v>
      </c>
      <c r="K1759" s="0" t="s">
        <v>2032</v>
      </c>
      <c r="L1759" s="0" t="s">
        <v>2032</v>
      </c>
      <c r="M1759" s="66" t="n">
        <v>43637</v>
      </c>
    </row>
    <row r="1760" customFormat="false" ht="13.2" hidden="false" customHeight="false" outlineLevel="0" collapsed="false">
      <c r="A1760" s="0" t="s">
        <v>4576</v>
      </c>
      <c r="B1760" s="0" t="s">
        <v>4007</v>
      </c>
      <c r="C1760" s="0" t="str">
        <f aca="false">CONCATENATE(A1760," ",B1760)</f>
        <v>Wai Pretzlaw</v>
      </c>
      <c r="F1760" s="0" t="s">
        <v>2036</v>
      </c>
      <c r="G1760" s="0" t="s">
        <v>2033</v>
      </c>
      <c r="H1760" s="0" t="n">
        <v>42</v>
      </c>
      <c r="I1760" s="0" t="n">
        <v>32</v>
      </c>
      <c r="J1760" s="0" t="n">
        <v>0</v>
      </c>
      <c r="K1760" s="0" t="s">
        <v>2032</v>
      </c>
      <c r="L1760" s="0" t="s">
        <v>2032</v>
      </c>
      <c r="M1760" s="66" t="n">
        <v>43637</v>
      </c>
    </row>
    <row r="1761" customFormat="false" ht="13.2" hidden="false" customHeight="false" outlineLevel="0" collapsed="false">
      <c r="A1761" s="0" t="s">
        <v>2975</v>
      </c>
      <c r="B1761" s="0" t="s">
        <v>4577</v>
      </c>
      <c r="C1761" s="0" t="str">
        <f aca="false">CONCATENATE(A1761," ",B1761)</f>
        <v>Sue Schaefer</v>
      </c>
      <c r="F1761" s="0" t="s">
        <v>2036</v>
      </c>
      <c r="G1761" s="0" t="s">
        <v>2033</v>
      </c>
      <c r="H1761" s="0" t="n">
        <v>37</v>
      </c>
      <c r="I1761" s="0" t="n">
        <v>39</v>
      </c>
      <c r="J1761" s="0" t="n">
        <v>0</v>
      </c>
      <c r="K1761" s="0" t="s">
        <v>2032</v>
      </c>
      <c r="L1761" s="0" t="s">
        <v>2032</v>
      </c>
      <c r="M1761" s="66" t="n">
        <v>43637</v>
      </c>
    </row>
    <row r="1762" customFormat="false" ht="13.2" hidden="false" customHeight="false" outlineLevel="0" collapsed="false">
      <c r="A1762" s="0" t="s">
        <v>4314</v>
      </c>
      <c r="B1762" s="0" t="s">
        <v>4578</v>
      </c>
      <c r="C1762" s="0" t="str">
        <f aca="false">CONCATENATE(A1762," ",B1762)</f>
        <v>Margaret Sidler</v>
      </c>
      <c r="F1762" s="0" t="s">
        <v>2036</v>
      </c>
      <c r="G1762" s="0" t="s">
        <v>2033</v>
      </c>
      <c r="H1762" s="0" t="n">
        <v>51</v>
      </c>
      <c r="I1762" s="0" t="n">
        <v>36</v>
      </c>
      <c r="J1762" s="0" t="n">
        <v>0</v>
      </c>
      <c r="K1762" s="0" t="s">
        <v>2032</v>
      </c>
      <c r="L1762" s="0" t="s">
        <v>2032</v>
      </c>
      <c r="M1762" s="66" t="n">
        <v>43637</v>
      </c>
    </row>
    <row r="1763" customFormat="false" ht="13.2" hidden="false" customHeight="false" outlineLevel="0" collapsed="false">
      <c r="A1763" s="0" t="s">
        <v>4579</v>
      </c>
      <c r="B1763" s="0" t="s">
        <v>3964</v>
      </c>
      <c r="C1763" s="0" t="str">
        <f aca="false">CONCATENATE(A1763," ",B1763)</f>
        <v>Sandy Lou Simon</v>
      </c>
      <c r="F1763" s="0" t="s">
        <v>2036</v>
      </c>
      <c r="G1763" s="0" t="s">
        <v>2033</v>
      </c>
      <c r="H1763" s="0" t="n">
        <v>42</v>
      </c>
      <c r="I1763" s="0" t="n">
        <v>39</v>
      </c>
      <c r="J1763" s="0" t="n">
        <v>0</v>
      </c>
      <c r="K1763" s="0" t="s">
        <v>2032</v>
      </c>
      <c r="L1763" s="0" t="s">
        <v>2032</v>
      </c>
      <c r="M1763" s="66" t="n">
        <v>43637</v>
      </c>
    </row>
    <row r="1764" customFormat="false" ht="13.2" hidden="false" customHeight="false" outlineLevel="0" collapsed="false">
      <c r="A1764" s="0" t="s">
        <v>3024</v>
      </c>
      <c r="B1764" s="0" t="s">
        <v>4580</v>
      </c>
      <c r="C1764" s="0" t="str">
        <f aca="false">CONCATENATE(A1764," ",B1764)</f>
        <v>Dick Vaudt</v>
      </c>
      <c r="F1764" s="0" t="s">
        <v>2036</v>
      </c>
      <c r="G1764" s="0" t="s">
        <v>2031</v>
      </c>
      <c r="H1764" s="0" t="n">
        <v>37</v>
      </c>
      <c r="I1764" s="0" t="n">
        <v>39</v>
      </c>
      <c r="J1764" s="0" t="n">
        <v>0</v>
      </c>
      <c r="K1764" s="0" t="s">
        <v>2032</v>
      </c>
      <c r="L1764" s="0" t="s">
        <v>2032</v>
      </c>
      <c r="M1764" s="66" t="n">
        <v>43637</v>
      </c>
    </row>
    <row r="1765" customFormat="false" ht="13.2" hidden="false" customHeight="false" outlineLevel="0" collapsed="false">
      <c r="A1765" s="0" t="s">
        <v>4581</v>
      </c>
      <c r="B1765" s="0" t="s">
        <v>4582</v>
      </c>
      <c r="C1765" s="0" t="str">
        <f aca="false">CONCATENATE(A1765," ",B1765)</f>
        <v>Leonard Vereecken</v>
      </c>
      <c r="F1765" s="0" t="s">
        <v>2036</v>
      </c>
      <c r="G1765" s="0" t="s">
        <v>2031</v>
      </c>
      <c r="H1765" s="0" t="n">
        <v>37</v>
      </c>
      <c r="I1765" s="0" t="n">
        <v>40</v>
      </c>
      <c r="J1765" s="0" t="n">
        <v>0</v>
      </c>
      <c r="K1765" s="0" t="s">
        <v>2032</v>
      </c>
      <c r="L1765" s="0" t="s">
        <v>2032</v>
      </c>
      <c r="M1765" s="66" t="n">
        <v>43637</v>
      </c>
    </row>
    <row r="1766" customFormat="false" ht="13.2" hidden="false" customHeight="false" outlineLevel="0" collapsed="false">
      <c r="A1766" s="0" t="s">
        <v>4583</v>
      </c>
      <c r="B1766" s="0" t="s">
        <v>4584</v>
      </c>
      <c r="C1766" s="0" t="str">
        <f aca="false">CONCATENATE(A1766," ",B1766)</f>
        <v>Inger Weigel</v>
      </c>
      <c r="F1766" s="0" t="s">
        <v>2036</v>
      </c>
      <c r="G1766" s="0" t="s">
        <v>2033</v>
      </c>
      <c r="H1766" s="0" t="n">
        <v>39</v>
      </c>
      <c r="I1766" s="0" t="n">
        <v>36</v>
      </c>
      <c r="J1766" s="0" t="n">
        <v>0</v>
      </c>
      <c r="K1766" s="0" t="s">
        <v>2032</v>
      </c>
      <c r="L1766" s="0" t="s">
        <v>2032</v>
      </c>
      <c r="M1766" s="66" t="n">
        <v>43637</v>
      </c>
    </row>
    <row r="1767" customFormat="false" ht="13.2" hidden="false" customHeight="false" outlineLevel="0" collapsed="false">
      <c r="A1767" s="0" t="s">
        <v>2060</v>
      </c>
      <c r="B1767" s="0" t="n">
        <v>4</v>
      </c>
      <c r="C1767" s="0" t="s">
        <v>2016</v>
      </c>
      <c r="I1767" s="0" t="n">
        <v>9</v>
      </c>
      <c r="J1767" s="0" t="n">
        <v>39</v>
      </c>
      <c r="K1767" s="0" t="n">
        <v>35</v>
      </c>
      <c r="L1767" s="0" t="s">
        <v>2020</v>
      </c>
    </row>
    <row r="1768" customFormat="false" ht="13.2" hidden="false" customHeight="false" outlineLevel="0" collapsed="false">
      <c r="A1768" s="0" t="s">
        <v>2022</v>
      </c>
      <c r="F1768" s="0" t="s">
        <v>2023</v>
      </c>
      <c r="G1768" s="0" t="s">
        <v>2009</v>
      </c>
      <c r="H1768" s="0" t="s">
        <v>2024</v>
      </c>
      <c r="I1768" s="0" t="s">
        <v>2025</v>
      </c>
      <c r="J1768" s="0" t="s">
        <v>2026</v>
      </c>
      <c r="K1768" s="0" t="s">
        <v>2027</v>
      </c>
      <c r="L1768" s="0" t="s">
        <v>2028</v>
      </c>
      <c r="M1768" s="0" t="s">
        <v>2029</v>
      </c>
    </row>
    <row r="1769" customFormat="false" ht="13.2" hidden="false" customHeight="false" outlineLevel="0" collapsed="false">
      <c r="A1769" s="0" t="s">
        <v>3364</v>
      </c>
      <c r="B1769" s="0" t="s">
        <v>4303</v>
      </c>
      <c r="C1769" s="0" t="str">
        <f aca="false">CONCATENATE(A1769," ",B1769)</f>
        <v>Doug Blackman</v>
      </c>
      <c r="F1769" s="0" t="s">
        <v>2036</v>
      </c>
      <c r="G1769" s="0" t="s">
        <v>2031</v>
      </c>
      <c r="H1769" s="0" t="n">
        <v>37</v>
      </c>
      <c r="I1769" s="0" t="n">
        <v>37</v>
      </c>
      <c r="J1769" s="0" t="n">
        <v>0</v>
      </c>
      <c r="K1769" s="0" t="s">
        <v>2032</v>
      </c>
      <c r="L1769" s="0" t="s">
        <v>2032</v>
      </c>
      <c r="M1769" s="66" t="n">
        <v>43541</v>
      </c>
    </row>
    <row r="1770" customFormat="false" ht="13.2" hidden="false" customHeight="false" outlineLevel="0" collapsed="false">
      <c r="A1770" s="0" t="s">
        <v>2997</v>
      </c>
      <c r="B1770" s="0" t="s">
        <v>4212</v>
      </c>
      <c r="C1770" s="0" t="str">
        <f aca="false">CONCATENATE(A1770," ",B1770)</f>
        <v>Wayne Collins</v>
      </c>
      <c r="F1770" s="0" t="s">
        <v>2036</v>
      </c>
      <c r="G1770" s="0" t="s">
        <v>2031</v>
      </c>
      <c r="H1770" s="0" t="n">
        <v>37</v>
      </c>
      <c r="I1770" s="0" t="n">
        <v>31</v>
      </c>
      <c r="J1770" s="0" t="n">
        <v>0</v>
      </c>
      <c r="K1770" s="0" t="s">
        <v>2032</v>
      </c>
      <c r="L1770" s="0" t="s">
        <v>2032</v>
      </c>
      <c r="M1770" s="66" t="n">
        <v>43549</v>
      </c>
    </row>
    <row r="1771" customFormat="false" ht="13.2" hidden="false" customHeight="false" outlineLevel="0" collapsed="false">
      <c r="A1771" s="0" t="s">
        <v>2934</v>
      </c>
      <c r="B1771" s="0" t="s">
        <v>4585</v>
      </c>
      <c r="C1771" s="0" t="str">
        <f aca="false">CONCATENATE(A1771," ",B1771)</f>
        <v>Gary Dorn</v>
      </c>
      <c r="F1771" s="0" t="s">
        <v>2036</v>
      </c>
      <c r="G1771" s="0" t="s">
        <v>2031</v>
      </c>
      <c r="H1771" s="0" t="n">
        <v>35</v>
      </c>
      <c r="I1771" s="0" t="n">
        <v>33</v>
      </c>
      <c r="J1771" s="0" t="n">
        <v>0</v>
      </c>
      <c r="K1771" s="0" t="s">
        <v>2032</v>
      </c>
      <c r="L1771" s="0" t="s">
        <v>2032</v>
      </c>
      <c r="M1771" s="66" t="n">
        <v>43549</v>
      </c>
    </row>
    <row r="1772" customFormat="false" ht="13.2" hidden="false" customHeight="false" outlineLevel="0" collapsed="false">
      <c r="A1772" s="0" t="s">
        <v>2954</v>
      </c>
      <c r="B1772" s="0" t="s">
        <v>4586</v>
      </c>
      <c r="C1772" s="0" t="str">
        <f aca="false">CONCATENATE(A1772," ",B1772)</f>
        <v>Jim Guenser</v>
      </c>
      <c r="F1772" s="0" t="s">
        <v>2036</v>
      </c>
      <c r="G1772" s="0" t="s">
        <v>2031</v>
      </c>
      <c r="H1772" s="0" t="n">
        <v>44</v>
      </c>
      <c r="I1772" s="0" t="n">
        <v>34</v>
      </c>
      <c r="J1772" s="0" t="n">
        <v>0</v>
      </c>
      <c r="K1772" s="0" t="s">
        <v>2032</v>
      </c>
      <c r="L1772" s="0" t="s">
        <v>2032</v>
      </c>
      <c r="M1772" s="66" t="n">
        <v>43541</v>
      </c>
    </row>
    <row r="1773" customFormat="false" ht="13.2" hidden="false" customHeight="false" outlineLevel="0" collapsed="false">
      <c r="A1773" s="0" t="s">
        <v>2899</v>
      </c>
      <c r="B1773" s="0" t="s">
        <v>4587</v>
      </c>
      <c r="C1773" s="0" t="str">
        <f aca="false">CONCATENATE(A1773," ",B1773)</f>
        <v>Bruce Haine</v>
      </c>
      <c r="F1773" s="0" t="s">
        <v>2036</v>
      </c>
      <c r="G1773" s="0" t="s">
        <v>2031</v>
      </c>
      <c r="H1773" s="0" t="n">
        <v>42</v>
      </c>
      <c r="I1773" s="0" t="n">
        <v>30</v>
      </c>
      <c r="J1773" s="0" t="n">
        <v>0</v>
      </c>
      <c r="K1773" s="0" t="s">
        <v>2032</v>
      </c>
      <c r="L1773" s="0" t="s">
        <v>2032</v>
      </c>
      <c r="M1773" s="66" t="n">
        <v>43549</v>
      </c>
    </row>
    <row r="1774" customFormat="false" ht="13.2" hidden="false" customHeight="false" outlineLevel="0" collapsed="false">
      <c r="A1774" s="0" t="s">
        <v>2954</v>
      </c>
      <c r="B1774" s="0" t="s">
        <v>4588</v>
      </c>
      <c r="C1774" s="0" t="str">
        <f aca="false">CONCATENATE(A1774," ",B1774)</f>
        <v>Jim Head</v>
      </c>
      <c r="F1774" s="0" t="s">
        <v>2034</v>
      </c>
      <c r="G1774" s="0" t="s">
        <v>2031</v>
      </c>
      <c r="H1774" s="0" t="n">
        <v>39</v>
      </c>
      <c r="I1774" s="0" t="n">
        <v>40</v>
      </c>
      <c r="J1774" s="0" t="n">
        <v>0</v>
      </c>
      <c r="K1774" s="0" t="s">
        <v>2032</v>
      </c>
      <c r="L1774" s="0" t="s">
        <v>2032</v>
      </c>
      <c r="M1774" s="66" t="n">
        <v>43541</v>
      </c>
    </row>
    <row r="1775" customFormat="false" ht="13.2" hidden="false" customHeight="false" outlineLevel="0" collapsed="false">
      <c r="A1775" s="0" t="s">
        <v>2954</v>
      </c>
      <c r="B1775" s="0" t="s">
        <v>4588</v>
      </c>
      <c r="C1775" s="0" t="str">
        <f aca="false">CONCATENATE(A1775," ",B1775)</f>
        <v>Jim Head</v>
      </c>
      <c r="F1775" s="0" t="s">
        <v>2034</v>
      </c>
      <c r="G1775" s="0" t="s">
        <v>2031</v>
      </c>
      <c r="H1775" s="0" t="n">
        <v>39</v>
      </c>
      <c r="I1775" s="0" t="n">
        <v>40</v>
      </c>
      <c r="J1775" s="0" t="n">
        <v>0</v>
      </c>
      <c r="K1775" s="0" t="s">
        <v>2032</v>
      </c>
      <c r="L1775" s="0" t="s">
        <v>2032</v>
      </c>
      <c r="M1775" s="66" t="n">
        <v>43548</v>
      </c>
    </row>
    <row r="1776" customFormat="false" ht="13.2" hidden="false" customHeight="false" outlineLevel="0" collapsed="false">
      <c r="A1776" s="0" t="s">
        <v>3057</v>
      </c>
      <c r="B1776" s="0" t="s">
        <v>3185</v>
      </c>
      <c r="C1776" s="0" t="str">
        <f aca="false">CONCATENATE(A1776," ",B1776)</f>
        <v>Don Herman</v>
      </c>
      <c r="F1776" s="0" t="s">
        <v>2036</v>
      </c>
      <c r="G1776" s="0" t="s">
        <v>2031</v>
      </c>
      <c r="H1776" s="0" t="n">
        <v>37</v>
      </c>
      <c r="I1776" s="0" t="n">
        <v>39</v>
      </c>
      <c r="J1776" s="0" t="n">
        <v>0</v>
      </c>
      <c r="K1776" s="0" t="s">
        <v>2032</v>
      </c>
      <c r="L1776" s="0" t="s">
        <v>2032</v>
      </c>
      <c r="M1776" s="66" t="n">
        <v>43542</v>
      </c>
    </row>
    <row r="1777" customFormat="false" ht="13.2" hidden="false" customHeight="false" outlineLevel="0" collapsed="false">
      <c r="A1777" s="0" t="s">
        <v>3235</v>
      </c>
      <c r="B1777" s="0" t="s">
        <v>3265</v>
      </c>
      <c r="C1777" s="0" t="str">
        <f aca="false">CONCATENATE(A1777," ",B1777)</f>
        <v>Pat Nugent</v>
      </c>
      <c r="F1777" s="0" t="s">
        <v>2036</v>
      </c>
      <c r="G1777" s="0" t="s">
        <v>2031</v>
      </c>
      <c r="H1777" s="0" t="n">
        <v>39</v>
      </c>
      <c r="I1777" s="0" t="n">
        <v>38</v>
      </c>
      <c r="J1777" s="0" t="n">
        <v>0</v>
      </c>
      <c r="K1777" s="0" t="s">
        <v>2032</v>
      </c>
      <c r="L1777" s="0" t="s">
        <v>2032</v>
      </c>
      <c r="M1777" s="66" t="n">
        <v>43541</v>
      </c>
    </row>
    <row r="1778" customFormat="false" ht="13.2" hidden="false" customHeight="false" outlineLevel="0" collapsed="false">
      <c r="A1778" s="0" t="s">
        <v>3497</v>
      </c>
      <c r="B1778" s="0" t="s">
        <v>3732</v>
      </c>
      <c r="C1778" s="0" t="str">
        <f aca="false">CONCATENATE(A1778," ",B1778)</f>
        <v>Charlie Redbird</v>
      </c>
      <c r="F1778" s="0" t="s">
        <v>2036</v>
      </c>
      <c r="G1778" s="0" t="s">
        <v>2031</v>
      </c>
      <c r="H1778" s="0" t="n">
        <v>32</v>
      </c>
      <c r="I1778" s="0" t="n">
        <v>29</v>
      </c>
      <c r="J1778" s="0" t="n">
        <v>0</v>
      </c>
      <c r="K1778" s="0" t="s">
        <v>2032</v>
      </c>
      <c r="L1778" s="0" t="s">
        <v>2032</v>
      </c>
      <c r="M1778" s="66" t="n">
        <v>43541</v>
      </c>
    </row>
    <row r="1779" customFormat="false" ht="13.2" hidden="false" customHeight="false" outlineLevel="0" collapsed="false">
      <c r="A1779" s="0" t="s">
        <v>3787</v>
      </c>
      <c r="B1779" s="0" t="s">
        <v>4589</v>
      </c>
      <c r="C1779" s="0" t="str">
        <f aca="false">CONCATENATE(A1779," ",B1779)</f>
        <v>Patrick Ryan</v>
      </c>
      <c r="F1779" s="0" t="s">
        <v>2036</v>
      </c>
      <c r="G1779" s="0" t="s">
        <v>2031</v>
      </c>
      <c r="H1779" s="0" t="n">
        <v>44</v>
      </c>
      <c r="I1779" s="0" t="n">
        <v>33</v>
      </c>
      <c r="J1779" s="0" t="n">
        <v>0</v>
      </c>
      <c r="K1779" s="0" t="s">
        <v>2032</v>
      </c>
      <c r="L1779" s="0" t="s">
        <v>2032</v>
      </c>
      <c r="M1779" s="66" t="n">
        <v>43541</v>
      </c>
    </row>
    <row r="1780" customFormat="false" ht="13.2" hidden="false" customHeight="false" outlineLevel="0" collapsed="false">
      <c r="A1780" s="0" t="s">
        <v>3031</v>
      </c>
      <c r="B1780" s="0" t="s">
        <v>4590</v>
      </c>
      <c r="C1780" s="0" t="str">
        <f aca="false">CONCATENATE(A1780," ",B1780)</f>
        <v>Richard Scorza</v>
      </c>
      <c r="F1780" s="0" t="s">
        <v>2036</v>
      </c>
      <c r="G1780" s="0" t="s">
        <v>2031</v>
      </c>
      <c r="H1780" s="0" t="n">
        <v>37</v>
      </c>
      <c r="I1780" s="0" t="n">
        <v>34</v>
      </c>
      <c r="J1780" s="0" t="n">
        <v>0</v>
      </c>
      <c r="K1780" s="0" t="s">
        <v>2032</v>
      </c>
      <c r="L1780" s="0" t="s">
        <v>2032</v>
      </c>
      <c r="M1780" s="66" t="n">
        <v>43541</v>
      </c>
    </row>
    <row r="1781" customFormat="false" ht="13.2" hidden="false" customHeight="false" outlineLevel="0" collapsed="false">
      <c r="A1781" s="0" t="s">
        <v>3757</v>
      </c>
      <c r="B1781" s="0" t="s">
        <v>3593</v>
      </c>
      <c r="C1781" s="0" t="str">
        <f aca="false">CONCATENATE(A1781," ",B1781)</f>
        <v>Rob Taylor</v>
      </c>
      <c r="F1781" s="0" t="s">
        <v>2036</v>
      </c>
      <c r="G1781" s="0" t="s">
        <v>2031</v>
      </c>
      <c r="H1781" s="0" t="n">
        <v>39</v>
      </c>
      <c r="I1781" s="0" t="n">
        <v>29</v>
      </c>
      <c r="J1781" s="0" t="n">
        <v>0</v>
      </c>
      <c r="K1781" s="0" t="s">
        <v>2032</v>
      </c>
      <c r="L1781" s="0" t="s">
        <v>2032</v>
      </c>
      <c r="M1781" s="66" t="n">
        <v>43541</v>
      </c>
    </row>
    <row r="1782" customFormat="false" ht="13.2" hidden="false" customHeight="false" outlineLevel="0" collapsed="false">
      <c r="A1782" s="0" t="s">
        <v>2186</v>
      </c>
      <c r="B1782" s="0" t="n">
        <v>4</v>
      </c>
      <c r="C1782" s="0" t="str">
        <f aca="false">CONCATENATE(A1782," ",B1782)</f>
        <v>LW1 4</v>
      </c>
      <c r="I1782" s="0" t="n">
        <v>25</v>
      </c>
      <c r="J1782" s="0" t="n">
        <v>39</v>
      </c>
      <c r="K1782" s="0" t="n">
        <v>35</v>
      </c>
      <c r="L1782" s="0" t="s">
        <v>2020</v>
      </c>
    </row>
    <row r="1783" customFormat="false" ht="13.2" hidden="false" customHeight="false" outlineLevel="0" collapsed="false">
      <c r="A1783" s="0" t="s">
        <v>2022</v>
      </c>
      <c r="C1783" s="0" t="str">
        <f aca="false">CONCATENATE(A1783," ",B1783)</f>
        <v>Name </v>
      </c>
      <c r="F1783" s="0" t="s">
        <v>2023</v>
      </c>
      <c r="G1783" s="0" t="s">
        <v>2009</v>
      </c>
      <c r="H1783" s="0" t="s">
        <v>2024</v>
      </c>
      <c r="I1783" s="0" t="s">
        <v>2025</v>
      </c>
      <c r="J1783" s="0" t="s">
        <v>2026</v>
      </c>
      <c r="K1783" s="0" t="s">
        <v>2027</v>
      </c>
      <c r="L1783" s="0" t="s">
        <v>2028</v>
      </c>
      <c r="M1783" s="0" t="s">
        <v>2029</v>
      </c>
    </row>
    <row r="1784" customFormat="false" ht="13.2" hidden="false" customHeight="false" outlineLevel="0" collapsed="false">
      <c r="A1784" s="0" t="s">
        <v>3142</v>
      </c>
      <c r="B1784" s="0" t="s">
        <v>2905</v>
      </c>
      <c r="C1784" s="0" t="str">
        <f aca="false">CONCATENATE(A1784," ",B1784)</f>
        <v>Carol Anderson</v>
      </c>
      <c r="F1784" s="0" t="s">
        <v>2036</v>
      </c>
      <c r="G1784" s="0" t="s">
        <v>2033</v>
      </c>
      <c r="H1784" s="0" t="n">
        <v>37</v>
      </c>
      <c r="I1784" s="0" t="n">
        <v>32</v>
      </c>
      <c r="J1784" s="0" t="n">
        <v>0</v>
      </c>
      <c r="K1784" s="0" t="s">
        <v>2032</v>
      </c>
      <c r="L1784" s="0" t="s">
        <v>2032</v>
      </c>
      <c r="M1784" s="66" t="n">
        <v>43543</v>
      </c>
    </row>
    <row r="1785" customFormat="false" ht="13.2" hidden="false" customHeight="false" outlineLevel="0" collapsed="false">
      <c r="A1785" s="0" t="s">
        <v>2944</v>
      </c>
      <c r="B1785" s="0" t="s">
        <v>2905</v>
      </c>
      <c r="C1785" s="0" t="str">
        <f aca="false">CONCATENATE(A1785," ",B1785)</f>
        <v>Dave Anderson</v>
      </c>
      <c r="F1785" s="0" t="s">
        <v>2036</v>
      </c>
      <c r="G1785" s="0" t="s">
        <v>2031</v>
      </c>
      <c r="H1785" s="0" t="n">
        <v>52</v>
      </c>
      <c r="I1785" s="0" t="n">
        <v>39</v>
      </c>
      <c r="J1785" s="0" t="n">
        <v>0</v>
      </c>
      <c r="K1785" s="0" t="s">
        <v>2032</v>
      </c>
      <c r="L1785" s="0" t="s">
        <v>2032</v>
      </c>
      <c r="M1785" s="66" t="n">
        <v>43543</v>
      </c>
    </row>
    <row r="1786" customFormat="false" ht="13.2" hidden="false" customHeight="false" outlineLevel="0" collapsed="false">
      <c r="A1786" s="0" t="s">
        <v>4591</v>
      </c>
      <c r="B1786" s="0" t="s">
        <v>4592</v>
      </c>
      <c r="C1786" s="0" t="str">
        <f aca="false">CONCATENATE(A1786," ",B1786)</f>
        <v>Buddy Banker</v>
      </c>
      <c r="F1786" s="0" t="s">
        <v>2036</v>
      </c>
      <c r="G1786" s="0" t="s">
        <v>2031</v>
      </c>
      <c r="H1786" s="0" t="n">
        <v>49</v>
      </c>
      <c r="I1786" s="0" t="n">
        <v>40</v>
      </c>
      <c r="J1786" s="0" t="n">
        <v>0</v>
      </c>
      <c r="K1786" s="0" t="s">
        <v>2032</v>
      </c>
      <c r="L1786" s="0" t="s">
        <v>2032</v>
      </c>
      <c r="M1786" s="66" t="n">
        <v>43543</v>
      </c>
    </row>
    <row r="1787" customFormat="false" ht="13.2" hidden="false" customHeight="false" outlineLevel="0" collapsed="false">
      <c r="A1787" s="0" t="s">
        <v>3070</v>
      </c>
      <c r="B1787" s="0" t="s">
        <v>4593</v>
      </c>
      <c r="C1787" s="0" t="str">
        <f aca="false">CONCATENATE(A1787," ",B1787)</f>
        <v>Jack Boyle</v>
      </c>
      <c r="F1787" s="0" t="s">
        <v>2036</v>
      </c>
      <c r="G1787" s="0" t="s">
        <v>2031</v>
      </c>
      <c r="H1787" s="0" t="n">
        <v>37</v>
      </c>
      <c r="I1787" s="0" t="n">
        <v>38</v>
      </c>
      <c r="J1787" s="0" t="n">
        <v>0</v>
      </c>
      <c r="K1787" s="0" t="s">
        <v>2032</v>
      </c>
      <c r="L1787" s="0" t="s">
        <v>2032</v>
      </c>
      <c r="M1787" s="66" t="n">
        <v>43543</v>
      </c>
    </row>
    <row r="1788" customFormat="false" ht="13.2" hidden="false" customHeight="false" outlineLevel="0" collapsed="false">
      <c r="A1788" s="0" t="s">
        <v>2948</v>
      </c>
      <c r="B1788" s="0" t="s">
        <v>4594</v>
      </c>
      <c r="C1788" s="0" t="str">
        <f aca="false">CONCATENATE(A1788," ",B1788)</f>
        <v>Bob Camper</v>
      </c>
      <c r="F1788" s="0" t="s">
        <v>2036</v>
      </c>
      <c r="G1788" s="0" t="s">
        <v>2031</v>
      </c>
      <c r="H1788" s="0" t="n">
        <v>35</v>
      </c>
      <c r="I1788" s="0" t="n">
        <v>34</v>
      </c>
      <c r="J1788" s="0" t="n">
        <v>0</v>
      </c>
      <c r="K1788" s="0" t="s">
        <v>2032</v>
      </c>
      <c r="L1788" s="0" t="s">
        <v>2032</v>
      </c>
      <c r="M1788" s="66" t="n">
        <v>43543</v>
      </c>
    </row>
    <row r="1789" customFormat="false" ht="13.2" hidden="false" customHeight="false" outlineLevel="0" collapsed="false">
      <c r="A1789" s="0" t="s">
        <v>4595</v>
      </c>
      <c r="B1789" s="0" t="s">
        <v>4594</v>
      </c>
      <c r="C1789" s="0" t="str">
        <f aca="false">CONCATENATE(A1789," ",B1789)</f>
        <v>Wendee Camper</v>
      </c>
      <c r="F1789" s="0" t="s">
        <v>2036</v>
      </c>
      <c r="G1789" s="0" t="s">
        <v>2033</v>
      </c>
      <c r="H1789" s="0" t="n">
        <v>34</v>
      </c>
      <c r="I1789" s="0" t="n">
        <v>37</v>
      </c>
      <c r="J1789" s="0" t="n">
        <v>0</v>
      </c>
      <c r="K1789" s="0" t="s">
        <v>2032</v>
      </c>
      <c r="L1789" s="0" t="s">
        <v>2032</v>
      </c>
      <c r="M1789" s="66" t="n">
        <v>43543</v>
      </c>
    </row>
    <row r="1790" customFormat="false" ht="13.2" hidden="false" customHeight="false" outlineLevel="0" collapsed="false">
      <c r="A1790" s="0" t="s">
        <v>3063</v>
      </c>
      <c r="B1790" s="0" t="s">
        <v>4596</v>
      </c>
      <c r="C1790" s="0" t="str">
        <f aca="false">CONCATENATE(A1790," ",B1790)</f>
        <v>Mike Figg</v>
      </c>
      <c r="F1790" s="0" t="s">
        <v>2036</v>
      </c>
      <c r="G1790" s="0" t="s">
        <v>2031</v>
      </c>
      <c r="H1790" s="0" t="n">
        <v>37</v>
      </c>
      <c r="I1790" s="0" t="n">
        <v>34</v>
      </c>
      <c r="J1790" s="0" t="n">
        <v>0</v>
      </c>
      <c r="K1790" s="0" t="s">
        <v>2032</v>
      </c>
      <c r="L1790" s="0" t="s">
        <v>2032</v>
      </c>
      <c r="M1790" s="66" t="n">
        <v>43543</v>
      </c>
    </row>
    <row r="1791" customFormat="false" ht="13.2" hidden="false" customHeight="false" outlineLevel="0" collapsed="false">
      <c r="A1791" s="0" t="s">
        <v>4597</v>
      </c>
      <c r="B1791" s="0" t="s">
        <v>4598</v>
      </c>
      <c r="C1791" s="0" t="str">
        <f aca="false">CONCATENATE(A1791," ",B1791)</f>
        <v>Jenny Flaherty</v>
      </c>
      <c r="F1791" s="0" t="s">
        <v>2036</v>
      </c>
      <c r="G1791" s="0" t="s">
        <v>2033</v>
      </c>
      <c r="H1791" s="0" t="n">
        <v>44</v>
      </c>
      <c r="I1791" s="0" t="n">
        <v>35</v>
      </c>
      <c r="J1791" s="0" t="n">
        <v>0</v>
      </c>
      <c r="K1791" s="0" t="s">
        <v>2032</v>
      </c>
      <c r="L1791" s="0" t="s">
        <v>2032</v>
      </c>
      <c r="M1791" s="66" t="n">
        <v>43543</v>
      </c>
    </row>
    <row r="1792" customFormat="false" ht="13.2" hidden="false" customHeight="false" outlineLevel="0" collapsed="false">
      <c r="A1792" s="0" t="s">
        <v>3355</v>
      </c>
      <c r="B1792" s="0" t="s">
        <v>4599</v>
      </c>
      <c r="C1792" s="0" t="str">
        <f aca="false">CONCATENATE(A1792," ",B1792)</f>
        <v>Roger Germann</v>
      </c>
      <c r="F1792" s="0" t="s">
        <v>2036</v>
      </c>
      <c r="G1792" s="0" t="s">
        <v>2031</v>
      </c>
      <c r="H1792" s="0" t="n">
        <v>37</v>
      </c>
      <c r="I1792" s="0" t="n">
        <v>32</v>
      </c>
      <c r="J1792" s="0" t="n">
        <v>0</v>
      </c>
      <c r="K1792" s="0" t="s">
        <v>2032</v>
      </c>
      <c r="L1792" s="0" t="s">
        <v>2032</v>
      </c>
      <c r="M1792" s="66" t="n">
        <v>43543</v>
      </c>
    </row>
    <row r="1793" customFormat="false" ht="13.2" hidden="false" customHeight="false" outlineLevel="0" collapsed="false">
      <c r="A1793" s="0" t="s">
        <v>4600</v>
      </c>
      <c r="B1793" s="0" t="s">
        <v>4601</v>
      </c>
      <c r="C1793" s="0" t="str">
        <f aca="false">CONCATENATE(A1793," ",B1793)</f>
        <v>Paulette Guerrier</v>
      </c>
      <c r="F1793" s="0" t="s">
        <v>2036</v>
      </c>
      <c r="G1793" s="0" t="s">
        <v>2033</v>
      </c>
      <c r="H1793" s="0" t="n">
        <v>44</v>
      </c>
      <c r="I1793" s="0" t="n">
        <v>37</v>
      </c>
      <c r="J1793" s="0" t="n">
        <v>0</v>
      </c>
      <c r="K1793" s="0" t="s">
        <v>2032</v>
      </c>
      <c r="L1793" s="0" t="s">
        <v>2032</v>
      </c>
      <c r="M1793" s="66" t="n">
        <v>43543</v>
      </c>
    </row>
    <row r="1794" customFormat="false" ht="13.2" hidden="false" customHeight="false" outlineLevel="0" collapsed="false">
      <c r="A1794" s="0" t="s">
        <v>3364</v>
      </c>
      <c r="B1794" s="0" t="s">
        <v>4602</v>
      </c>
      <c r="C1794" s="0" t="str">
        <f aca="false">CONCATENATE(A1794," ",B1794)</f>
        <v>Doug Hoffdahl</v>
      </c>
      <c r="F1794" s="0" t="s">
        <v>2036</v>
      </c>
      <c r="G1794" s="0" t="s">
        <v>2031</v>
      </c>
      <c r="H1794" s="0" t="n">
        <v>39</v>
      </c>
      <c r="I1794" s="0" t="n">
        <v>35</v>
      </c>
      <c r="J1794" s="0" t="n">
        <v>0</v>
      </c>
      <c r="K1794" s="0" t="s">
        <v>2032</v>
      </c>
      <c r="L1794" s="0" t="s">
        <v>2032</v>
      </c>
      <c r="M1794" s="66" t="n">
        <v>43543</v>
      </c>
    </row>
    <row r="1795" customFormat="false" ht="13.2" hidden="false" customHeight="false" outlineLevel="0" collapsed="false">
      <c r="A1795" s="0" t="s">
        <v>4603</v>
      </c>
      <c r="B1795" s="0" t="s">
        <v>4604</v>
      </c>
      <c r="C1795" s="0" t="str">
        <f aca="false">CONCATENATE(A1795," ",B1795)</f>
        <v>Jocie Iszler</v>
      </c>
      <c r="F1795" s="0" t="s">
        <v>2036</v>
      </c>
      <c r="G1795" s="0" t="s">
        <v>2033</v>
      </c>
      <c r="H1795" s="0" t="n">
        <v>44</v>
      </c>
      <c r="I1795" s="0" t="n">
        <v>39</v>
      </c>
      <c r="J1795" s="0" t="n">
        <v>0</v>
      </c>
      <c r="K1795" s="0" t="s">
        <v>2032</v>
      </c>
      <c r="L1795" s="0" t="s">
        <v>2032</v>
      </c>
      <c r="M1795" s="66" t="n">
        <v>43543</v>
      </c>
    </row>
    <row r="1796" customFormat="false" ht="13.2" hidden="false" customHeight="false" outlineLevel="0" collapsed="false">
      <c r="A1796" s="0" t="s">
        <v>4605</v>
      </c>
      <c r="B1796" s="0" t="s">
        <v>4604</v>
      </c>
      <c r="C1796" s="0" t="str">
        <f aca="false">CONCATENATE(A1796," ",B1796)</f>
        <v>Virgil Iszler</v>
      </c>
      <c r="F1796" s="0" t="s">
        <v>2036</v>
      </c>
      <c r="G1796" s="0" t="s">
        <v>2031</v>
      </c>
      <c r="H1796" s="0" t="n">
        <v>35</v>
      </c>
      <c r="I1796" s="0" t="n">
        <v>33</v>
      </c>
      <c r="J1796" s="0" t="n">
        <v>0</v>
      </c>
      <c r="K1796" s="0" t="s">
        <v>2032</v>
      </c>
      <c r="L1796" s="0" t="s">
        <v>2032</v>
      </c>
      <c r="M1796" s="66" t="n">
        <v>43543</v>
      </c>
    </row>
    <row r="1797" customFormat="false" ht="13.2" hidden="false" customHeight="false" outlineLevel="0" collapsed="false">
      <c r="A1797" s="0" t="s">
        <v>4129</v>
      </c>
      <c r="B1797" s="0" t="s">
        <v>3105</v>
      </c>
      <c r="C1797" s="0" t="str">
        <f aca="false">CONCATENATE(A1797," ",B1797)</f>
        <v>Rick Johnson</v>
      </c>
      <c r="F1797" s="0" t="s">
        <v>2036</v>
      </c>
      <c r="G1797" s="0" t="s">
        <v>2031</v>
      </c>
      <c r="H1797" s="0" t="n">
        <v>39</v>
      </c>
      <c r="I1797" s="0" t="n">
        <v>34</v>
      </c>
      <c r="J1797" s="0" t="n">
        <v>0</v>
      </c>
      <c r="K1797" s="0" t="s">
        <v>2032</v>
      </c>
      <c r="L1797" s="0" t="s">
        <v>2032</v>
      </c>
      <c r="M1797" s="66" t="n">
        <v>43543</v>
      </c>
    </row>
    <row r="1798" customFormat="false" ht="13.2" hidden="false" customHeight="false" outlineLevel="0" collapsed="false">
      <c r="A1798" s="0" t="s">
        <v>3332</v>
      </c>
      <c r="B1798" s="0" t="s">
        <v>4606</v>
      </c>
      <c r="C1798" s="0" t="str">
        <f aca="false">CONCATENATE(A1798," ",B1798)</f>
        <v>Vic Kamber</v>
      </c>
      <c r="F1798" s="0" t="s">
        <v>2036</v>
      </c>
      <c r="G1798" s="0" t="s">
        <v>2031</v>
      </c>
      <c r="H1798" s="0" t="n">
        <v>39</v>
      </c>
      <c r="I1798" s="0" t="n">
        <v>41</v>
      </c>
      <c r="J1798" s="0" t="n">
        <v>0</v>
      </c>
      <c r="K1798" s="0" t="s">
        <v>2032</v>
      </c>
      <c r="L1798" s="0" t="s">
        <v>2032</v>
      </c>
      <c r="M1798" s="66" t="n">
        <v>43543</v>
      </c>
    </row>
    <row r="1799" customFormat="false" ht="13.2" hidden="false" customHeight="false" outlineLevel="0" collapsed="false">
      <c r="A1799" s="0" t="s">
        <v>2984</v>
      </c>
      <c r="B1799" s="0" t="s">
        <v>2965</v>
      </c>
      <c r="C1799" s="0" t="str">
        <f aca="false">CONCATENATE(A1799," ",B1799)</f>
        <v>Michael Kerns</v>
      </c>
      <c r="F1799" s="0" t="s">
        <v>2036</v>
      </c>
      <c r="G1799" s="0" t="s">
        <v>2031</v>
      </c>
      <c r="H1799" s="0" t="n">
        <v>36</v>
      </c>
      <c r="I1799" s="0" t="n">
        <v>35</v>
      </c>
      <c r="J1799" s="0" t="n">
        <v>0</v>
      </c>
      <c r="K1799" s="0" t="s">
        <v>2032</v>
      </c>
      <c r="L1799" s="0" t="s">
        <v>2032</v>
      </c>
      <c r="M1799" s="66" t="n">
        <v>43543</v>
      </c>
    </row>
    <row r="1800" customFormat="false" ht="13.2" hidden="false" customHeight="false" outlineLevel="0" collapsed="false">
      <c r="A1800" s="0" t="s">
        <v>2942</v>
      </c>
      <c r="B1800" s="0" t="s">
        <v>4607</v>
      </c>
      <c r="C1800" s="0" t="str">
        <f aca="false">CONCATENATE(A1800," ",B1800)</f>
        <v>Harold Kraver</v>
      </c>
      <c r="F1800" s="0" t="s">
        <v>2034</v>
      </c>
      <c r="G1800" s="0" t="s">
        <v>2031</v>
      </c>
      <c r="H1800" s="0" t="n">
        <v>39</v>
      </c>
      <c r="I1800" s="0" t="n">
        <v>36</v>
      </c>
      <c r="J1800" s="0" t="n">
        <v>0</v>
      </c>
      <c r="K1800" s="0" t="s">
        <v>2032</v>
      </c>
      <c r="L1800" s="0" t="s">
        <v>2032</v>
      </c>
      <c r="M1800" s="66" t="n">
        <v>43543</v>
      </c>
    </row>
    <row r="1801" customFormat="false" ht="13.2" hidden="false" customHeight="false" outlineLevel="0" collapsed="false">
      <c r="A1801" s="0" t="s">
        <v>4493</v>
      </c>
      <c r="B1801" s="0" t="s">
        <v>4608</v>
      </c>
      <c r="C1801" s="0" t="str">
        <f aca="false">CONCATENATE(A1801," ",B1801)</f>
        <v>Julie Kuebelbeck</v>
      </c>
      <c r="F1801" s="0" t="s">
        <v>2036</v>
      </c>
      <c r="G1801" s="0" t="s">
        <v>2033</v>
      </c>
      <c r="H1801" s="0" t="n">
        <v>27</v>
      </c>
      <c r="I1801" s="0" t="n">
        <v>27</v>
      </c>
      <c r="J1801" s="0" t="n">
        <v>0</v>
      </c>
      <c r="K1801" s="0" t="s">
        <v>2032</v>
      </c>
      <c r="L1801" s="0" t="s">
        <v>2032</v>
      </c>
      <c r="M1801" s="66" t="n">
        <v>43550</v>
      </c>
    </row>
    <row r="1802" customFormat="false" ht="13.2" hidden="false" customHeight="false" outlineLevel="0" collapsed="false">
      <c r="A1802" s="0" t="s">
        <v>4473</v>
      </c>
      <c r="B1802" s="0" t="s">
        <v>4609</v>
      </c>
      <c r="C1802" s="0" t="str">
        <f aca="false">CONCATENATE(A1802," ",B1802)</f>
        <v>Arlene Ott</v>
      </c>
      <c r="F1802" s="0" t="s">
        <v>2034</v>
      </c>
      <c r="G1802" s="0" t="s">
        <v>2033</v>
      </c>
      <c r="H1802" s="0" t="n">
        <v>37</v>
      </c>
      <c r="I1802" s="0" t="n">
        <v>36</v>
      </c>
      <c r="J1802" s="0" t="n">
        <v>0</v>
      </c>
      <c r="K1802" s="0" t="s">
        <v>2032</v>
      </c>
      <c r="L1802" s="0" t="s">
        <v>2032</v>
      </c>
      <c r="M1802" s="66" t="n">
        <v>43543</v>
      </c>
    </row>
    <row r="1803" customFormat="false" ht="13.2" hidden="false" customHeight="false" outlineLevel="0" collapsed="false">
      <c r="A1803" s="0" t="s">
        <v>2948</v>
      </c>
      <c r="B1803" s="0" t="s">
        <v>4610</v>
      </c>
      <c r="C1803" s="0" t="str">
        <f aca="false">CONCATENATE(A1803," ",B1803)</f>
        <v>Bob Peters</v>
      </c>
      <c r="F1803" s="0" t="s">
        <v>2036</v>
      </c>
      <c r="G1803" s="0" t="s">
        <v>2031</v>
      </c>
      <c r="H1803" s="0" t="n">
        <v>35</v>
      </c>
      <c r="I1803" s="0" t="n">
        <v>36</v>
      </c>
      <c r="J1803" s="0" t="n">
        <v>0</v>
      </c>
      <c r="K1803" s="0" t="s">
        <v>2032</v>
      </c>
      <c r="L1803" s="0" t="s">
        <v>2032</v>
      </c>
      <c r="M1803" s="66" t="n">
        <v>43543</v>
      </c>
    </row>
    <row r="1804" customFormat="false" ht="13.2" hidden="false" customHeight="false" outlineLevel="0" collapsed="false">
      <c r="A1804" s="0" t="s">
        <v>4611</v>
      </c>
      <c r="B1804" s="0" t="s">
        <v>4612</v>
      </c>
      <c r="C1804" s="0" t="str">
        <f aca="false">CONCATENATE(A1804," ",B1804)</f>
        <v>Clayton Post</v>
      </c>
      <c r="F1804" s="0" t="s">
        <v>2036</v>
      </c>
      <c r="G1804" s="0" t="s">
        <v>2031</v>
      </c>
      <c r="H1804" s="0" t="n">
        <v>37</v>
      </c>
      <c r="I1804" s="0" t="n">
        <v>37</v>
      </c>
      <c r="J1804" s="0" t="n">
        <v>0</v>
      </c>
      <c r="K1804" s="0" t="s">
        <v>2032</v>
      </c>
      <c r="L1804" s="0" t="s">
        <v>2032</v>
      </c>
      <c r="M1804" s="66" t="n">
        <v>43543</v>
      </c>
    </row>
    <row r="1805" customFormat="false" ht="13.2" hidden="false" customHeight="false" outlineLevel="0" collapsed="false">
      <c r="A1805" s="0" t="s">
        <v>4493</v>
      </c>
      <c r="B1805" s="0" t="s">
        <v>4612</v>
      </c>
      <c r="C1805" s="0" t="str">
        <f aca="false">CONCATENATE(A1805," ",B1805)</f>
        <v>Julie Post</v>
      </c>
      <c r="F1805" s="0" t="s">
        <v>2036</v>
      </c>
      <c r="G1805" s="0" t="s">
        <v>2033</v>
      </c>
      <c r="H1805" s="0" t="n">
        <v>37</v>
      </c>
      <c r="I1805" s="0" t="n">
        <v>27</v>
      </c>
      <c r="J1805" s="0" t="n">
        <v>0</v>
      </c>
      <c r="K1805" s="0" t="s">
        <v>2032</v>
      </c>
      <c r="L1805" s="0" t="s">
        <v>2032</v>
      </c>
      <c r="M1805" s="66" t="n">
        <v>43543</v>
      </c>
    </row>
    <row r="1806" customFormat="false" ht="13.2" hidden="false" customHeight="false" outlineLevel="0" collapsed="false">
      <c r="A1806" s="0" t="s">
        <v>3874</v>
      </c>
      <c r="B1806" s="0" t="s">
        <v>4613</v>
      </c>
      <c r="C1806" s="0" t="str">
        <f aca="false">CONCATENATE(A1806," ",B1806)</f>
        <v>Dale Sargent</v>
      </c>
      <c r="F1806" s="0" t="s">
        <v>2036</v>
      </c>
      <c r="G1806" s="0" t="s">
        <v>2031</v>
      </c>
      <c r="H1806" s="0" t="n">
        <v>37</v>
      </c>
      <c r="I1806" s="0" t="n">
        <v>35</v>
      </c>
      <c r="J1806" s="0" t="n">
        <v>0</v>
      </c>
      <c r="K1806" s="0" t="s">
        <v>2032</v>
      </c>
      <c r="L1806" s="0" t="s">
        <v>2032</v>
      </c>
      <c r="M1806" s="66" t="n">
        <v>43543</v>
      </c>
    </row>
    <row r="1807" customFormat="false" ht="13.2" hidden="false" customHeight="false" outlineLevel="0" collapsed="false">
      <c r="A1807" s="0" t="s">
        <v>4073</v>
      </c>
      <c r="B1807" s="0" t="s">
        <v>4614</v>
      </c>
      <c r="C1807" s="0" t="str">
        <f aca="false">CONCATENATE(A1807," ",B1807)</f>
        <v>Rita Schuller</v>
      </c>
      <c r="F1807" s="0" t="s">
        <v>2036</v>
      </c>
      <c r="G1807" s="0" t="s">
        <v>2033</v>
      </c>
      <c r="H1807" s="0" t="n">
        <v>51</v>
      </c>
      <c r="I1807" s="0" t="n">
        <v>41</v>
      </c>
      <c r="J1807" s="0" t="n">
        <v>0</v>
      </c>
      <c r="K1807" s="0" t="s">
        <v>2032</v>
      </c>
      <c r="L1807" s="0" t="s">
        <v>2032</v>
      </c>
      <c r="M1807" s="66" t="n">
        <v>43543</v>
      </c>
    </row>
    <row r="1808" customFormat="false" ht="13.2" hidden="false" customHeight="false" outlineLevel="0" collapsed="false">
      <c r="A1808" s="0" t="s">
        <v>2964</v>
      </c>
      <c r="B1808" s="0" t="s">
        <v>4615</v>
      </c>
      <c r="C1808" s="0" t="str">
        <f aca="false">CONCATENATE(A1808," ",B1808)</f>
        <v>Cindy Swenk</v>
      </c>
      <c r="F1808" s="0" t="s">
        <v>2036</v>
      </c>
      <c r="G1808" s="0" t="s">
        <v>2033</v>
      </c>
      <c r="H1808" s="0" t="n">
        <v>46</v>
      </c>
      <c r="I1808" s="0" t="n">
        <v>41</v>
      </c>
      <c r="J1808" s="0" t="n">
        <v>0</v>
      </c>
      <c r="K1808" s="0" t="s">
        <v>2032</v>
      </c>
      <c r="L1808" s="0" t="s">
        <v>2032</v>
      </c>
      <c r="M1808" s="66" t="n">
        <v>43543</v>
      </c>
    </row>
    <row r="1809" customFormat="false" ht="13.2" hidden="false" customHeight="false" outlineLevel="0" collapsed="false">
      <c r="A1809" s="0" t="s">
        <v>3043</v>
      </c>
      <c r="B1809" s="0" t="s">
        <v>3188</v>
      </c>
      <c r="C1809" s="0" t="str">
        <f aca="false">CONCATENATE(A1809," ",B1809)</f>
        <v>Brian Ward</v>
      </c>
      <c r="D1809" s="0" t="s">
        <v>4616</v>
      </c>
      <c r="F1809" s="0" t="s">
        <v>2036</v>
      </c>
      <c r="G1809" s="0" t="s">
        <v>2031</v>
      </c>
      <c r="H1809" s="0" t="n">
        <v>37</v>
      </c>
      <c r="I1809" s="0" t="n">
        <v>32</v>
      </c>
      <c r="J1809" s="0" t="n">
        <v>0</v>
      </c>
      <c r="K1809" s="0" t="s">
        <v>2032</v>
      </c>
      <c r="L1809" s="0" t="s">
        <v>2032</v>
      </c>
      <c r="M1809" s="66" t="n">
        <v>43543</v>
      </c>
    </row>
    <row r="1810" customFormat="false" ht="13.2" hidden="false" customHeight="false" outlineLevel="0" collapsed="false">
      <c r="A1810" s="0" t="s">
        <v>3513</v>
      </c>
      <c r="B1810" s="0" t="s">
        <v>4617</v>
      </c>
      <c r="C1810" s="0" t="str">
        <f aca="false">CONCATENATE(A1810," ",B1810)</f>
        <v>Marge Willadsen</v>
      </c>
      <c r="F1810" s="0" t="s">
        <v>2034</v>
      </c>
      <c r="G1810" s="0" t="s">
        <v>2033</v>
      </c>
      <c r="H1810" s="0" t="n">
        <v>37</v>
      </c>
      <c r="I1810" s="0" t="n">
        <v>35</v>
      </c>
      <c r="J1810" s="0" t="n">
        <v>0</v>
      </c>
      <c r="K1810" s="0" t="s">
        <v>2032</v>
      </c>
      <c r="L1810" s="0" t="s">
        <v>2032</v>
      </c>
      <c r="M1810" s="66" t="n">
        <v>43543</v>
      </c>
    </row>
    <row r="1811" customFormat="false" ht="13.2" hidden="false" customHeight="false" outlineLevel="0" collapsed="false">
      <c r="A1811" s="0" t="s">
        <v>2232</v>
      </c>
      <c r="B1811" s="0" t="n">
        <v>4</v>
      </c>
      <c r="C1811" s="0" t="s">
        <v>2018</v>
      </c>
      <c r="I1811" s="0" t="n">
        <v>9</v>
      </c>
      <c r="J1811" s="0" t="n">
        <v>43</v>
      </c>
      <c r="K1811" s="0" t="n">
        <v>36</v>
      </c>
      <c r="L1811" s="0" t="s">
        <v>2020</v>
      </c>
    </row>
    <row r="1812" customFormat="false" ht="13.2" hidden="false" customHeight="false" outlineLevel="0" collapsed="false">
      <c r="A1812" s="0" t="s">
        <v>2022</v>
      </c>
      <c r="F1812" s="0" t="s">
        <v>2023</v>
      </c>
      <c r="G1812" s="0" t="s">
        <v>2009</v>
      </c>
      <c r="H1812" s="0" t="s">
        <v>2024</v>
      </c>
      <c r="I1812" s="0" t="s">
        <v>2025</v>
      </c>
      <c r="J1812" s="0" t="s">
        <v>2026</v>
      </c>
      <c r="K1812" s="0" t="s">
        <v>2027</v>
      </c>
      <c r="L1812" s="0" t="s">
        <v>2028</v>
      </c>
      <c r="M1812" s="0" t="s">
        <v>2029</v>
      </c>
    </row>
    <row r="1813" customFormat="false" ht="13.2" hidden="false" customHeight="false" outlineLevel="0" collapsed="false">
      <c r="A1813" s="0" t="s">
        <v>3390</v>
      </c>
      <c r="B1813" s="0" t="s">
        <v>4323</v>
      </c>
      <c r="C1813" s="0" t="str">
        <f aca="false">CONCATENATE(A1813," ",B1813)</f>
        <v>Janet Chabot</v>
      </c>
      <c r="F1813" s="0" t="s">
        <v>2036</v>
      </c>
      <c r="G1813" s="0" t="s">
        <v>2033</v>
      </c>
      <c r="H1813" s="0" t="n">
        <v>49</v>
      </c>
      <c r="I1813" s="0" t="n">
        <v>36</v>
      </c>
      <c r="J1813" s="0" t="n">
        <v>0</v>
      </c>
      <c r="K1813" s="0" t="s">
        <v>2032</v>
      </c>
      <c r="L1813" s="0" t="s">
        <v>2032</v>
      </c>
      <c r="M1813" s="66" t="n">
        <v>43550</v>
      </c>
    </row>
    <row r="1814" customFormat="false" ht="13.2" hidden="false" customHeight="false" outlineLevel="0" collapsed="false">
      <c r="A1814" s="0" t="s">
        <v>3232</v>
      </c>
      <c r="B1814" s="0" t="s">
        <v>4618</v>
      </c>
      <c r="C1814" s="0" t="str">
        <f aca="false">CONCATENATE(A1814," ",B1814)</f>
        <v>Peggy Dittberner</v>
      </c>
      <c r="F1814" s="0" t="s">
        <v>2036</v>
      </c>
      <c r="G1814" s="0" t="s">
        <v>2033</v>
      </c>
      <c r="H1814" s="0" t="n">
        <v>35</v>
      </c>
      <c r="I1814" s="0" t="n">
        <v>32</v>
      </c>
      <c r="J1814" s="0" t="n">
        <v>0</v>
      </c>
      <c r="K1814" s="0" t="s">
        <v>2032</v>
      </c>
      <c r="L1814" s="0" t="s">
        <v>2032</v>
      </c>
      <c r="M1814" s="66" t="n">
        <v>43550</v>
      </c>
    </row>
    <row r="1815" customFormat="false" ht="13.2" hidden="false" customHeight="false" outlineLevel="0" collapsed="false">
      <c r="A1815" s="0" t="s">
        <v>4619</v>
      </c>
      <c r="B1815" s="0" t="s">
        <v>3524</v>
      </c>
      <c r="C1815" s="0" t="str">
        <f aca="false">CONCATENATE(A1815," ",B1815)</f>
        <v>Rebecca Elliott</v>
      </c>
      <c r="F1815" s="0" t="s">
        <v>2034</v>
      </c>
      <c r="G1815" s="0" t="s">
        <v>2033</v>
      </c>
      <c r="H1815" s="0" t="n">
        <v>37</v>
      </c>
      <c r="I1815" s="0" t="n">
        <v>33</v>
      </c>
      <c r="J1815" s="0" t="n">
        <v>0</v>
      </c>
      <c r="K1815" s="0" t="s">
        <v>2032</v>
      </c>
      <c r="L1815" s="0" t="s">
        <v>2032</v>
      </c>
      <c r="M1815" s="66" t="n">
        <v>43550</v>
      </c>
    </row>
    <row r="1816" customFormat="false" ht="13.2" hidden="false" customHeight="false" outlineLevel="0" collapsed="false">
      <c r="A1816" s="0" t="s">
        <v>3007</v>
      </c>
      <c r="B1816" s="0" t="s">
        <v>4620</v>
      </c>
      <c r="C1816" s="0" t="str">
        <f aca="false">CONCATENATE(A1816," ",B1816)</f>
        <v>Shirley Hoogendam</v>
      </c>
      <c r="F1816" s="0" t="s">
        <v>2036</v>
      </c>
      <c r="G1816" s="0" t="s">
        <v>2033</v>
      </c>
      <c r="H1816" s="0" t="n">
        <v>46</v>
      </c>
      <c r="I1816" s="0" t="n">
        <v>41</v>
      </c>
      <c r="J1816" s="0" t="n">
        <v>0</v>
      </c>
      <c r="K1816" s="0" t="s">
        <v>2032</v>
      </c>
      <c r="L1816" s="0" t="s">
        <v>2032</v>
      </c>
      <c r="M1816" s="66" t="n">
        <v>43550</v>
      </c>
    </row>
    <row r="1817" customFormat="false" ht="13.2" hidden="false" customHeight="false" outlineLevel="0" collapsed="false">
      <c r="A1817" s="0" t="s">
        <v>4603</v>
      </c>
      <c r="B1817" s="0" t="s">
        <v>4604</v>
      </c>
      <c r="C1817" s="0" t="str">
        <f aca="false">CONCATENATE(A1817," ",B1817)</f>
        <v>Jocie Iszler</v>
      </c>
      <c r="F1817" s="0" t="s">
        <v>2036</v>
      </c>
      <c r="G1817" s="0" t="s">
        <v>2033</v>
      </c>
      <c r="H1817" s="0" t="n">
        <v>44</v>
      </c>
      <c r="I1817" s="0" t="n">
        <v>39</v>
      </c>
      <c r="J1817" s="0" t="n">
        <v>0</v>
      </c>
      <c r="K1817" s="0" t="s">
        <v>2032</v>
      </c>
      <c r="L1817" s="0" t="s">
        <v>2032</v>
      </c>
      <c r="M1817" s="66" t="n">
        <v>43543</v>
      </c>
    </row>
    <row r="1818" customFormat="false" ht="13.2" hidden="false" customHeight="false" outlineLevel="0" collapsed="false">
      <c r="A1818" s="0" t="s">
        <v>3620</v>
      </c>
      <c r="B1818" s="0" t="s">
        <v>4621</v>
      </c>
      <c r="C1818" s="0" t="str">
        <f aca="false">CONCATENATE(A1818," ",B1818)</f>
        <v>Kim Loffler</v>
      </c>
      <c r="F1818" s="0" t="s">
        <v>2036</v>
      </c>
      <c r="G1818" s="0" t="s">
        <v>2033</v>
      </c>
      <c r="H1818" s="0" t="n">
        <v>58</v>
      </c>
      <c r="I1818" s="0" t="n">
        <v>39</v>
      </c>
      <c r="J1818" s="0" t="n">
        <v>0</v>
      </c>
      <c r="K1818" s="0" t="s">
        <v>2032</v>
      </c>
      <c r="L1818" s="0" t="s">
        <v>2032</v>
      </c>
      <c r="M1818" s="66" t="n">
        <v>43550</v>
      </c>
    </row>
    <row r="1819" customFormat="false" ht="13.2" hidden="false" customHeight="false" outlineLevel="0" collapsed="false">
      <c r="A1819" s="0" t="s">
        <v>3142</v>
      </c>
      <c r="B1819" s="0" t="s">
        <v>4622</v>
      </c>
      <c r="C1819" s="0" t="str">
        <f aca="false">CONCATENATE(A1819," ",B1819)</f>
        <v>Carol Nordness</v>
      </c>
      <c r="F1819" s="0" t="s">
        <v>2036</v>
      </c>
      <c r="G1819" s="0" t="s">
        <v>2033</v>
      </c>
      <c r="H1819" s="0" t="n">
        <v>42</v>
      </c>
      <c r="I1819" s="0" t="n">
        <v>37</v>
      </c>
      <c r="J1819" s="0" t="n">
        <v>0</v>
      </c>
      <c r="K1819" s="0" t="s">
        <v>2032</v>
      </c>
      <c r="L1819" s="0" t="s">
        <v>2032</v>
      </c>
      <c r="M1819" s="66" t="n">
        <v>43550</v>
      </c>
    </row>
    <row r="1820" customFormat="false" ht="13.2" hidden="false" customHeight="false" outlineLevel="0" collapsed="false">
      <c r="A1820" s="0" t="s">
        <v>3150</v>
      </c>
      <c r="B1820" s="0" t="s">
        <v>4613</v>
      </c>
      <c r="C1820" s="0" t="str">
        <f aca="false">CONCATENATE(A1820," ",B1820)</f>
        <v>Sandy Sargent</v>
      </c>
      <c r="F1820" s="0" t="s">
        <v>2036</v>
      </c>
      <c r="G1820" s="0" t="s">
        <v>2033</v>
      </c>
      <c r="H1820" s="0" t="n">
        <v>37</v>
      </c>
      <c r="I1820" s="0" t="n">
        <v>28</v>
      </c>
      <c r="J1820" s="0" t="n">
        <v>0</v>
      </c>
      <c r="K1820" s="0" t="s">
        <v>2032</v>
      </c>
      <c r="L1820" s="0" t="s">
        <v>2032</v>
      </c>
      <c r="M1820" s="66" t="n">
        <v>43550</v>
      </c>
    </row>
    <row r="1821" customFormat="false" ht="13.2" hidden="false" customHeight="false" outlineLevel="0" collapsed="false">
      <c r="A1821" s="0" t="s">
        <v>2921</v>
      </c>
      <c r="B1821" s="0" t="s">
        <v>3401</v>
      </c>
      <c r="C1821" s="0" t="str">
        <f aca="false">CONCATENATE(A1821," ",B1821)</f>
        <v>Judy Vogelsang</v>
      </c>
      <c r="F1821" s="0" t="s">
        <v>2036</v>
      </c>
      <c r="G1821" s="0" t="s">
        <v>2033</v>
      </c>
      <c r="H1821" s="0" t="n">
        <v>46</v>
      </c>
      <c r="I1821" s="0" t="n">
        <v>36</v>
      </c>
      <c r="J1821" s="0" t="n">
        <v>0</v>
      </c>
      <c r="K1821" s="0" t="s">
        <v>2032</v>
      </c>
      <c r="L1821" s="0" t="s">
        <v>2032</v>
      </c>
      <c r="M1821" s="66" t="n">
        <v>43550</v>
      </c>
    </row>
    <row r="1822" customFormat="false" ht="13.2" hidden="false" customHeight="false" outlineLevel="0" collapsed="false">
      <c r="A1822" s="0" t="s">
        <v>2940</v>
      </c>
      <c r="B1822" s="0" t="s">
        <v>4623</v>
      </c>
      <c r="C1822" s="0" t="str">
        <f aca="false">CONCATENATE(A1822," ",B1822)</f>
        <v>Linda Zimmermann</v>
      </c>
      <c r="F1822" s="0" t="s">
        <v>2036</v>
      </c>
      <c r="G1822" s="0" t="s">
        <v>2033</v>
      </c>
      <c r="H1822" s="0" t="n">
        <v>37</v>
      </c>
      <c r="I1822" s="0" t="n">
        <v>37</v>
      </c>
      <c r="J1822" s="0" t="n">
        <v>0</v>
      </c>
      <c r="K1822" s="0" t="s">
        <v>2032</v>
      </c>
      <c r="L1822" s="0" t="s">
        <v>2032</v>
      </c>
      <c r="M1822" s="66" t="n">
        <v>43550</v>
      </c>
    </row>
    <row r="1823" customFormat="false" ht="13.2" hidden="false" customHeight="false" outlineLevel="0" collapsed="false">
      <c r="A1823" s="0" t="s">
        <v>2143</v>
      </c>
      <c r="B1823" s="0" t="n">
        <v>4</v>
      </c>
      <c r="C1823" s="0" t="str">
        <f aca="false">CONCATENATE(A1823," ",B1823)</f>
        <v>MR 4</v>
      </c>
      <c r="I1823" s="0" t="n">
        <v>24</v>
      </c>
      <c r="J1823" s="0" t="n">
        <v>43</v>
      </c>
      <c r="K1823" s="0" t="n">
        <v>36</v>
      </c>
      <c r="L1823" s="0" t="s">
        <v>2020</v>
      </c>
    </row>
    <row r="1824" customFormat="false" ht="13.2" hidden="false" customHeight="false" outlineLevel="0" collapsed="false">
      <c r="A1824" s="0" t="s">
        <v>2022</v>
      </c>
      <c r="C1824" s="0" t="str">
        <f aca="false">CONCATENATE(A1824," ",B1824)</f>
        <v>Name </v>
      </c>
      <c r="F1824" s="0" t="s">
        <v>2023</v>
      </c>
      <c r="G1824" s="0" t="s">
        <v>2009</v>
      </c>
      <c r="H1824" s="0" t="s">
        <v>2024</v>
      </c>
      <c r="I1824" s="0" t="s">
        <v>2025</v>
      </c>
      <c r="J1824" s="0" t="s">
        <v>2026</v>
      </c>
      <c r="K1824" s="0" t="s">
        <v>2027</v>
      </c>
      <c r="L1824" s="0" t="s">
        <v>2028</v>
      </c>
      <c r="M1824" s="0" t="s">
        <v>2029</v>
      </c>
    </row>
    <row r="1825" customFormat="false" ht="13.2" hidden="false" customHeight="false" outlineLevel="0" collapsed="false">
      <c r="A1825" s="0" t="s">
        <v>2948</v>
      </c>
      <c r="B1825" s="0" t="s">
        <v>2976</v>
      </c>
      <c r="C1825" s="0" t="str">
        <f aca="false">CONCATENATE(A1825," ",B1825)</f>
        <v>Bob Berry</v>
      </c>
      <c r="F1825" s="0" t="s">
        <v>2036</v>
      </c>
      <c r="G1825" s="0" t="s">
        <v>2031</v>
      </c>
      <c r="H1825" s="0" t="n">
        <v>34</v>
      </c>
      <c r="I1825" s="0" t="n">
        <v>37</v>
      </c>
      <c r="J1825" s="0" t="n">
        <v>0</v>
      </c>
      <c r="K1825" s="0" t="s">
        <v>2032</v>
      </c>
      <c r="L1825" s="0" t="s">
        <v>2032</v>
      </c>
      <c r="M1825" s="66" t="n">
        <v>43543</v>
      </c>
    </row>
    <row r="1826" customFormat="false" ht="13.2" hidden="false" customHeight="false" outlineLevel="0" collapsed="false">
      <c r="A1826" s="0" t="s">
        <v>4624</v>
      </c>
      <c r="B1826" s="0" t="s">
        <v>4625</v>
      </c>
      <c r="C1826" s="0" t="str">
        <f aca="false">CONCATENATE(A1826," ",B1826)</f>
        <v>Denis Blondin</v>
      </c>
      <c r="F1826" s="0" t="s">
        <v>2036</v>
      </c>
      <c r="G1826" s="0" t="s">
        <v>2031</v>
      </c>
      <c r="H1826" s="0" t="n">
        <v>37</v>
      </c>
      <c r="I1826" s="0" t="n">
        <v>31</v>
      </c>
      <c r="J1826" s="0" t="n">
        <v>0</v>
      </c>
      <c r="K1826" s="0" t="s">
        <v>2032</v>
      </c>
      <c r="L1826" s="0" t="s">
        <v>2032</v>
      </c>
      <c r="M1826" s="66" t="n">
        <v>43543</v>
      </c>
    </row>
    <row r="1827" customFormat="false" ht="13.2" hidden="false" customHeight="false" outlineLevel="0" collapsed="false">
      <c r="A1827" s="0" t="s">
        <v>4169</v>
      </c>
      <c r="B1827" s="0" t="s">
        <v>4626</v>
      </c>
      <c r="C1827" s="0" t="str">
        <f aca="false">CONCATENATE(A1827," ",B1827)</f>
        <v>Susan Carrigan</v>
      </c>
      <c r="F1827" s="0" t="s">
        <v>2034</v>
      </c>
      <c r="G1827" s="0" t="s">
        <v>2033</v>
      </c>
      <c r="H1827" s="0" t="n">
        <v>44</v>
      </c>
      <c r="I1827" s="0" t="n">
        <v>38</v>
      </c>
      <c r="J1827" s="0" t="n">
        <v>0</v>
      </c>
      <c r="K1827" s="0" t="s">
        <v>2032</v>
      </c>
      <c r="L1827" s="0" t="s">
        <v>2032</v>
      </c>
      <c r="M1827" s="66" t="n">
        <v>43543</v>
      </c>
    </row>
    <row r="1828" customFormat="false" ht="13.2" hidden="false" customHeight="false" outlineLevel="0" collapsed="false">
      <c r="A1828" s="0" t="s">
        <v>2977</v>
      </c>
      <c r="B1828" s="0" t="s">
        <v>3485</v>
      </c>
      <c r="C1828" s="0" t="str">
        <f aca="false">CONCATENATE(A1828," ",B1828)</f>
        <v>David Clark</v>
      </c>
      <c r="F1828" s="0" t="s">
        <v>2036</v>
      </c>
      <c r="G1828" s="0" t="s">
        <v>2031</v>
      </c>
      <c r="H1828" s="0" t="n">
        <v>52</v>
      </c>
      <c r="I1828" s="0" t="n">
        <v>36</v>
      </c>
      <c r="J1828" s="0" t="n">
        <v>0</v>
      </c>
      <c r="K1828" s="0" t="s">
        <v>2032</v>
      </c>
      <c r="L1828" s="0" t="s">
        <v>2032</v>
      </c>
      <c r="M1828" s="66" t="n">
        <v>43543</v>
      </c>
    </row>
    <row r="1829" customFormat="false" ht="13.2" hidden="false" customHeight="false" outlineLevel="0" collapsed="false">
      <c r="A1829" s="0" t="s">
        <v>3314</v>
      </c>
      <c r="B1829" s="0" t="s">
        <v>4353</v>
      </c>
      <c r="C1829" s="0" t="str">
        <f aca="false">CONCATENATE(A1829," ",B1829)</f>
        <v>Mary Eggleston</v>
      </c>
      <c r="F1829" s="0" t="s">
        <v>2034</v>
      </c>
      <c r="G1829" s="0" t="s">
        <v>2033</v>
      </c>
      <c r="H1829" s="0" t="n">
        <v>44</v>
      </c>
      <c r="I1829" s="0" t="n">
        <v>28</v>
      </c>
      <c r="J1829" s="0" t="n">
        <v>0</v>
      </c>
      <c r="K1829" s="0" t="s">
        <v>2032</v>
      </c>
      <c r="L1829" s="0" t="s">
        <v>2032</v>
      </c>
      <c r="M1829" s="66" t="n">
        <v>43543</v>
      </c>
    </row>
    <row r="1830" customFormat="false" ht="13.2" hidden="false" customHeight="false" outlineLevel="0" collapsed="false">
      <c r="A1830" s="0" t="s">
        <v>4627</v>
      </c>
      <c r="B1830" s="0" t="s">
        <v>4628</v>
      </c>
      <c r="C1830" s="0" t="str">
        <f aca="false">CONCATENATE(A1830," ",B1830)</f>
        <v>Adele Hutchison</v>
      </c>
      <c r="F1830" s="0" t="s">
        <v>2036</v>
      </c>
      <c r="G1830" s="0" t="s">
        <v>2033</v>
      </c>
      <c r="H1830" s="0" t="n">
        <v>53</v>
      </c>
      <c r="I1830" s="0" t="n">
        <v>39</v>
      </c>
      <c r="J1830" s="0" t="n">
        <v>0</v>
      </c>
      <c r="K1830" s="0" t="s">
        <v>2032</v>
      </c>
      <c r="L1830" s="0" t="s">
        <v>2032</v>
      </c>
      <c r="M1830" s="66" t="n">
        <v>43543</v>
      </c>
    </row>
    <row r="1831" customFormat="false" ht="13.2" hidden="false" customHeight="false" outlineLevel="0" collapsed="false">
      <c r="A1831" s="0" t="s">
        <v>4629</v>
      </c>
      <c r="B1831" s="0" t="s">
        <v>3975</v>
      </c>
      <c r="C1831" s="0" t="str">
        <f aca="false">CONCATENATE(A1831," ",B1831)</f>
        <v>Vicky Jensen</v>
      </c>
      <c r="F1831" s="0" t="s">
        <v>2036</v>
      </c>
      <c r="G1831" s="0" t="s">
        <v>2033</v>
      </c>
      <c r="H1831" s="0" t="n">
        <v>45</v>
      </c>
      <c r="I1831" s="0" t="n">
        <v>38</v>
      </c>
      <c r="J1831" s="0" t="n">
        <v>0</v>
      </c>
      <c r="K1831" s="0" t="s">
        <v>2032</v>
      </c>
      <c r="L1831" s="0" t="s">
        <v>2032</v>
      </c>
      <c r="M1831" s="66" t="n">
        <v>43543</v>
      </c>
    </row>
    <row r="1832" customFormat="false" ht="13.2" hidden="false" customHeight="false" outlineLevel="0" collapsed="false">
      <c r="A1832" s="0" t="s">
        <v>4630</v>
      </c>
      <c r="B1832" s="0" t="s">
        <v>4064</v>
      </c>
      <c r="C1832" s="0" t="str">
        <f aca="false">CONCATENATE(A1832," ",B1832)</f>
        <v>Loretta Marx</v>
      </c>
      <c r="F1832" s="0" t="s">
        <v>2036</v>
      </c>
      <c r="G1832" s="0" t="s">
        <v>2033</v>
      </c>
      <c r="H1832" s="0" t="n">
        <v>44</v>
      </c>
      <c r="I1832" s="0" t="n">
        <v>38</v>
      </c>
      <c r="J1832" s="0" t="n">
        <v>0</v>
      </c>
      <c r="K1832" s="0" t="s">
        <v>2032</v>
      </c>
      <c r="L1832" s="0" t="s">
        <v>2032</v>
      </c>
      <c r="M1832" s="66" t="n">
        <v>43543</v>
      </c>
    </row>
    <row r="1833" customFormat="false" ht="13.2" hidden="false" customHeight="false" outlineLevel="0" collapsed="false">
      <c r="A1833" s="0" t="s">
        <v>2891</v>
      </c>
      <c r="B1833" s="0" t="s">
        <v>3888</v>
      </c>
      <c r="C1833" s="0" t="str">
        <f aca="false">CONCATENATE(A1833," ",B1833)</f>
        <v>Ray Moser</v>
      </c>
      <c r="F1833" s="0" t="s">
        <v>2036</v>
      </c>
      <c r="G1833" s="0" t="s">
        <v>2031</v>
      </c>
      <c r="H1833" s="0" t="n">
        <v>31</v>
      </c>
      <c r="I1833" s="0" t="n">
        <v>31</v>
      </c>
      <c r="J1833" s="0" t="n">
        <v>0</v>
      </c>
      <c r="K1833" s="0" t="s">
        <v>2032</v>
      </c>
      <c r="L1833" s="0" t="s">
        <v>2032</v>
      </c>
      <c r="M1833" s="66" t="n">
        <v>43543</v>
      </c>
    </row>
    <row r="1834" customFormat="false" ht="13.2" hidden="false" customHeight="false" outlineLevel="0" collapsed="false">
      <c r="A1834" s="0" t="s">
        <v>3145</v>
      </c>
      <c r="B1834" s="0" t="s">
        <v>3888</v>
      </c>
      <c r="C1834" s="0" t="str">
        <f aca="false">CONCATENATE(A1834," ",B1834)</f>
        <v>Susie Moser</v>
      </c>
      <c r="F1834" s="0" t="s">
        <v>2036</v>
      </c>
      <c r="G1834" s="0" t="s">
        <v>2033</v>
      </c>
      <c r="H1834" s="0" t="n">
        <v>42</v>
      </c>
      <c r="I1834" s="0" t="n">
        <v>41</v>
      </c>
      <c r="J1834" s="0" t="n">
        <v>0</v>
      </c>
      <c r="K1834" s="0" t="s">
        <v>2032</v>
      </c>
      <c r="L1834" s="0" t="s">
        <v>2032</v>
      </c>
      <c r="M1834" s="66" t="n">
        <v>43546</v>
      </c>
    </row>
    <row r="1835" customFormat="false" ht="13.2" hidden="false" customHeight="false" outlineLevel="0" collapsed="false">
      <c r="A1835" s="0" t="s">
        <v>3670</v>
      </c>
      <c r="B1835" s="0" t="s">
        <v>4631</v>
      </c>
      <c r="C1835" s="0" t="str">
        <f aca="false">CONCATENATE(A1835," ",B1835)</f>
        <v>Vince Novick</v>
      </c>
      <c r="F1835" s="0" t="s">
        <v>2034</v>
      </c>
      <c r="G1835" s="0" t="s">
        <v>2031</v>
      </c>
      <c r="H1835" s="0" t="n">
        <v>37</v>
      </c>
      <c r="I1835" s="0" t="n">
        <v>38</v>
      </c>
      <c r="J1835" s="0" t="n">
        <v>0</v>
      </c>
      <c r="K1835" s="0" t="s">
        <v>2032</v>
      </c>
      <c r="L1835" s="0" t="s">
        <v>2032</v>
      </c>
      <c r="M1835" s="66" t="n">
        <v>43543</v>
      </c>
    </row>
    <row r="1836" customFormat="false" ht="13.2" hidden="false" customHeight="false" outlineLevel="0" collapsed="false">
      <c r="A1836" s="0" t="s">
        <v>2954</v>
      </c>
      <c r="B1836" s="0" t="s">
        <v>4632</v>
      </c>
      <c r="C1836" s="0" t="str">
        <f aca="false">CONCATENATE(A1836," ",B1836)</f>
        <v>Jim O'Hearn</v>
      </c>
      <c r="F1836" s="0" t="s">
        <v>2036</v>
      </c>
      <c r="G1836" s="0" t="s">
        <v>2031</v>
      </c>
      <c r="H1836" s="0" t="n">
        <v>44</v>
      </c>
      <c r="I1836" s="0" t="n">
        <v>36</v>
      </c>
      <c r="J1836" s="0" t="n">
        <v>0</v>
      </c>
      <c r="K1836" s="0" t="s">
        <v>2032</v>
      </c>
      <c r="L1836" s="0" t="s">
        <v>2032</v>
      </c>
      <c r="M1836" s="66" t="n">
        <v>43543</v>
      </c>
    </row>
    <row r="1837" customFormat="false" ht="13.2" hidden="false" customHeight="false" outlineLevel="0" collapsed="false">
      <c r="A1837" s="0" t="s">
        <v>3239</v>
      </c>
      <c r="B1837" s="0" t="s">
        <v>4056</v>
      </c>
      <c r="C1837" s="0" t="str">
        <f aca="false">CONCATENATE(A1837," ",B1837)</f>
        <v>Sandra Opdycke</v>
      </c>
      <c r="F1837" s="0" t="s">
        <v>2036</v>
      </c>
      <c r="G1837" s="0" t="s">
        <v>2033</v>
      </c>
      <c r="H1837" s="0" t="n">
        <v>49</v>
      </c>
      <c r="I1837" s="0" t="n">
        <v>36</v>
      </c>
      <c r="J1837" s="0" t="n">
        <v>0</v>
      </c>
      <c r="K1837" s="0" t="s">
        <v>2032</v>
      </c>
      <c r="L1837" s="0" t="s">
        <v>2032</v>
      </c>
      <c r="M1837" s="66" t="n">
        <v>43543</v>
      </c>
    </row>
    <row r="1838" customFormat="false" ht="13.2" hidden="false" customHeight="false" outlineLevel="0" collapsed="false">
      <c r="A1838" s="0" t="s">
        <v>4611</v>
      </c>
      <c r="B1838" s="0" t="s">
        <v>4005</v>
      </c>
      <c r="C1838" s="0" t="str">
        <f aca="false">CONCATENATE(A1838," ",B1838)</f>
        <v>Clayton Peterson</v>
      </c>
      <c r="F1838" s="0" t="s">
        <v>2036</v>
      </c>
      <c r="G1838" s="0" t="s">
        <v>2031</v>
      </c>
      <c r="H1838" s="0" t="n">
        <v>44</v>
      </c>
      <c r="I1838" s="0" t="n">
        <v>36</v>
      </c>
      <c r="J1838" s="0" t="n">
        <v>0</v>
      </c>
      <c r="K1838" s="0" t="s">
        <v>2032</v>
      </c>
      <c r="L1838" s="0" t="s">
        <v>2032</v>
      </c>
      <c r="M1838" s="66" t="n">
        <v>43543</v>
      </c>
    </row>
    <row r="1839" customFormat="false" ht="13.2" hidden="false" customHeight="false" outlineLevel="0" collapsed="false">
      <c r="A1839" s="0" t="s">
        <v>4633</v>
      </c>
      <c r="B1839" s="0" t="s">
        <v>4634</v>
      </c>
      <c r="C1839" s="0" t="str">
        <f aca="false">CONCATENATE(A1839," ",B1839)</f>
        <v>Besette Piorecky</v>
      </c>
      <c r="F1839" s="0" t="s">
        <v>2036</v>
      </c>
      <c r="G1839" s="0" t="s">
        <v>2033</v>
      </c>
      <c r="H1839" s="0" t="n">
        <v>44</v>
      </c>
      <c r="I1839" s="0" t="n">
        <v>35</v>
      </c>
      <c r="J1839" s="0" t="n">
        <v>0</v>
      </c>
      <c r="K1839" s="0" t="s">
        <v>2032</v>
      </c>
      <c r="L1839" s="0" t="s">
        <v>2032</v>
      </c>
      <c r="M1839" s="66" t="n">
        <v>43543</v>
      </c>
    </row>
    <row r="1840" customFormat="false" ht="13.2" hidden="false" customHeight="false" outlineLevel="0" collapsed="false">
      <c r="A1840" s="0" t="s">
        <v>4635</v>
      </c>
      <c r="B1840" s="0" t="s">
        <v>3230</v>
      </c>
      <c r="C1840" s="0" t="str">
        <f aca="false">CONCATENATE(A1840," ",B1840)</f>
        <v>Rae Porter</v>
      </c>
      <c r="F1840" s="0" t="s">
        <v>2036</v>
      </c>
      <c r="G1840" s="0" t="s">
        <v>2033</v>
      </c>
      <c r="H1840" s="0" t="n">
        <v>44</v>
      </c>
      <c r="I1840" s="0" t="n">
        <v>39</v>
      </c>
      <c r="J1840" s="0" t="n">
        <v>0</v>
      </c>
      <c r="K1840" s="0" t="s">
        <v>2032</v>
      </c>
      <c r="L1840" s="0" t="s">
        <v>2032</v>
      </c>
      <c r="M1840" s="66" t="n">
        <v>43543</v>
      </c>
    </row>
    <row r="1841" customFormat="false" ht="13.2" hidden="false" customHeight="false" outlineLevel="0" collapsed="false">
      <c r="A1841" s="0" t="s">
        <v>3620</v>
      </c>
      <c r="B1841" s="0" t="s">
        <v>3768</v>
      </c>
      <c r="C1841" s="0" t="str">
        <f aca="false">CONCATENATE(A1841," ",B1841)</f>
        <v>Kim Regier</v>
      </c>
      <c r="F1841" s="0" t="s">
        <v>2036</v>
      </c>
      <c r="G1841" s="0" t="s">
        <v>2033</v>
      </c>
      <c r="H1841" s="0" t="n">
        <v>57</v>
      </c>
      <c r="I1841" s="0" t="n">
        <v>40</v>
      </c>
      <c r="J1841" s="0" t="n">
        <v>0</v>
      </c>
      <c r="K1841" s="0" t="s">
        <v>2032</v>
      </c>
      <c r="L1841" s="0" t="s">
        <v>2032</v>
      </c>
      <c r="M1841" s="66" t="n">
        <v>43543</v>
      </c>
    </row>
    <row r="1842" customFormat="false" ht="13.2" hidden="false" customHeight="false" outlineLevel="0" collapsed="false">
      <c r="A1842" s="0" t="s">
        <v>4636</v>
      </c>
      <c r="B1842" s="0" t="s">
        <v>3296</v>
      </c>
      <c r="C1842" s="0" t="str">
        <f aca="false">CONCATENATE(A1842," ",B1842)</f>
        <v>Carene Robertson</v>
      </c>
      <c r="F1842" s="0" t="s">
        <v>2036</v>
      </c>
      <c r="G1842" s="0" t="s">
        <v>2033</v>
      </c>
      <c r="H1842" s="0" t="n">
        <v>46</v>
      </c>
      <c r="I1842" s="0" t="n">
        <v>37</v>
      </c>
      <c r="J1842" s="0" t="n">
        <v>0</v>
      </c>
      <c r="K1842" s="0" t="s">
        <v>2032</v>
      </c>
      <c r="L1842" s="0" t="s">
        <v>2032</v>
      </c>
      <c r="M1842" s="66" t="n">
        <v>43543</v>
      </c>
    </row>
    <row r="1843" customFormat="false" ht="13.2" hidden="false" customHeight="false" outlineLevel="0" collapsed="false">
      <c r="A1843" s="0" t="s">
        <v>2891</v>
      </c>
      <c r="B1843" s="0" t="s">
        <v>4637</v>
      </c>
      <c r="C1843" s="0" t="str">
        <f aca="false">CONCATENATE(A1843," ",B1843)</f>
        <v>Ray Savignac</v>
      </c>
      <c r="F1843" s="0" t="s">
        <v>2036</v>
      </c>
      <c r="G1843" s="0" t="s">
        <v>2031</v>
      </c>
      <c r="H1843" s="0" t="n">
        <v>39</v>
      </c>
      <c r="I1843" s="0" t="n">
        <v>41</v>
      </c>
      <c r="J1843" s="0" t="n">
        <v>0</v>
      </c>
      <c r="K1843" s="0" t="s">
        <v>2032</v>
      </c>
      <c r="L1843" s="0" t="s">
        <v>2032</v>
      </c>
      <c r="M1843" s="66" t="n">
        <v>43546</v>
      </c>
    </row>
    <row r="1844" customFormat="false" ht="13.2" hidden="false" customHeight="false" outlineLevel="0" collapsed="false">
      <c r="A1844" s="0" t="s">
        <v>3169</v>
      </c>
      <c r="B1844" s="0" t="s">
        <v>3592</v>
      </c>
      <c r="C1844" s="0" t="str">
        <f aca="false">CONCATENATE(A1844," ",B1844)</f>
        <v>Bill Steele</v>
      </c>
      <c r="F1844" s="0" t="s">
        <v>2036</v>
      </c>
      <c r="G1844" s="0" t="s">
        <v>2031</v>
      </c>
      <c r="H1844" s="0" t="n">
        <v>42</v>
      </c>
      <c r="I1844" s="0" t="n">
        <v>37</v>
      </c>
      <c r="J1844" s="0" t="n">
        <v>0</v>
      </c>
      <c r="K1844" s="0" t="s">
        <v>2032</v>
      </c>
      <c r="L1844" s="0" t="s">
        <v>2032</v>
      </c>
      <c r="M1844" s="66" t="n">
        <v>43543</v>
      </c>
    </row>
    <row r="1845" customFormat="false" ht="13.2" hidden="false" customHeight="false" outlineLevel="0" collapsed="false">
      <c r="A1845" s="0" t="s">
        <v>3450</v>
      </c>
      <c r="B1845" s="0" t="s">
        <v>3592</v>
      </c>
      <c r="C1845" s="0" t="str">
        <f aca="false">CONCATENATE(A1845," ",B1845)</f>
        <v>Tom Steele</v>
      </c>
      <c r="F1845" s="0" t="s">
        <v>2036</v>
      </c>
      <c r="G1845" s="0" t="s">
        <v>2031</v>
      </c>
      <c r="H1845" s="0" t="n">
        <v>44</v>
      </c>
      <c r="I1845" s="0" t="n">
        <v>33</v>
      </c>
      <c r="J1845" s="0" t="n">
        <v>0</v>
      </c>
      <c r="K1845" s="0" t="s">
        <v>2032</v>
      </c>
      <c r="L1845" s="0" t="s">
        <v>2032</v>
      </c>
      <c r="M1845" s="66" t="n">
        <v>43543</v>
      </c>
    </row>
    <row r="1846" customFormat="false" ht="13.2" hidden="false" customHeight="false" outlineLevel="0" collapsed="false">
      <c r="A1846" s="0" t="s">
        <v>3720</v>
      </c>
      <c r="B1846" s="0" t="s">
        <v>4638</v>
      </c>
      <c r="C1846" s="0" t="str">
        <f aca="false">CONCATENATE(A1846," ",B1846)</f>
        <v>Barbara Wallin</v>
      </c>
      <c r="F1846" s="0" t="s">
        <v>2036</v>
      </c>
      <c r="G1846" s="0" t="s">
        <v>2033</v>
      </c>
      <c r="H1846" s="0" t="n">
        <v>37</v>
      </c>
      <c r="I1846" s="0" t="n">
        <v>39</v>
      </c>
      <c r="J1846" s="0" t="n">
        <v>0</v>
      </c>
      <c r="K1846" s="0" t="s">
        <v>2032</v>
      </c>
      <c r="L1846" s="0" t="s">
        <v>2032</v>
      </c>
      <c r="M1846" s="66" t="n">
        <v>43543</v>
      </c>
    </row>
    <row r="1847" customFormat="false" ht="13.2" hidden="false" customHeight="false" outlineLevel="0" collapsed="false">
      <c r="A1847" s="0" t="s">
        <v>3004</v>
      </c>
      <c r="B1847" s="0" t="s">
        <v>4638</v>
      </c>
      <c r="C1847" s="0" t="str">
        <f aca="false">CONCATENATE(A1847," ",B1847)</f>
        <v>Paul Wallin</v>
      </c>
      <c r="F1847" s="0" t="s">
        <v>2036</v>
      </c>
      <c r="G1847" s="0" t="s">
        <v>2031</v>
      </c>
      <c r="H1847" s="0" t="n">
        <v>25</v>
      </c>
      <c r="I1847" s="0" t="n">
        <v>26</v>
      </c>
      <c r="J1847" s="0" t="n">
        <v>0</v>
      </c>
      <c r="K1847" s="0" t="s">
        <v>2032</v>
      </c>
      <c r="L1847" s="0" t="s">
        <v>2032</v>
      </c>
      <c r="M1847" s="66" t="n">
        <v>43543</v>
      </c>
    </row>
    <row r="1848" customFormat="false" ht="13.2" hidden="false" customHeight="false" outlineLevel="0" collapsed="false">
      <c r="A1848" s="0" t="s">
        <v>2944</v>
      </c>
      <c r="B1848" s="0" t="s">
        <v>3775</v>
      </c>
      <c r="C1848" s="0" t="str">
        <f aca="false">CONCATENATE(A1848," ",B1848)</f>
        <v>Dave White</v>
      </c>
      <c r="F1848" s="0" t="s">
        <v>2036</v>
      </c>
      <c r="G1848" s="0" t="s">
        <v>2031</v>
      </c>
      <c r="H1848" s="0" t="n">
        <v>42</v>
      </c>
      <c r="I1848" s="0" t="n">
        <v>40</v>
      </c>
      <c r="J1848" s="0" t="n">
        <v>0</v>
      </c>
      <c r="K1848" s="0" t="s">
        <v>2032</v>
      </c>
      <c r="L1848" s="0" t="s">
        <v>2032</v>
      </c>
      <c r="M1848" s="66" t="n">
        <v>43543</v>
      </c>
    </row>
    <row r="1849" customFormat="false" ht="13.2" hidden="false" customHeight="false" outlineLevel="0" collapsed="false">
      <c r="A1849" s="0" t="s">
        <v>2191</v>
      </c>
      <c r="B1849" s="0" t="n">
        <v>4</v>
      </c>
      <c r="C1849" s="0" t="str">
        <f aca="false">CONCATENATE(A1849," ",B1849)</f>
        <v>MV 4</v>
      </c>
      <c r="I1849" s="0" t="n">
        <v>25</v>
      </c>
      <c r="J1849" s="0" t="n">
        <v>39</v>
      </c>
      <c r="K1849" s="0" t="n">
        <v>34</v>
      </c>
      <c r="L1849" s="0" t="s">
        <v>2020</v>
      </c>
    </row>
    <row r="1850" customFormat="false" ht="13.2" hidden="false" customHeight="false" outlineLevel="0" collapsed="false">
      <c r="A1850" s="0" t="s">
        <v>2022</v>
      </c>
      <c r="C1850" s="0" t="str">
        <f aca="false">CONCATENATE(A1850," ",B1850)</f>
        <v>Name </v>
      </c>
      <c r="F1850" s="0" t="s">
        <v>2023</v>
      </c>
      <c r="G1850" s="0" t="s">
        <v>2009</v>
      </c>
      <c r="H1850" s="0" t="s">
        <v>2024</v>
      </c>
      <c r="I1850" s="0" t="s">
        <v>2025</v>
      </c>
      <c r="J1850" s="0" t="s">
        <v>2026</v>
      </c>
      <c r="K1850" s="0" t="s">
        <v>2027</v>
      </c>
      <c r="L1850" s="0" t="s">
        <v>2028</v>
      </c>
      <c r="M1850" s="0" t="s">
        <v>2029</v>
      </c>
    </row>
    <row r="1851" customFormat="false" ht="13.2" hidden="false" customHeight="false" outlineLevel="0" collapsed="false">
      <c r="A1851" s="0" t="s">
        <v>4639</v>
      </c>
      <c r="B1851" s="0" t="s">
        <v>4640</v>
      </c>
      <c r="C1851" s="0" t="str">
        <f aca="false">CONCATENATE(A1851," ",B1851)</f>
        <v>Carey Barnard,</v>
      </c>
      <c r="F1851" s="0" t="s">
        <v>2036</v>
      </c>
      <c r="G1851" s="0" t="s">
        <v>2033</v>
      </c>
      <c r="H1851" s="0" t="n">
        <v>32</v>
      </c>
      <c r="I1851" s="0" t="n">
        <v>25</v>
      </c>
      <c r="J1851" s="0" t="n">
        <v>0</v>
      </c>
      <c r="K1851" s="0" t="s">
        <v>2032</v>
      </c>
      <c r="L1851" s="0" t="s">
        <v>2032</v>
      </c>
      <c r="M1851" s="66" t="n">
        <v>43631</v>
      </c>
    </row>
    <row r="1852" customFormat="false" ht="13.2" hidden="false" customHeight="false" outlineLevel="0" collapsed="false">
      <c r="A1852" s="0" t="s">
        <v>3364</v>
      </c>
      <c r="B1852" s="0" t="s">
        <v>4641</v>
      </c>
      <c r="C1852" s="0" t="str">
        <f aca="false">CONCATENATE(A1852," ",B1852)</f>
        <v>Doug Beck</v>
      </c>
      <c r="F1852" s="0" t="s">
        <v>2034</v>
      </c>
      <c r="G1852" s="0" t="s">
        <v>2031</v>
      </c>
      <c r="H1852" s="0" t="n">
        <v>39</v>
      </c>
      <c r="I1852" s="0" t="n">
        <v>31</v>
      </c>
      <c r="J1852" s="0" t="n">
        <v>0</v>
      </c>
      <c r="K1852" s="0" t="s">
        <v>2032</v>
      </c>
      <c r="L1852" s="0" t="s">
        <v>2032</v>
      </c>
      <c r="M1852" s="66" t="n">
        <v>43631</v>
      </c>
    </row>
    <row r="1853" customFormat="false" ht="13.2" hidden="false" customHeight="false" outlineLevel="0" collapsed="false">
      <c r="A1853" s="0" t="s">
        <v>2940</v>
      </c>
      <c r="B1853" s="0" t="s">
        <v>4641</v>
      </c>
      <c r="C1853" s="0" t="str">
        <f aca="false">CONCATENATE(A1853," ",B1853)</f>
        <v>Linda Beck</v>
      </c>
      <c r="F1853" s="0" t="s">
        <v>2036</v>
      </c>
      <c r="G1853" s="0" t="s">
        <v>2033</v>
      </c>
      <c r="H1853" s="0" t="n">
        <v>42</v>
      </c>
      <c r="I1853" s="0" t="n">
        <v>38</v>
      </c>
      <c r="J1853" s="0" t="n">
        <v>0</v>
      </c>
      <c r="K1853" s="0" t="s">
        <v>2032</v>
      </c>
      <c r="L1853" s="0" t="s">
        <v>2032</v>
      </c>
      <c r="M1853" s="66" t="n">
        <v>43631</v>
      </c>
    </row>
    <row r="1854" customFormat="false" ht="13.2" hidden="false" customHeight="false" outlineLevel="0" collapsed="false">
      <c r="A1854" s="0" t="s">
        <v>4642</v>
      </c>
      <c r="B1854" s="0" t="s">
        <v>4643</v>
      </c>
      <c r="C1854" s="0" t="str">
        <f aca="false">CONCATENATE(A1854," ",B1854)</f>
        <v>Araceli Bouziane</v>
      </c>
      <c r="F1854" s="0" t="s">
        <v>2036</v>
      </c>
      <c r="G1854" s="0" t="s">
        <v>2033</v>
      </c>
      <c r="H1854" s="0" t="n">
        <v>53</v>
      </c>
      <c r="I1854" s="0" t="n">
        <v>39</v>
      </c>
      <c r="J1854" s="0" t="n">
        <v>0</v>
      </c>
      <c r="K1854" s="0" t="s">
        <v>2032</v>
      </c>
      <c r="L1854" s="0" t="s">
        <v>2032</v>
      </c>
      <c r="M1854" s="66" t="n">
        <v>43631</v>
      </c>
    </row>
    <row r="1855" customFormat="false" ht="13.2" hidden="false" customHeight="false" outlineLevel="0" collapsed="false">
      <c r="A1855" s="0" t="s">
        <v>3377</v>
      </c>
      <c r="B1855" s="0" t="s">
        <v>3933</v>
      </c>
      <c r="C1855" s="0" t="str">
        <f aca="false">CONCATENATE(A1855," ",B1855)</f>
        <v>Fay Boyd</v>
      </c>
      <c r="F1855" s="0" t="s">
        <v>2036</v>
      </c>
      <c r="G1855" s="0" t="s">
        <v>2033</v>
      </c>
      <c r="H1855" s="0" t="n">
        <v>39</v>
      </c>
      <c r="I1855" s="0" t="n">
        <v>41</v>
      </c>
      <c r="J1855" s="0" t="n">
        <v>0</v>
      </c>
      <c r="K1855" s="0" t="s">
        <v>2032</v>
      </c>
      <c r="L1855" s="0" t="s">
        <v>2032</v>
      </c>
      <c r="M1855" s="66" t="n">
        <v>43631</v>
      </c>
    </row>
    <row r="1856" customFormat="false" ht="13.2" hidden="false" customHeight="false" outlineLevel="0" collapsed="false">
      <c r="A1856" s="0" t="s">
        <v>3278</v>
      </c>
      <c r="B1856" s="0" t="s">
        <v>4644</v>
      </c>
      <c r="C1856" s="0" t="str">
        <f aca="false">CONCATENATE(A1856," ",B1856)</f>
        <v>Gina Doyle</v>
      </c>
      <c r="F1856" s="0" t="s">
        <v>2036</v>
      </c>
      <c r="G1856" s="0" t="s">
        <v>2033</v>
      </c>
      <c r="H1856" s="0" t="n">
        <v>32</v>
      </c>
      <c r="I1856" s="0" t="n">
        <v>31</v>
      </c>
      <c r="J1856" s="0" t="n">
        <v>0</v>
      </c>
      <c r="K1856" s="0" t="s">
        <v>2032</v>
      </c>
      <c r="L1856" s="0" t="s">
        <v>2032</v>
      </c>
      <c r="M1856" s="66" t="n">
        <v>43631</v>
      </c>
    </row>
    <row r="1857" customFormat="false" ht="13.2" hidden="false" customHeight="false" outlineLevel="0" collapsed="false">
      <c r="A1857" s="0" t="s">
        <v>3063</v>
      </c>
      <c r="B1857" s="0" t="s">
        <v>4645</v>
      </c>
      <c r="C1857" s="0" t="str">
        <f aca="false">CONCATENATE(A1857," ",B1857)</f>
        <v>Mike Duby</v>
      </c>
      <c r="F1857" s="0" t="s">
        <v>2036</v>
      </c>
      <c r="G1857" s="0" t="s">
        <v>2031</v>
      </c>
      <c r="H1857" s="0" t="n">
        <v>28</v>
      </c>
      <c r="I1857" s="0" t="n">
        <v>27</v>
      </c>
      <c r="J1857" s="0" t="n">
        <v>0</v>
      </c>
      <c r="K1857" s="0" t="s">
        <v>2032</v>
      </c>
      <c r="L1857" s="0" t="s">
        <v>2032</v>
      </c>
      <c r="M1857" s="66" t="n">
        <v>43631</v>
      </c>
    </row>
    <row r="1858" customFormat="false" ht="13.2" hidden="false" customHeight="false" outlineLevel="0" collapsed="false">
      <c r="A1858" s="0" t="s">
        <v>3007</v>
      </c>
      <c r="B1858" s="0" t="s">
        <v>4646</v>
      </c>
      <c r="C1858" s="0" t="str">
        <f aca="false">CONCATENATE(A1858," ",B1858)</f>
        <v>Shirley Elcombe</v>
      </c>
      <c r="F1858" s="0" t="s">
        <v>2036</v>
      </c>
      <c r="G1858" s="0" t="s">
        <v>2033</v>
      </c>
      <c r="H1858" s="0" t="n">
        <v>35</v>
      </c>
      <c r="I1858" s="0" t="n">
        <v>37</v>
      </c>
      <c r="J1858" s="0" t="n">
        <v>0</v>
      </c>
      <c r="K1858" s="0" t="s">
        <v>2032</v>
      </c>
      <c r="L1858" s="0" t="s">
        <v>2032</v>
      </c>
      <c r="M1858" s="66" t="n">
        <v>43631</v>
      </c>
    </row>
    <row r="1859" customFormat="false" ht="13.2" hidden="false" customHeight="false" outlineLevel="0" collapsed="false">
      <c r="A1859" s="0" t="s">
        <v>3266</v>
      </c>
      <c r="B1859" s="0" t="s">
        <v>4647</v>
      </c>
      <c r="C1859" s="0" t="str">
        <f aca="false">CONCATENATE(A1859," ",B1859)</f>
        <v>Annette Ellithorpe</v>
      </c>
      <c r="F1859" s="0" t="s">
        <v>2036</v>
      </c>
      <c r="G1859" s="0" t="s">
        <v>2033</v>
      </c>
      <c r="H1859" s="0" t="n">
        <v>33</v>
      </c>
      <c r="I1859" s="0" t="n">
        <v>33</v>
      </c>
      <c r="J1859" s="0" t="n">
        <v>0</v>
      </c>
      <c r="K1859" s="0" t="s">
        <v>2032</v>
      </c>
      <c r="L1859" s="0" t="s">
        <v>2032</v>
      </c>
      <c r="M1859" s="66" t="n">
        <v>43631</v>
      </c>
    </row>
    <row r="1860" customFormat="false" ht="13.2" hidden="false" customHeight="false" outlineLevel="0" collapsed="false">
      <c r="A1860" s="0" t="s">
        <v>3063</v>
      </c>
      <c r="B1860" s="0" t="s">
        <v>4648</v>
      </c>
      <c r="C1860" s="0" t="str">
        <f aca="false">CONCATENATE(A1860," ",B1860)</f>
        <v>Mike Heusinkveld</v>
      </c>
      <c r="F1860" s="0" t="s">
        <v>2036</v>
      </c>
      <c r="G1860" s="0" t="s">
        <v>2031</v>
      </c>
      <c r="H1860" s="0" t="n">
        <v>34</v>
      </c>
      <c r="I1860" s="0" t="n">
        <v>27</v>
      </c>
      <c r="J1860" s="0" t="n">
        <v>0</v>
      </c>
      <c r="K1860" s="0" t="s">
        <v>2032</v>
      </c>
      <c r="L1860" s="0" t="s">
        <v>2032</v>
      </c>
      <c r="M1860" s="66" t="n">
        <v>43631</v>
      </c>
    </row>
    <row r="1861" customFormat="false" ht="13.2" hidden="false" customHeight="false" outlineLevel="0" collapsed="false">
      <c r="A1861" s="0" t="s">
        <v>2948</v>
      </c>
      <c r="B1861" s="0" t="s">
        <v>3784</v>
      </c>
      <c r="C1861" s="0" t="str">
        <f aca="false">CONCATENATE(A1861," ",B1861)</f>
        <v>Bob Jager</v>
      </c>
      <c r="F1861" s="0" t="s">
        <v>2036</v>
      </c>
      <c r="G1861" s="0" t="s">
        <v>2031</v>
      </c>
      <c r="H1861" s="0" t="n">
        <v>42</v>
      </c>
      <c r="I1861" s="0" t="n">
        <v>36</v>
      </c>
      <c r="J1861" s="0" t="n">
        <v>0</v>
      </c>
      <c r="K1861" s="0" t="s">
        <v>2032</v>
      </c>
      <c r="L1861" s="0" t="s">
        <v>2032</v>
      </c>
      <c r="M1861" s="66" t="n">
        <v>43631</v>
      </c>
    </row>
    <row r="1862" customFormat="false" ht="13.2" hidden="false" customHeight="false" outlineLevel="0" collapsed="false">
      <c r="A1862" s="0" t="s">
        <v>4649</v>
      </c>
      <c r="B1862" s="0" t="s">
        <v>4023</v>
      </c>
      <c r="C1862" s="0" t="str">
        <f aca="false">CONCATENATE(A1862," ",B1862)</f>
        <v>Traudi Kane</v>
      </c>
      <c r="F1862" s="0" t="s">
        <v>2036</v>
      </c>
      <c r="G1862" s="0" t="s">
        <v>2033</v>
      </c>
      <c r="H1862" s="0" t="n">
        <v>44</v>
      </c>
      <c r="I1862" s="0" t="n">
        <v>38</v>
      </c>
      <c r="J1862" s="0" t="n">
        <v>0</v>
      </c>
      <c r="K1862" s="0" t="s">
        <v>2032</v>
      </c>
      <c r="L1862" s="0" t="s">
        <v>2032</v>
      </c>
      <c r="M1862" s="66" t="n">
        <v>43650</v>
      </c>
    </row>
    <row r="1863" customFormat="false" ht="13.2" hidden="false" customHeight="false" outlineLevel="0" collapsed="false">
      <c r="A1863" s="0" t="s">
        <v>2954</v>
      </c>
      <c r="B1863" s="0" t="s">
        <v>4650</v>
      </c>
      <c r="C1863" s="0" t="str">
        <f aca="false">CONCATENATE(A1863," ",B1863)</f>
        <v>Jim Malenchak</v>
      </c>
      <c r="F1863" s="0" t="s">
        <v>2036</v>
      </c>
      <c r="G1863" s="0" t="s">
        <v>2031</v>
      </c>
      <c r="H1863" s="0" t="n">
        <v>44</v>
      </c>
      <c r="I1863" s="0" t="n">
        <v>32</v>
      </c>
      <c r="J1863" s="0" t="n">
        <v>0</v>
      </c>
      <c r="K1863" s="0" t="s">
        <v>2032</v>
      </c>
      <c r="L1863" s="0" t="s">
        <v>2032</v>
      </c>
      <c r="M1863" s="66" t="n">
        <v>43631</v>
      </c>
    </row>
    <row r="1864" customFormat="false" ht="13.2" hidden="false" customHeight="false" outlineLevel="0" collapsed="false">
      <c r="A1864" s="0" t="s">
        <v>4651</v>
      </c>
      <c r="B1864" s="0" t="s">
        <v>3790</v>
      </c>
      <c r="C1864" s="0" t="str">
        <f aca="false">CONCATENATE(A1864," ",B1864)</f>
        <v>Will McClard</v>
      </c>
      <c r="F1864" s="0" t="s">
        <v>2036</v>
      </c>
      <c r="G1864" s="0" t="s">
        <v>2031</v>
      </c>
      <c r="H1864" s="0" t="n">
        <v>42</v>
      </c>
      <c r="I1864" s="0" t="n">
        <v>39</v>
      </c>
      <c r="J1864" s="0" t="n">
        <v>0</v>
      </c>
      <c r="K1864" s="0" t="s">
        <v>2032</v>
      </c>
      <c r="L1864" s="0" t="s">
        <v>2032</v>
      </c>
      <c r="M1864" s="66" t="n">
        <v>43631</v>
      </c>
    </row>
    <row r="1865" customFormat="false" ht="13.2" hidden="false" customHeight="false" outlineLevel="0" collapsed="false">
      <c r="A1865" s="0" t="s">
        <v>4652</v>
      </c>
      <c r="B1865" s="0" t="s">
        <v>3001</v>
      </c>
      <c r="C1865" s="0" t="str">
        <f aca="false">CONCATENATE(A1865," ",B1865)</f>
        <v>Shawna Miller</v>
      </c>
      <c r="F1865" s="0" t="s">
        <v>2036</v>
      </c>
      <c r="G1865" s="0" t="s">
        <v>2033</v>
      </c>
      <c r="H1865" s="0" t="n">
        <v>37</v>
      </c>
      <c r="I1865" s="0" t="n">
        <v>30</v>
      </c>
      <c r="J1865" s="0" t="n">
        <v>0</v>
      </c>
      <c r="K1865" s="0" t="s">
        <v>2032</v>
      </c>
      <c r="L1865" s="0" t="s">
        <v>2032</v>
      </c>
      <c r="M1865" s="66" t="n">
        <v>43631</v>
      </c>
    </row>
    <row r="1866" customFormat="false" ht="13.2" hidden="false" customHeight="false" outlineLevel="0" collapsed="false">
      <c r="A1866" s="0" t="s">
        <v>2954</v>
      </c>
      <c r="B1866" s="0" t="s">
        <v>4653</v>
      </c>
      <c r="C1866" s="0" t="str">
        <f aca="false">CONCATENATE(A1866," ",B1866)</f>
        <v>Jim Peever</v>
      </c>
      <c r="F1866" s="0" t="s">
        <v>2036</v>
      </c>
      <c r="G1866" s="0" t="s">
        <v>2031</v>
      </c>
      <c r="H1866" s="0" t="n">
        <v>37</v>
      </c>
      <c r="I1866" s="0" t="n">
        <v>31</v>
      </c>
      <c r="J1866" s="0" t="n">
        <v>0</v>
      </c>
      <c r="K1866" s="0" t="s">
        <v>2032</v>
      </c>
      <c r="L1866" s="0" t="s">
        <v>2032</v>
      </c>
      <c r="M1866" s="66" t="n">
        <v>43631</v>
      </c>
    </row>
    <row r="1867" customFormat="false" ht="13.2" hidden="false" customHeight="false" outlineLevel="0" collapsed="false">
      <c r="A1867" s="0" t="s">
        <v>2981</v>
      </c>
      <c r="B1867" s="0" t="s">
        <v>4654</v>
      </c>
      <c r="C1867" s="0" t="str">
        <f aca="false">CONCATENATE(A1867," ",B1867)</f>
        <v>Diane Pierson</v>
      </c>
      <c r="F1867" s="0" t="s">
        <v>2036</v>
      </c>
      <c r="G1867" s="0" t="s">
        <v>2033</v>
      </c>
      <c r="H1867" s="0" t="n">
        <v>46</v>
      </c>
      <c r="I1867" s="0" t="n">
        <v>41</v>
      </c>
      <c r="J1867" s="0" t="n">
        <v>0</v>
      </c>
      <c r="K1867" s="0" t="s">
        <v>2032</v>
      </c>
      <c r="L1867" s="0" t="s">
        <v>2032</v>
      </c>
      <c r="M1867" s="66" t="n">
        <v>43631</v>
      </c>
    </row>
    <row r="1868" customFormat="false" ht="13.2" hidden="false" customHeight="false" outlineLevel="0" collapsed="false">
      <c r="A1868" s="0" t="s">
        <v>4655</v>
      </c>
      <c r="B1868" s="0" t="s">
        <v>4200</v>
      </c>
      <c r="C1868" s="0" t="str">
        <f aca="false">CONCATENATE(A1868," ",B1868)</f>
        <v>Nick Powell</v>
      </c>
      <c r="F1868" s="0" t="s">
        <v>2036</v>
      </c>
      <c r="G1868" s="0" t="s">
        <v>2031</v>
      </c>
      <c r="H1868" s="0" t="n">
        <v>37</v>
      </c>
      <c r="I1868" s="0" t="n">
        <v>36</v>
      </c>
      <c r="J1868" s="0" t="n">
        <v>0</v>
      </c>
      <c r="K1868" s="0" t="s">
        <v>2032</v>
      </c>
      <c r="L1868" s="0" t="s">
        <v>2032</v>
      </c>
      <c r="M1868" s="66" t="n">
        <v>43631</v>
      </c>
    </row>
    <row r="1869" customFormat="false" ht="13.2" hidden="false" customHeight="false" outlineLevel="0" collapsed="false">
      <c r="A1869" s="0" t="s">
        <v>3455</v>
      </c>
      <c r="B1869" s="0" t="s">
        <v>4656</v>
      </c>
      <c r="C1869" s="0" t="str">
        <f aca="false">CONCATENATE(A1869," ",B1869)</f>
        <v>Mel Schumack</v>
      </c>
      <c r="F1869" s="0" t="s">
        <v>2036</v>
      </c>
      <c r="G1869" s="0" t="s">
        <v>2033</v>
      </c>
      <c r="H1869" s="0" t="n">
        <v>35</v>
      </c>
      <c r="I1869" s="0" t="n">
        <v>36</v>
      </c>
      <c r="J1869" s="0" t="n">
        <v>0</v>
      </c>
      <c r="K1869" s="0" t="s">
        <v>2032</v>
      </c>
      <c r="L1869" s="0" t="s">
        <v>2032</v>
      </c>
      <c r="M1869" s="66" t="n">
        <v>43631</v>
      </c>
    </row>
    <row r="1870" customFormat="false" ht="13.2" hidden="false" customHeight="false" outlineLevel="0" collapsed="false">
      <c r="A1870" s="0" t="s">
        <v>3192</v>
      </c>
      <c r="B1870" s="0" t="s">
        <v>3151</v>
      </c>
      <c r="C1870" s="0" t="str">
        <f aca="false">CONCATENATE(A1870," ",B1870)</f>
        <v>Rodney Smith</v>
      </c>
      <c r="F1870" s="0" t="s">
        <v>2036</v>
      </c>
      <c r="G1870" s="0" t="s">
        <v>2031</v>
      </c>
      <c r="H1870" s="0" t="n">
        <v>31</v>
      </c>
      <c r="I1870" s="0" t="n">
        <v>33</v>
      </c>
      <c r="J1870" s="0" t="n">
        <v>0</v>
      </c>
      <c r="K1870" s="0" t="s">
        <v>2032</v>
      </c>
      <c r="L1870" s="0" t="s">
        <v>2032</v>
      </c>
      <c r="M1870" s="66" t="n">
        <v>43631</v>
      </c>
    </row>
    <row r="1871" customFormat="false" ht="13.2" hidden="false" customHeight="false" outlineLevel="0" collapsed="false">
      <c r="A1871" s="0" t="s">
        <v>3493</v>
      </c>
      <c r="B1871" s="0" t="s">
        <v>4657</v>
      </c>
      <c r="C1871" s="0" t="str">
        <f aca="false">CONCATENATE(A1871," ",B1871)</f>
        <v>Allan Swartz</v>
      </c>
      <c r="F1871" s="0" t="s">
        <v>2036</v>
      </c>
      <c r="G1871" s="0" t="s">
        <v>2031</v>
      </c>
      <c r="H1871" s="0" t="n">
        <v>37</v>
      </c>
      <c r="I1871" s="0" t="n">
        <v>29</v>
      </c>
      <c r="J1871" s="0" t="n">
        <v>0</v>
      </c>
      <c r="K1871" s="0" t="s">
        <v>2032</v>
      </c>
      <c r="L1871" s="0" t="s">
        <v>2032</v>
      </c>
      <c r="M1871" s="66" t="n">
        <v>43631</v>
      </c>
    </row>
    <row r="1872" customFormat="false" ht="13.2" hidden="false" customHeight="false" outlineLevel="0" collapsed="false">
      <c r="A1872" s="0" t="s">
        <v>3150</v>
      </c>
      <c r="B1872" s="0" t="s">
        <v>4376</v>
      </c>
      <c r="C1872" s="0" t="str">
        <f aca="false">CONCATENATE(A1872," ",B1872)</f>
        <v>Sandy Swift</v>
      </c>
      <c r="F1872" s="0" t="s">
        <v>2034</v>
      </c>
      <c r="G1872" s="0" t="s">
        <v>2033</v>
      </c>
      <c r="H1872" s="0" t="n">
        <v>39</v>
      </c>
      <c r="I1872" s="0" t="n">
        <v>30</v>
      </c>
      <c r="J1872" s="0" t="n">
        <v>0</v>
      </c>
      <c r="K1872" s="0" t="s">
        <v>2032</v>
      </c>
      <c r="L1872" s="0" t="s">
        <v>2032</v>
      </c>
      <c r="M1872" s="66" t="n">
        <v>43631</v>
      </c>
    </row>
    <row r="1873" customFormat="false" ht="13.2" hidden="false" customHeight="false" outlineLevel="0" collapsed="false">
      <c r="A1873" s="0" t="s">
        <v>4658</v>
      </c>
      <c r="B1873" s="0" t="s">
        <v>4659</v>
      </c>
      <c r="C1873" s="0" t="str">
        <f aca="false">CONCATENATE(A1873," ",B1873)</f>
        <v>Augie Tiefenbach</v>
      </c>
      <c r="F1873" s="0" t="s">
        <v>2036</v>
      </c>
      <c r="G1873" s="0" t="s">
        <v>2031</v>
      </c>
      <c r="H1873" s="0" t="n">
        <v>39</v>
      </c>
      <c r="I1873" s="0" t="n">
        <v>38</v>
      </c>
      <c r="J1873" s="0" t="n">
        <v>0</v>
      </c>
      <c r="K1873" s="0" t="s">
        <v>2032</v>
      </c>
      <c r="L1873" s="0" t="s">
        <v>2032</v>
      </c>
      <c r="M1873" s="66" t="n">
        <v>43631</v>
      </c>
    </row>
    <row r="1874" customFormat="false" ht="13.2" hidden="false" customHeight="false" outlineLevel="0" collapsed="false">
      <c r="A1874" s="0" t="s">
        <v>2960</v>
      </c>
      <c r="B1874" s="0" t="s">
        <v>4377</v>
      </c>
      <c r="C1874" s="0" t="str">
        <f aca="false">CONCATENATE(A1874," ",B1874)</f>
        <v>Jerry Vandewege</v>
      </c>
      <c r="F1874" s="0" t="s">
        <v>2036</v>
      </c>
      <c r="G1874" s="0" t="s">
        <v>2031</v>
      </c>
      <c r="H1874" s="0" t="n">
        <v>37</v>
      </c>
      <c r="I1874" s="0" t="n">
        <v>31</v>
      </c>
      <c r="J1874" s="0" t="n">
        <v>0</v>
      </c>
      <c r="K1874" s="0" t="s">
        <v>2032</v>
      </c>
      <c r="L1874" s="0" t="s">
        <v>2032</v>
      </c>
      <c r="M1874" s="66" t="n">
        <v>43640</v>
      </c>
    </row>
    <row r="1875" customFormat="false" ht="13.2" hidden="false" customHeight="false" outlineLevel="0" collapsed="false">
      <c r="A1875" s="0" t="s">
        <v>3358</v>
      </c>
      <c r="B1875" s="0" t="s">
        <v>4074</v>
      </c>
      <c r="C1875" s="0" t="str">
        <f aca="false">CONCATENATE(A1875," ",B1875)</f>
        <v>Chuck Vidlak</v>
      </c>
      <c r="F1875" s="0" t="s">
        <v>2036</v>
      </c>
      <c r="G1875" s="0" t="s">
        <v>2031</v>
      </c>
      <c r="H1875" s="0" t="n">
        <v>49</v>
      </c>
      <c r="I1875" s="0" t="n">
        <v>34</v>
      </c>
      <c r="J1875" s="0" t="n">
        <v>0</v>
      </c>
      <c r="K1875" s="0" t="s">
        <v>2032</v>
      </c>
      <c r="L1875" s="0" t="s">
        <v>2032</v>
      </c>
      <c r="M1875" s="66" t="n">
        <v>43631</v>
      </c>
    </row>
    <row r="1876" customFormat="false" ht="13.2" hidden="false" customHeight="false" outlineLevel="0" collapsed="false">
      <c r="A1876" s="0" t="s">
        <v>2235</v>
      </c>
      <c r="B1876" s="0" t="n">
        <v>4</v>
      </c>
      <c r="C1876" s="0" t="str">
        <f aca="false">CONCATENATE(A1876," ",B1876)</f>
        <v>RH 4</v>
      </c>
      <c r="I1876" s="0" t="n">
        <v>12</v>
      </c>
      <c r="J1876" s="0" t="n">
        <v>40</v>
      </c>
      <c r="K1876" s="0" t="n">
        <v>34</v>
      </c>
      <c r="L1876" s="0" t="s">
        <v>2020</v>
      </c>
    </row>
    <row r="1877" customFormat="false" ht="13.2" hidden="false" customHeight="false" outlineLevel="0" collapsed="false">
      <c r="A1877" s="0" t="s">
        <v>2022</v>
      </c>
      <c r="C1877" s="0" t="str">
        <f aca="false">CONCATENATE(A1877," ",B1877)</f>
        <v>Name </v>
      </c>
      <c r="F1877" s="0" t="s">
        <v>2023</v>
      </c>
      <c r="G1877" s="0" t="s">
        <v>2009</v>
      </c>
      <c r="H1877" s="0" t="s">
        <v>2024</v>
      </c>
      <c r="I1877" s="0" t="s">
        <v>2025</v>
      </c>
      <c r="J1877" s="0" t="s">
        <v>2026</v>
      </c>
      <c r="K1877" s="0" t="s">
        <v>2027</v>
      </c>
      <c r="L1877" s="0" t="s">
        <v>2028</v>
      </c>
      <c r="M1877" s="0" t="s">
        <v>2029</v>
      </c>
    </row>
    <row r="1878" customFormat="false" ht="13.2" hidden="false" customHeight="false" outlineLevel="0" collapsed="false">
      <c r="A1878" s="0" t="s">
        <v>3051</v>
      </c>
      <c r="B1878" s="0" t="s">
        <v>4660</v>
      </c>
      <c r="C1878" s="0" t="str">
        <f aca="false">CONCATENATE(A1878," ",B1878)</f>
        <v>Cori Amundrud</v>
      </c>
      <c r="F1878" s="0" t="s">
        <v>2034</v>
      </c>
      <c r="G1878" s="0" t="s">
        <v>2033</v>
      </c>
      <c r="H1878" s="0" t="n">
        <v>60</v>
      </c>
      <c r="I1878" s="0" t="n">
        <v>38</v>
      </c>
      <c r="J1878" s="0" t="n">
        <v>0</v>
      </c>
      <c r="K1878" s="0" t="s">
        <v>2032</v>
      </c>
      <c r="L1878" s="0" t="s">
        <v>2032</v>
      </c>
      <c r="M1878" s="66" t="n">
        <v>43555</v>
      </c>
    </row>
    <row r="1879" customFormat="false" ht="13.2" hidden="false" customHeight="false" outlineLevel="0" collapsed="false">
      <c r="A1879" s="0" t="s">
        <v>3450</v>
      </c>
      <c r="B1879" s="0" t="s">
        <v>4660</v>
      </c>
      <c r="C1879" s="0" t="str">
        <f aca="false">CONCATENATE(A1879," ",B1879)</f>
        <v>Tom Amundrud</v>
      </c>
      <c r="F1879" s="0" t="s">
        <v>2036</v>
      </c>
      <c r="G1879" s="0" t="s">
        <v>2031</v>
      </c>
      <c r="H1879" s="0" t="n">
        <v>58</v>
      </c>
      <c r="I1879" s="0" t="n">
        <v>38</v>
      </c>
      <c r="J1879" s="0" t="n">
        <v>0</v>
      </c>
      <c r="K1879" s="0" t="s">
        <v>2032</v>
      </c>
      <c r="L1879" s="0" t="s">
        <v>2032</v>
      </c>
      <c r="M1879" s="66" t="n">
        <v>43631</v>
      </c>
    </row>
    <row r="1880" customFormat="false" ht="13.2" hidden="false" customHeight="false" outlineLevel="0" collapsed="false">
      <c r="A1880" s="0" t="s">
        <v>3057</v>
      </c>
      <c r="B1880" s="0" t="s">
        <v>4382</v>
      </c>
      <c r="C1880" s="0" t="str">
        <f aca="false">CONCATENATE(A1880," ",B1880)</f>
        <v>Don Bedard</v>
      </c>
      <c r="F1880" s="0" t="s">
        <v>2036</v>
      </c>
      <c r="G1880" s="0" t="s">
        <v>2031</v>
      </c>
      <c r="H1880" s="0" t="n">
        <v>37</v>
      </c>
      <c r="I1880" s="0" t="n">
        <v>35</v>
      </c>
      <c r="J1880" s="0" t="n">
        <v>0</v>
      </c>
      <c r="K1880" s="0" t="s">
        <v>2032</v>
      </c>
      <c r="L1880" s="0" t="s">
        <v>2032</v>
      </c>
      <c r="M1880" s="66" t="n">
        <v>43631</v>
      </c>
    </row>
    <row r="1881" customFormat="false" ht="13.2" hidden="false" customHeight="false" outlineLevel="0" collapsed="false">
      <c r="A1881" s="0" t="s">
        <v>4661</v>
      </c>
      <c r="B1881" s="0" t="s">
        <v>3659</v>
      </c>
      <c r="C1881" s="0" t="str">
        <f aca="false">CONCATENATE(A1881," ",B1881)</f>
        <v>Sil Boulanger</v>
      </c>
      <c r="F1881" s="0" t="s">
        <v>2036</v>
      </c>
      <c r="G1881" s="0" t="s">
        <v>2031</v>
      </c>
      <c r="H1881" s="0" t="n">
        <v>37</v>
      </c>
      <c r="I1881" s="0" t="n">
        <v>37</v>
      </c>
      <c r="J1881" s="0" t="n">
        <v>0</v>
      </c>
      <c r="K1881" s="0" t="s">
        <v>2032</v>
      </c>
      <c r="L1881" s="0" t="s">
        <v>2032</v>
      </c>
      <c r="M1881" s="66" t="n">
        <v>43631</v>
      </c>
    </row>
    <row r="1882" customFormat="false" ht="13.2" hidden="false" customHeight="false" outlineLevel="0" collapsed="false">
      <c r="A1882" s="0" t="s">
        <v>4662</v>
      </c>
      <c r="B1882" s="0" t="s">
        <v>4386</v>
      </c>
      <c r="C1882" s="0" t="str">
        <f aca="false">CONCATENATE(A1882," ",B1882)</f>
        <v>Alison D'Olivo</v>
      </c>
      <c r="F1882" s="0" t="s">
        <v>2036</v>
      </c>
      <c r="G1882" s="0" t="s">
        <v>2033</v>
      </c>
      <c r="H1882" s="0" t="n">
        <v>44</v>
      </c>
      <c r="I1882" s="0" t="n">
        <v>34</v>
      </c>
      <c r="J1882" s="0" t="n">
        <v>0</v>
      </c>
      <c r="K1882" s="0" t="s">
        <v>2032</v>
      </c>
      <c r="L1882" s="0" t="s">
        <v>2032</v>
      </c>
      <c r="M1882" s="66" t="n">
        <v>43631</v>
      </c>
    </row>
    <row r="1883" customFormat="false" ht="13.2" hidden="false" customHeight="false" outlineLevel="0" collapsed="false">
      <c r="A1883" s="0" t="s">
        <v>2948</v>
      </c>
      <c r="B1883" s="0" t="s">
        <v>4663</v>
      </c>
      <c r="C1883" s="0" t="str">
        <f aca="false">CONCATENATE(A1883," ",B1883)</f>
        <v>Bob Eustance</v>
      </c>
      <c r="F1883" s="0" t="s">
        <v>2036</v>
      </c>
      <c r="G1883" s="0" t="s">
        <v>2031</v>
      </c>
      <c r="H1883" s="0" t="n">
        <v>42</v>
      </c>
      <c r="I1883" s="0" t="n">
        <v>33</v>
      </c>
      <c r="J1883" s="0" t="n">
        <v>0</v>
      </c>
      <c r="K1883" s="0" t="s">
        <v>2032</v>
      </c>
      <c r="L1883" s="0" t="s">
        <v>2032</v>
      </c>
      <c r="M1883" s="66" t="n">
        <v>43631</v>
      </c>
    </row>
    <row r="1884" customFormat="false" ht="13.2" hidden="false" customHeight="false" outlineLevel="0" collapsed="false">
      <c r="A1884" s="0" t="s">
        <v>3376</v>
      </c>
      <c r="B1884" s="0" t="s">
        <v>4664</v>
      </c>
      <c r="C1884" s="0" t="str">
        <f aca="false">CONCATENATE(A1884," ",B1884)</f>
        <v>Lynda Fennern</v>
      </c>
      <c r="F1884" s="0" t="s">
        <v>2036</v>
      </c>
      <c r="G1884" s="0" t="s">
        <v>2033</v>
      </c>
      <c r="H1884" s="0" t="n">
        <v>39</v>
      </c>
      <c r="I1884" s="0" t="n">
        <v>28</v>
      </c>
      <c r="J1884" s="0" t="n">
        <v>0</v>
      </c>
      <c r="K1884" s="0" t="s">
        <v>2032</v>
      </c>
      <c r="L1884" s="0" t="s">
        <v>2032</v>
      </c>
      <c r="M1884" s="66" t="n">
        <v>43631</v>
      </c>
    </row>
    <row r="1885" customFormat="false" ht="13.2" hidden="false" customHeight="false" outlineLevel="0" collapsed="false">
      <c r="A1885" s="0" t="s">
        <v>2954</v>
      </c>
      <c r="B1885" s="0" t="s">
        <v>4665</v>
      </c>
      <c r="C1885" s="0" t="str">
        <f aca="false">CONCATENATE(A1885," ",B1885)</f>
        <v>Jim Fuerstenberg</v>
      </c>
      <c r="F1885" s="0" t="s">
        <v>2036</v>
      </c>
      <c r="G1885" s="0" t="s">
        <v>2031</v>
      </c>
      <c r="H1885" s="0" t="n">
        <v>32</v>
      </c>
      <c r="I1885" s="0" t="n">
        <v>26</v>
      </c>
      <c r="J1885" s="0" t="n">
        <v>0</v>
      </c>
      <c r="K1885" s="0" t="s">
        <v>2032</v>
      </c>
      <c r="L1885" s="0" t="s">
        <v>2032</v>
      </c>
      <c r="M1885" s="66" t="n">
        <v>43631</v>
      </c>
    </row>
    <row r="1886" customFormat="false" ht="13.2" hidden="false" customHeight="false" outlineLevel="0" collapsed="false">
      <c r="A1886" s="0" t="s">
        <v>3429</v>
      </c>
      <c r="B1886" s="0" t="s">
        <v>4666</v>
      </c>
      <c r="C1886" s="0" t="str">
        <f aca="false">CONCATENATE(A1886," ",B1886)</f>
        <v>Ralph Halstead</v>
      </c>
      <c r="F1886" s="0" t="s">
        <v>2036</v>
      </c>
      <c r="G1886" s="0" t="s">
        <v>2031</v>
      </c>
      <c r="H1886" s="0" t="n">
        <v>37</v>
      </c>
      <c r="I1886" s="0" t="n">
        <v>31</v>
      </c>
      <c r="J1886" s="0" t="n">
        <v>0</v>
      </c>
      <c r="K1886" s="0" t="s">
        <v>2032</v>
      </c>
      <c r="L1886" s="0" t="s">
        <v>2032</v>
      </c>
      <c r="M1886" s="66" t="n">
        <v>43631</v>
      </c>
    </row>
    <row r="1887" customFormat="false" ht="13.2" hidden="false" customHeight="false" outlineLevel="0" collapsed="false">
      <c r="A1887" s="0" t="s">
        <v>4667</v>
      </c>
      <c r="B1887" s="0" t="s">
        <v>4668</v>
      </c>
      <c r="C1887" s="0" t="str">
        <f aca="false">CONCATENATE(A1887," ",B1887)</f>
        <v>Phebe Hirschel</v>
      </c>
      <c r="F1887" s="0" t="s">
        <v>2036</v>
      </c>
      <c r="G1887" s="0" t="s">
        <v>2033</v>
      </c>
      <c r="H1887" s="0" t="n">
        <v>35</v>
      </c>
      <c r="I1887" s="0" t="n">
        <v>32</v>
      </c>
      <c r="J1887" s="0" t="n">
        <v>0</v>
      </c>
      <c r="K1887" s="0" t="s">
        <v>2032</v>
      </c>
      <c r="L1887" s="0" t="s">
        <v>2032</v>
      </c>
      <c r="M1887" s="66" t="n">
        <v>43631</v>
      </c>
    </row>
    <row r="1888" customFormat="false" ht="13.2" hidden="false" customHeight="false" outlineLevel="0" collapsed="false">
      <c r="A1888" s="0" t="s">
        <v>3053</v>
      </c>
      <c r="B1888" s="0" t="s">
        <v>3810</v>
      </c>
      <c r="C1888" s="0" t="str">
        <f aca="false">CONCATENATE(A1888," ",B1888)</f>
        <v>Joe Novak</v>
      </c>
      <c r="F1888" s="0" t="s">
        <v>2036</v>
      </c>
      <c r="G1888" s="0" t="s">
        <v>2031</v>
      </c>
      <c r="H1888" s="0" t="n">
        <v>27</v>
      </c>
      <c r="I1888" s="0" t="n">
        <v>24</v>
      </c>
      <c r="J1888" s="0" t="n">
        <v>0</v>
      </c>
      <c r="K1888" s="0" t="s">
        <v>2032</v>
      </c>
      <c r="L1888" s="0" t="s">
        <v>2032</v>
      </c>
      <c r="M1888" s="66" t="n">
        <v>43631</v>
      </c>
    </row>
    <row r="1889" customFormat="false" ht="13.2" hidden="false" customHeight="false" outlineLevel="0" collapsed="false">
      <c r="A1889" s="0" t="s">
        <v>4669</v>
      </c>
      <c r="B1889" s="0" t="s">
        <v>3068</v>
      </c>
      <c r="C1889" s="0" t="str">
        <f aca="false">CONCATENATE(A1889," ",B1889)</f>
        <v>May Stewart</v>
      </c>
      <c r="F1889" s="0" t="s">
        <v>2036</v>
      </c>
      <c r="G1889" s="0" t="s">
        <v>2033</v>
      </c>
      <c r="H1889" s="0" t="n">
        <v>39</v>
      </c>
      <c r="I1889" s="0" t="n">
        <v>38</v>
      </c>
      <c r="J1889" s="0" t="n">
        <v>0</v>
      </c>
      <c r="K1889" s="0" t="s">
        <v>2032</v>
      </c>
      <c r="L1889" s="0" t="s">
        <v>2032</v>
      </c>
      <c r="M1889" s="66" t="n">
        <v>43631</v>
      </c>
    </row>
    <row r="1890" customFormat="false" ht="13.2" hidden="false" customHeight="false" outlineLevel="0" collapsed="false">
      <c r="A1890" s="0" t="s">
        <v>3082</v>
      </c>
      <c r="B1890" s="0" t="s">
        <v>3635</v>
      </c>
      <c r="C1890" s="0" t="str">
        <f aca="false">CONCATENATE(A1890," ",B1890)</f>
        <v>Kay Thomas</v>
      </c>
      <c r="F1890" s="0" t="s">
        <v>2036</v>
      </c>
      <c r="G1890" s="0" t="s">
        <v>2033</v>
      </c>
      <c r="H1890" s="0" t="n">
        <v>35</v>
      </c>
      <c r="I1890" s="0" t="n">
        <v>32</v>
      </c>
      <c r="J1890" s="0" t="n">
        <v>0</v>
      </c>
      <c r="K1890" s="0" t="s">
        <v>2032</v>
      </c>
      <c r="L1890" s="0" t="s">
        <v>2032</v>
      </c>
      <c r="M1890" s="66" t="n">
        <v>43631</v>
      </c>
    </row>
    <row r="1891" customFormat="false" ht="13.2" hidden="false" customHeight="false" outlineLevel="0" collapsed="false">
      <c r="A1891" s="0" t="s">
        <v>4670</v>
      </c>
      <c r="B1891" s="0" t="s">
        <v>4671</v>
      </c>
      <c r="C1891" s="0" t="str">
        <f aca="false">CONCATENATE(A1891," ",B1891)</f>
        <v>Gaylene Warner</v>
      </c>
      <c r="F1891" s="0" t="s">
        <v>2034</v>
      </c>
      <c r="G1891" s="0" t="s">
        <v>2033</v>
      </c>
      <c r="H1891" s="0" t="n">
        <v>39</v>
      </c>
      <c r="I1891" s="0" t="n">
        <v>41</v>
      </c>
      <c r="J1891" s="0" t="n">
        <v>0</v>
      </c>
      <c r="K1891" s="0" t="s">
        <v>2032</v>
      </c>
      <c r="L1891" s="0" t="s">
        <v>2032</v>
      </c>
      <c r="M1891" s="66" t="n">
        <v>43555</v>
      </c>
    </row>
    <row r="1892" customFormat="false" ht="13.2" hidden="false" customHeight="false" outlineLevel="0" collapsed="false">
      <c r="A1892" s="0" t="s">
        <v>3555</v>
      </c>
      <c r="B1892" s="0" t="s">
        <v>4672</v>
      </c>
      <c r="C1892" s="0" t="str">
        <f aca="false">CONCATENATE(A1892," ",B1892)</f>
        <v>Suzanne Wiedner</v>
      </c>
      <c r="F1892" s="0" t="s">
        <v>2036</v>
      </c>
      <c r="G1892" s="0" t="s">
        <v>2033</v>
      </c>
      <c r="H1892" s="0" t="n">
        <v>37</v>
      </c>
      <c r="I1892" s="0" t="n">
        <v>30</v>
      </c>
      <c r="J1892" s="0" t="n">
        <v>0</v>
      </c>
      <c r="K1892" s="0" t="s">
        <v>2032</v>
      </c>
      <c r="L1892" s="0" t="s">
        <v>2032</v>
      </c>
      <c r="M1892" s="66" t="n">
        <v>43631</v>
      </c>
    </row>
    <row r="1893" customFormat="false" ht="13.2" hidden="false" customHeight="false" outlineLevel="0" collapsed="false">
      <c r="A1893" s="0" t="s">
        <v>2408</v>
      </c>
      <c r="B1893" s="0" t="n">
        <v>4</v>
      </c>
      <c r="C1893" s="0" t="str">
        <f aca="false">CONCATENATE(A1893," ",B1893)</f>
        <v>SSV1 4</v>
      </c>
      <c r="I1893" s="0" t="n">
        <v>11</v>
      </c>
      <c r="J1893" s="0" t="n">
        <v>39</v>
      </c>
      <c r="K1893" s="0" t="n">
        <v>32</v>
      </c>
      <c r="L1893" s="0" t="s">
        <v>2020</v>
      </c>
    </row>
    <row r="1894" customFormat="false" ht="13.2" hidden="false" customHeight="false" outlineLevel="0" collapsed="false">
      <c r="A1894" s="0" t="s">
        <v>2022</v>
      </c>
      <c r="C1894" s="0" t="str">
        <f aca="false">CONCATENATE(A1894," ",B1894)</f>
        <v>Name </v>
      </c>
      <c r="F1894" s="0" t="s">
        <v>2023</v>
      </c>
      <c r="G1894" s="0" t="s">
        <v>2009</v>
      </c>
      <c r="H1894" s="0" t="s">
        <v>2024</v>
      </c>
      <c r="I1894" s="0" t="s">
        <v>2025</v>
      </c>
      <c r="J1894" s="0" t="s">
        <v>2026</v>
      </c>
      <c r="K1894" s="0" t="s">
        <v>2027</v>
      </c>
      <c r="L1894" s="0" t="s">
        <v>2028</v>
      </c>
      <c r="M1894" s="0" t="s">
        <v>2029</v>
      </c>
    </row>
    <row r="1895" customFormat="false" ht="13.2" hidden="false" customHeight="false" outlineLevel="0" collapsed="false">
      <c r="A1895" s="0" t="s">
        <v>3262</v>
      </c>
      <c r="B1895" s="0" t="s">
        <v>4103</v>
      </c>
      <c r="C1895" s="0" t="str">
        <f aca="false">CONCATENATE(A1895," ",B1895)</f>
        <v>Earl Backman</v>
      </c>
      <c r="F1895" s="0" t="s">
        <v>2036</v>
      </c>
      <c r="G1895" s="0" t="s">
        <v>2031</v>
      </c>
      <c r="H1895" s="0" t="n">
        <v>39</v>
      </c>
      <c r="I1895" s="0" t="n">
        <v>32</v>
      </c>
      <c r="J1895" s="0" t="n">
        <v>0</v>
      </c>
      <c r="K1895" s="0" t="s">
        <v>2032</v>
      </c>
      <c r="L1895" s="0" t="s">
        <v>2032</v>
      </c>
      <c r="M1895" s="66" t="n">
        <v>43582</v>
      </c>
    </row>
    <row r="1896" customFormat="false" ht="13.2" hidden="false" customHeight="false" outlineLevel="0" collapsed="false">
      <c r="A1896" s="0" t="s">
        <v>2915</v>
      </c>
      <c r="B1896" s="0" t="s">
        <v>3600</v>
      </c>
      <c r="C1896" s="0" t="str">
        <f aca="false">CONCATENATE(A1896," ",B1896)</f>
        <v>John Berger</v>
      </c>
      <c r="F1896" s="0" t="s">
        <v>2036</v>
      </c>
      <c r="G1896" s="0" t="s">
        <v>2031</v>
      </c>
      <c r="H1896" s="0" t="n">
        <v>33</v>
      </c>
      <c r="I1896" s="0" t="n">
        <v>22</v>
      </c>
      <c r="J1896" s="0" t="n">
        <v>0</v>
      </c>
      <c r="K1896" s="0" t="s">
        <v>2032</v>
      </c>
      <c r="L1896" s="0" t="s">
        <v>2032</v>
      </c>
      <c r="M1896" s="66" t="n">
        <v>43582</v>
      </c>
    </row>
    <row r="1897" customFormat="false" ht="13.2" hidden="false" customHeight="false" outlineLevel="0" collapsed="false">
      <c r="A1897" s="0" t="s">
        <v>2934</v>
      </c>
      <c r="B1897" s="0" t="s">
        <v>4673</v>
      </c>
      <c r="C1897" s="0" t="str">
        <f aca="false">CONCATENATE(A1897," ",B1897)</f>
        <v>Gary Bilbrey</v>
      </c>
      <c r="F1897" s="0" t="s">
        <v>2036</v>
      </c>
      <c r="G1897" s="0" t="s">
        <v>2031</v>
      </c>
      <c r="H1897" s="0" t="n">
        <v>53</v>
      </c>
      <c r="I1897" s="0" t="n">
        <v>35</v>
      </c>
      <c r="J1897" s="0" t="n">
        <v>0</v>
      </c>
      <c r="K1897" s="0" t="s">
        <v>2032</v>
      </c>
      <c r="L1897" s="0" t="s">
        <v>2032</v>
      </c>
      <c r="M1897" s="66" t="n">
        <v>43582</v>
      </c>
    </row>
    <row r="1898" customFormat="false" ht="13.2" hidden="false" customHeight="false" outlineLevel="0" collapsed="false">
      <c r="A1898" s="0" t="s">
        <v>4674</v>
      </c>
      <c r="B1898" s="0" t="s">
        <v>3061</v>
      </c>
      <c r="C1898" s="0" t="str">
        <f aca="false">CONCATENATE(A1898," ",B1898)</f>
        <v>Merle Bryan</v>
      </c>
      <c r="F1898" s="0" t="s">
        <v>2036</v>
      </c>
      <c r="G1898" s="0" t="s">
        <v>2031</v>
      </c>
      <c r="H1898" s="0" t="n">
        <v>29</v>
      </c>
      <c r="I1898" s="0" t="n">
        <v>27</v>
      </c>
      <c r="J1898" s="0" t="n">
        <v>0</v>
      </c>
      <c r="K1898" s="0" t="s">
        <v>2032</v>
      </c>
      <c r="L1898" s="0" t="s">
        <v>2032</v>
      </c>
      <c r="M1898" s="66" t="n">
        <v>43582</v>
      </c>
    </row>
    <row r="1899" customFormat="false" ht="13.2" hidden="false" customHeight="false" outlineLevel="0" collapsed="false">
      <c r="A1899" s="0" t="s">
        <v>2997</v>
      </c>
      <c r="B1899" s="0" t="s">
        <v>4354</v>
      </c>
      <c r="C1899" s="0" t="str">
        <f aca="false">CONCATENATE(A1899," ",B1899)</f>
        <v>Wayne Hall</v>
      </c>
      <c r="F1899" s="0" t="s">
        <v>2036</v>
      </c>
      <c r="G1899" s="0" t="s">
        <v>2031</v>
      </c>
      <c r="H1899" s="0" t="n">
        <v>39</v>
      </c>
      <c r="I1899" s="0" t="n">
        <v>37</v>
      </c>
      <c r="J1899" s="0" t="n">
        <v>0</v>
      </c>
      <c r="K1899" s="0" t="s">
        <v>2032</v>
      </c>
      <c r="L1899" s="0" t="s">
        <v>2032</v>
      </c>
      <c r="M1899" s="66" t="n">
        <v>43582</v>
      </c>
    </row>
    <row r="1900" customFormat="false" ht="13.2" hidden="false" customHeight="false" outlineLevel="0" collapsed="false">
      <c r="A1900" s="0" t="s">
        <v>4675</v>
      </c>
      <c r="B1900" s="0" t="s">
        <v>3492</v>
      </c>
      <c r="C1900" s="0" t="str">
        <f aca="false">CONCATENATE(A1900," ",B1900)</f>
        <v>Quay Hansen</v>
      </c>
      <c r="F1900" s="0" t="s">
        <v>2036</v>
      </c>
      <c r="G1900" s="0" t="s">
        <v>2031</v>
      </c>
      <c r="H1900" s="0" t="n">
        <v>34</v>
      </c>
      <c r="I1900" s="0" t="n">
        <v>27</v>
      </c>
      <c r="J1900" s="0" t="n">
        <v>0</v>
      </c>
      <c r="K1900" s="0" t="s">
        <v>2032</v>
      </c>
      <c r="L1900" s="0" t="s">
        <v>2032</v>
      </c>
      <c r="M1900" s="66" t="n">
        <v>43582</v>
      </c>
    </row>
    <row r="1901" customFormat="false" ht="13.2" hidden="false" customHeight="false" outlineLevel="0" collapsed="false">
      <c r="A1901" s="0" t="s">
        <v>4249</v>
      </c>
      <c r="B1901" s="0" t="s">
        <v>4116</v>
      </c>
      <c r="C1901" s="0" t="str">
        <f aca="false">CONCATENATE(A1901," ",B1901)</f>
        <v>Glenn Holden</v>
      </c>
      <c r="F1901" s="0" t="s">
        <v>2036</v>
      </c>
      <c r="G1901" s="0" t="s">
        <v>2031</v>
      </c>
      <c r="H1901" s="0" t="n">
        <v>42</v>
      </c>
      <c r="I1901" s="0" t="n">
        <v>38</v>
      </c>
      <c r="J1901" s="0" t="n">
        <v>0</v>
      </c>
      <c r="K1901" s="0" t="s">
        <v>2032</v>
      </c>
      <c r="L1901" s="0" t="s">
        <v>2032</v>
      </c>
      <c r="M1901" s="66" t="n">
        <v>43582</v>
      </c>
    </row>
    <row r="1902" customFormat="false" ht="13.2" hidden="false" customHeight="false" outlineLevel="0" collapsed="false">
      <c r="A1902" s="0" t="s">
        <v>3053</v>
      </c>
      <c r="B1902" s="0" t="s">
        <v>4676</v>
      </c>
      <c r="C1902" s="0" t="str">
        <f aca="false">CONCATENATE(A1902," ",B1902)</f>
        <v>Joe Hook</v>
      </c>
      <c r="F1902" s="0" t="s">
        <v>2034</v>
      </c>
      <c r="G1902" s="0" t="s">
        <v>2031</v>
      </c>
      <c r="H1902" s="0" t="n">
        <v>44</v>
      </c>
      <c r="I1902" s="0" t="n">
        <v>36</v>
      </c>
      <c r="J1902" s="0" t="n">
        <v>0</v>
      </c>
      <c r="K1902" s="0" t="s">
        <v>2032</v>
      </c>
      <c r="L1902" s="0" t="s">
        <v>2032</v>
      </c>
      <c r="M1902" s="66" t="n">
        <v>43582</v>
      </c>
    </row>
    <row r="1903" customFormat="false" ht="13.2" hidden="false" customHeight="false" outlineLevel="0" collapsed="false">
      <c r="A1903" s="0" t="s">
        <v>3053</v>
      </c>
      <c r="B1903" s="0" t="s">
        <v>4677</v>
      </c>
      <c r="C1903" s="0" t="str">
        <f aca="false">CONCATENATE(A1903," ",B1903)</f>
        <v>Joe Ricci</v>
      </c>
      <c r="F1903" s="0" t="s">
        <v>2036</v>
      </c>
      <c r="G1903" s="0" t="s">
        <v>2031</v>
      </c>
      <c r="H1903" s="0" t="n">
        <v>33</v>
      </c>
      <c r="I1903" s="0" t="n">
        <v>29</v>
      </c>
      <c r="J1903" s="0" t="n">
        <v>0</v>
      </c>
      <c r="K1903" s="0" t="s">
        <v>2032</v>
      </c>
      <c r="L1903" s="0" t="s">
        <v>2032</v>
      </c>
      <c r="M1903" s="66" t="n">
        <v>43582</v>
      </c>
    </row>
    <row r="1904" customFormat="false" ht="13.2" hidden="false" customHeight="false" outlineLevel="0" collapsed="false">
      <c r="A1904" s="0" t="s">
        <v>3355</v>
      </c>
      <c r="B1904" s="0" t="s">
        <v>4678</v>
      </c>
      <c r="C1904" s="0" t="str">
        <f aca="false">CONCATENATE(A1904," ",B1904)</f>
        <v>Roger Stevens</v>
      </c>
      <c r="F1904" s="0" t="s">
        <v>2036</v>
      </c>
      <c r="G1904" s="0" t="s">
        <v>2031</v>
      </c>
      <c r="H1904" s="0" t="n">
        <v>39</v>
      </c>
      <c r="I1904" s="0" t="n">
        <v>34</v>
      </c>
      <c r="J1904" s="0" t="n">
        <v>0</v>
      </c>
      <c r="K1904" s="0" t="s">
        <v>2032</v>
      </c>
      <c r="L1904" s="0" t="s">
        <v>2032</v>
      </c>
      <c r="M1904" s="66" t="n">
        <v>43582</v>
      </c>
    </row>
    <row r="1905" customFormat="false" ht="13.2" hidden="false" customHeight="false" outlineLevel="0" collapsed="false">
      <c r="A1905" s="0" t="s">
        <v>3063</v>
      </c>
      <c r="B1905" s="0" t="s">
        <v>3772</v>
      </c>
      <c r="C1905" s="0" t="str">
        <f aca="false">CONCATENATE(A1905," ",B1905)</f>
        <v>Mike Walls</v>
      </c>
      <c r="F1905" s="0" t="s">
        <v>2036</v>
      </c>
      <c r="G1905" s="0" t="s">
        <v>2031</v>
      </c>
      <c r="H1905" s="0" t="n">
        <v>46</v>
      </c>
      <c r="I1905" s="0" t="n">
        <v>32</v>
      </c>
      <c r="J1905" s="0" t="n">
        <v>0</v>
      </c>
      <c r="K1905" s="0" t="s">
        <v>2032</v>
      </c>
      <c r="L1905" s="0" t="s">
        <v>2032</v>
      </c>
      <c r="M1905" s="66" t="n">
        <v>43582</v>
      </c>
    </row>
    <row r="1906" customFormat="false" ht="13.2" hidden="false" customHeight="false" outlineLevel="0" collapsed="false">
      <c r="A1906" s="0" t="s">
        <v>2466</v>
      </c>
      <c r="B1906" s="0" t="n">
        <v>4</v>
      </c>
      <c r="C1906" s="0" t="s">
        <v>2016</v>
      </c>
      <c r="I1906" s="0" t="n">
        <v>11</v>
      </c>
      <c r="J1906" s="0" t="n">
        <v>41</v>
      </c>
      <c r="K1906" s="0" t="n">
        <v>32</v>
      </c>
      <c r="L1906" s="0" t="s">
        <v>2020</v>
      </c>
    </row>
    <row r="1907" customFormat="false" ht="13.2" hidden="false" customHeight="false" outlineLevel="0" collapsed="false">
      <c r="A1907" s="0" t="s">
        <v>2022</v>
      </c>
      <c r="F1907" s="0" t="s">
        <v>2023</v>
      </c>
      <c r="G1907" s="0" t="s">
        <v>2009</v>
      </c>
      <c r="H1907" s="0" t="s">
        <v>2024</v>
      </c>
      <c r="I1907" s="0" t="s">
        <v>2025</v>
      </c>
      <c r="J1907" s="0" t="s">
        <v>2026</v>
      </c>
      <c r="K1907" s="0" t="s">
        <v>2027</v>
      </c>
      <c r="L1907" s="0" t="s">
        <v>2028</v>
      </c>
      <c r="M1907" s="0" t="s">
        <v>2029</v>
      </c>
    </row>
    <row r="1908" customFormat="false" ht="13.2" hidden="false" customHeight="false" outlineLevel="0" collapsed="false">
      <c r="A1908" s="0" t="s">
        <v>3450</v>
      </c>
      <c r="B1908" s="0" t="s">
        <v>3873</v>
      </c>
      <c r="C1908" s="0" t="str">
        <f aca="false">CONCATENATE(A1908," ",B1908)</f>
        <v>Tom Arnold</v>
      </c>
      <c r="F1908" s="0" t="s">
        <v>2036</v>
      </c>
      <c r="G1908" s="0" t="s">
        <v>2031</v>
      </c>
      <c r="H1908" s="0" t="n">
        <v>37</v>
      </c>
      <c r="I1908" s="0" t="n">
        <v>35</v>
      </c>
      <c r="J1908" s="0" t="n">
        <v>0</v>
      </c>
      <c r="K1908" s="0" t="s">
        <v>2032</v>
      </c>
      <c r="L1908" s="0" t="s">
        <v>2032</v>
      </c>
      <c r="M1908" s="66" t="n">
        <v>43582</v>
      </c>
    </row>
    <row r="1909" customFormat="false" ht="13.2" hidden="false" customHeight="false" outlineLevel="0" collapsed="false">
      <c r="A1909" s="0" t="s">
        <v>2977</v>
      </c>
      <c r="B1909" s="0" t="s">
        <v>2939</v>
      </c>
      <c r="C1909" s="0" t="str">
        <f aca="false">CONCATENATE(A1909," ",B1909)</f>
        <v>David Erickson</v>
      </c>
      <c r="F1909" s="0" t="s">
        <v>2036</v>
      </c>
      <c r="G1909" s="0" t="s">
        <v>2031</v>
      </c>
      <c r="H1909" s="0" t="n">
        <v>42</v>
      </c>
      <c r="I1909" s="0" t="n">
        <v>39</v>
      </c>
      <c r="J1909" s="0" t="n">
        <v>0</v>
      </c>
      <c r="K1909" s="0" t="s">
        <v>2032</v>
      </c>
      <c r="L1909" s="0" t="s">
        <v>2032</v>
      </c>
      <c r="M1909" s="66" t="n">
        <v>43582</v>
      </c>
    </row>
    <row r="1910" customFormat="false" ht="13.2" hidden="false" customHeight="false" outlineLevel="0" collapsed="false">
      <c r="A1910" s="0" t="s">
        <v>3681</v>
      </c>
      <c r="B1910" s="0" t="s">
        <v>4403</v>
      </c>
      <c r="C1910" s="0" t="str">
        <f aca="false">CONCATENATE(A1910," ",B1910)</f>
        <v>Dennis Escalante</v>
      </c>
      <c r="F1910" s="0" t="s">
        <v>2034</v>
      </c>
      <c r="G1910" s="0" t="s">
        <v>2031</v>
      </c>
      <c r="H1910" s="0" t="n">
        <v>58</v>
      </c>
      <c r="I1910" s="0" t="n">
        <v>35</v>
      </c>
      <c r="J1910" s="0" t="n">
        <v>0</v>
      </c>
      <c r="K1910" s="0" t="s">
        <v>2032</v>
      </c>
      <c r="L1910" s="0" t="s">
        <v>2032</v>
      </c>
      <c r="M1910" s="66" t="n">
        <v>43582</v>
      </c>
    </row>
    <row r="1911" customFormat="false" ht="13.2" hidden="false" customHeight="false" outlineLevel="0" collapsed="false">
      <c r="A1911" s="0" t="s">
        <v>4268</v>
      </c>
      <c r="B1911" s="0" t="s">
        <v>3327</v>
      </c>
      <c r="C1911" s="0" t="str">
        <f aca="false">CONCATENATE(A1911," ",B1911)</f>
        <v>Peter Evans</v>
      </c>
      <c r="F1911" s="0" t="s">
        <v>2036</v>
      </c>
      <c r="G1911" s="0" t="s">
        <v>2031</v>
      </c>
      <c r="H1911" s="0" t="n">
        <v>37</v>
      </c>
      <c r="I1911" s="0" t="n">
        <v>37</v>
      </c>
      <c r="J1911" s="0" t="n">
        <v>0</v>
      </c>
      <c r="K1911" s="0" t="s">
        <v>2032</v>
      </c>
      <c r="L1911" s="0" t="s">
        <v>2032</v>
      </c>
      <c r="M1911" s="66" t="n">
        <v>43582</v>
      </c>
    </row>
    <row r="1912" customFormat="false" ht="13.2" hidden="false" customHeight="false" outlineLevel="0" collapsed="false">
      <c r="A1912" s="0" t="s">
        <v>3434</v>
      </c>
      <c r="B1912" s="0" t="s">
        <v>4113</v>
      </c>
      <c r="C1912" s="0" t="str">
        <f aca="false">CONCATENATE(A1912," ",B1912)</f>
        <v>Jay Gard</v>
      </c>
      <c r="F1912" s="0" t="s">
        <v>2036</v>
      </c>
      <c r="G1912" s="0" t="s">
        <v>2031</v>
      </c>
      <c r="H1912" s="0" t="n">
        <v>35</v>
      </c>
      <c r="I1912" s="0" t="n">
        <v>25</v>
      </c>
      <c r="J1912" s="0" t="n">
        <v>0</v>
      </c>
      <c r="K1912" s="0" t="s">
        <v>2032</v>
      </c>
      <c r="L1912" s="0" t="s">
        <v>2032</v>
      </c>
      <c r="M1912" s="66" t="n">
        <v>43582</v>
      </c>
    </row>
    <row r="1913" customFormat="false" ht="13.2" hidden="false" customHeight="false" outlineLevel="0" collapsed="false">
      <c r="A1913" s="0" t="s">
        <v>2938</v>
      </c>
      <c r="B1913" s="0" t="s">
        <v>3526</v>
      </c>
      <c r="C1913" s="0" t="str">
        <f aca="false">CONCATENATE(A1913," ",B1913)</f>
        <v>Al Hoen</v>
      </c>
      <c r="F1913" s="0" t="s">
        <v>2036</v>
      </c>
      <c r="G1913" s="0" t="s">
        <v>2031</v>
      </c>
      <c r="H1913" s="0" t="n">
        <v>53</v>
      </c>
      <c r="I1913" s="0" t="n">
        <v>32</v>
      </c>
      <c r="J1913" s="0" t="n">
        <v>0</v>
      </c>
      <c r="K1913" s="0" t="s">
        <v>2032</v>
      </c>
      <c r="L1913" s="0" t="s">
        <v>2032</v>
      </c>
      <c r="M1913" s="66" t="n">
        <v>43582</v>
      </c>
    </row>
    <row r="1914" customFormat="false" ht="13.2" hidden="false" customHeight="false" outlineLevel="0" collapsed="false">
      <c r="A1914" s="0" t="s">
        <v>3670</v>
      </c>
      <c r="B1914" s="0" t="s">
        <v>4679</v>
      </c>
      <c r="C1914" s="0" t="str">
        <f aca="false">CONCATENATE(A1914," ",B1914)</f>
        <v>Vince Hughes</v>
      </c>
      <c r="F1914" s="0" t="s">
        <v>2036</v>
      </c>
      <c r="G1914" s="0" t="s">
        <v>2031</v>
      </c>
      <c r="H1914" s="0" t="n">
        <v>30</v>
      </c>
      <c r="I1914" s="0" t="n">
        <v>23</v>
      </c>
      <c r="J1914" s="0" t="n">
        <v>0</v>
      </c>
      <c r="K1914" s="0" t="s">
        <v>2032</v>
      </c>
      <c r="L1914" s="0" t="s">
        <v>2032</v>
      </c>
      <c r="M1914" s="66" t="n">
        <v>43582</v>
      </c>
    </row>
    <row r="1915" customFormat="false" ht="13.2" hidden="false" customHeight="false" outlineLevel="0" collapsed="false">
      <c r="A1915" s="0" t="s">
        <v>3507</v>
      </c>
      <c r="B1915" s="0" t="s">
        <v>3536</v>
      </c>
      <c r="C1915" s="0" t="str">
        <f aca="false">CONCATENATE(A1915," ",B1915)</f>
        <v>Phil Reismiller</v>
      </c>
      <c r="F1915" s="0" t="s">
        <v>2036</v>
      </c>
      <c r="G1915" s="0" t="s">
        <v>2031</v>
      </c>
      <c r="H1915" s="0" t="n">
        <v>37</v>
      </c>
      <c r="I1915" s="0" t="n">
        <v>32</v>
      </c>
      <c r="J1915" s="0" t="n">
        <v>0</v>
      </c>
      <c r="K1915" s="0" t="s">
        <v>2032</v>
      </c>
      <c r="L1915" s="0" t="s">
        <v>2032</v>
      </c>
      <c r="M1915" s="66" t="n">
        <v>43582</v>
      </c>
    </row>
    <row r="1916" customFormat="false" ht="13.2" hidden="false" customHeight="false" outlineLevel="0" collapsed="false">
      <c r="A1916" s="0" t="s">
        <v>2999</v>
      </c>
      <c r="B1916" s="0" t="s">
        <v>4680</v>
      </c>
      <c r="C1916" s="0" t="str">
        <f aca="false">CONCATENATE(A1916," ",B1916)</f>
        <v>Keith Sayler</v>
      </c>
      <c r="F1916" s="0" t="s">
        <v>2036</v>
      </c>
      <c r="G1916" s="0" t="s">
        <v>2031</v>
      </c>
      <c r="H1916" s="0" t="n">
        <v>58</v>
      </c>
      <c r="I1916" s="0" t="n">
        <v>37</v>
      </c>
      <c r="J1916" s="0" t="n">
        <v>0</v>
      </c>
      <c r="K1916" s="0" t="s">
        <v>2032</v>
      </c>
      <c r="L1916" s="0" t="s">
        <v>2032</v>
      </c>
      <c r="M1916" s="66" t="n">
        <v>43582</v>
      </c>
    </row>
    <row r="1917" customFormat="false" ht="13.2" hidden="false" customHeight="false" outlineLevel="0" collapsed="false">
      <c r="A1917" s="0" t="s">
        <v>2934</v>
      </c>
      <c r="B1917" s="0" t="s">
        <v>3019</v>
      </c>
      <c r="C1917" s="0" t="str">
        <f aca="false">CONCATENATE(A1917," ",B1917)</f>
        <v>Gary Scott</v>
      </c>
      <c r="F1917" s="0" t="s">
        <v>2036</v>
      </c>
      <c r="G1917" s="0" t="s">
        <v>2031</v>
      </c>
      <c r="H1917" s="0" t="n">
        <v>28</v>
      </c>
      <c r="I1917" s="0" t="n">
        <v>28</v>
      </c>
      <c r="J1917" s="0" t="n">
        <v>0</v>
      </c>
      <c r="K1917" s="0" t="s">
        <v>2032</v>
      </c>
      <c r="L1917" s="0" t="s">
        <v>2032</v>
      </c>
      <c r="M1917" s="66" t="n">
        <v>43582</v>
      </c>
    </row>
    <row r="1918" customFormat="false" ht="13.2" hidden="false" customHeight="false" outlineLevel="0" collapsed="false">
      <c r="A1918" s="0" t="s">
        <v>3355</v>
      </c>
      <c r="B1918" s="0" t="s">
        <v>2953</v>
      </c>
      <c r="C1918" s="0" t="str">
        <f aca="false">CONCATENATE(A1918," ",B1918)</f>
        <v>Roger Stein</v>
      </c>
      <c r="F1918" s="0" t="s">
        <v>2036</v>
      </c>
      <c r="G1918" s="0" t="s">
        <v>2031</v>
      </c>
      <c r="H1918" s="0" t="n">
        <v>39</v>
      </c>
      <c r="I1918" s="0" t="n">
        <v>29</v>
      </c>
      <c r="J1918" s="0" t="n">
        <v>0</v>
      </c>
      <c r="K1918" s="0" t="s">
        <v>2032</v>
      </c>
      <c r="L1918" s="0" t="s">
        <v>2032</v>
      </c>
      <c r="M1918" s="66" t="n">
        <v>43582</v>
      </c>
    </row>
    <row r="1919" customFormat="false" ht="13.2" hidden="false" customHeight="false" outlineLevel="0" collapsed="false">
      <c r="A1919" s="0" t="s">
        <v>4681</v>
      </c>
      <c r="B1919" s="0" t="s">
        <v>2252</v>
      </c>
      <c r="C1919" s="0" t="n">
        <v>4</v>
      </c>
      <c r="D1919" s="0" t="s">
        <v>2018</v>
      </c>
      <c r="I1919" s="0" t="n">
        <v>16</v>
      </c>
      <c r="J1919" s="0" t="n">
        <v>43</v>
      </c>
      <c r="K1919" s="0" t="n">
        <v>35</v>
      </c>
      <c r="L1919" s="0" t="s">
        <v>2020</v>
      </c>
    </row>
    <row r="1920" customFormat="false" ht="13.2" hidden="false" customHeight="false" outlineLevel="0" collapsed="false">
      <c r="A1920" s="0" t="s">
        <v>2022</v>
      </c>
      <c r="F1920" s="0" t="s">
        <v>2023</v>
      </c>
      <c r="G1920" s="0" t="s">
        <v>2009</v>
      </c>
      <c r="H1920" s="0" t="s">
        <v>2024</v>
      </c>
      <c r="I1920" s="0" t="s">
        <v>2025</v>
      </c>
      <c r="J1920" s="0" t="s">
        <v>2026</v>
      </c>
      <c r="K1920" s="0" t="s">
        <v>2027</v>
      </c>
      <c r="L1920" s="0" t="s">
        <v>2028</v>
      </c>
      <c r="M1920" s="0" t="s">
        <v>2029</v>
      </c>
    </row>
    <row r="1921" customFormat="false" ht="13.2" hidden="false" customHeight="false" outlineLevel="0" collapsed="false">
      <c r="A1921" s="0" t="s">
        <v>4169</v>
      </c>
      <c r="B1921" s="0" t="s">
        <v>4062</v>
      </c>
      <c r="C1921" s="0" t="str">
        <f aca="false">CONCATENATE(A1921," ",B1921)</f>
        <v>Susan Briggs</v>
      </c>
      <c r="F1921" s="0" t="s">
        <v>2034</v>
      </c>
      <c r="G1921" s="0" t="s">
        <v>2033</v>
      </c>
      <c r="H1921" s="0" t="n">
        <v>37</v>
      </c>
      <c r="I1921" s="0" t="n">
        <v>37</v>
      </c>
      <c r="J1921" s="0" t="n">
        <v>0</v>
      </c>
      <c r="K1921" s="0" t="s">
        <v>2032</v>
      </c>
      <c r="L1921" s="0" t="s">
        <v>2032</v>
      </c>
      <c r="M1921" s="66" t="n">
        <v>43591</v>
      </c>
    </row>
    <row r="1922" customFormat="false" ht="13.2" hidden="false" customHeight="false" outlineLevel="0" collapsed="false">
      <c r="A1922" s="0" t="s">
        <v>2975</v>
      </c>
      <c r="B1922" s="0" t="s">
        <v>4682</v>
      </c>
      <c r="C1922" s="0" t="str">
        <f aca="false">CONCATENATE(A1922," ",B1922)</f>
        <v>Sue Byrnes</v>
      </c>
      <c r="F1922" s="0" t="s">
        <v>2036</v>
      </c>
      <c r="G1922" s="0" t="s">
        <v>2033</v>
      </c>
      <c r="H1922" s="0" t="n">
        <v>37</v>
      </c>
      <c r="I1922" s="0" t="n">
        <v>35</v>
      </c>
      <c r="J1922" s="0" t="n">
        <v>0</v>
      </c>
      <c r="K1922" s="0" t="s">
        <v>2032</v>
      </c>
      <c r="L1922" s="0" t="s">
        <v>2032</v>
      </c>
      <c r="M1922" s="66" t="n">
        <v>43591</v>
      </c>
    </row>
    <row r="1923" customFormat="false" ht="13.2" hidden="false" customHeight="false" outlineLevel="0" collapsed="false">
      <c r="A1923" s="0" t="s">
        <v>4683</v>
      </c>
      <c r="B1923" s="0" t="s">
        <v>4684</v>
      </c>
      <c r="C1923" s="0" t="str">
        <f aca="false">CONCATENATE(A1923," ",B1923)</f>
        <v>Camille Corpron</v>
      </c>
      <c r="F1923" s="0" t="s">
        <v>2036</v>
      </c>
      <c r="G1923" s="0" t="s">
        <v>2033</v>
      </c>
      <c r="H1923" s="0" t="n">
        <v>74</v>
      </c>
      <c r="I1923" s="0" t="n">
        <v>40</v>
      </c>
      <c r="J1923" s="0" t="n">
        <v>0</v>
      </c>
      <c r="K1923" s="0" t="s">
        <v>2032</v>
      </c>
      <c r="L1923" s="0" t="s">
        <v>2032</v>
      </c>
      <c r="M1923" s="66" t="n">
        <v>43591</v>
      </c>
    </row>
    <row r="1924" customFormat="false" ht="13.2" hidden="false" customHeight="false" outlineLevel="0" collapsed="false">
      <c r="A1924" s="0" t="s">
        <v>3037</v>
      </c>
      <c r="B1924" s="0" t="s">
        <v>4685</v>
      </c>
      <c r="C1924" s="0" t="str">
        <f aca="false">CONCATENATE(A1924," ",B1924)</f>
        <v>Sharon Dumas</v>
      </c>
      <c r="F1924" s="0" t="s">
        <v>2036</v>
      </c>
      <c r="G1924" s="0" t="s">
        <v>2033</v>
      </c>
      <c r="H1924" s="0" t="n">
        <v>32</v>
      </c>
      <c r="I1924" s="0" t="n">
        <v>28</v>
      </c>
      <c r="J1924" s="0" t="n">
        <v>0</v>
      </c>
      <c r="K1924" s="0" t="s">
        <v>2032</v>
      </c>
      <c r="L1924" s="0" t="s">
        <v>2032</v>
      </c>
      <c r="M1924" s="66" t="n">
        <v>43591</v>
      </c>
    </row>
    <row r="1925" customFormat="false" ht="13.2" hidden="false" customHeight="false" outlineLevel="0" collapsed="false">
      <c r="A1925" s="0" t="s">
        <v>4686</v>
      </c>
      <c r="B1925" s="0" t="s">
        <v>4687</v>
      </c>
      <c r="C1925" s="0" t="str">
        <f aca="false">CONCATENATE(A1925," ",B1925)</f>
        <v>Cortez Hake</v>
      </c>
      <c r="F1925" s="0" t="s">
        <v>2036</v>
      </c>
      <c r="G1925" s="0" t="s">
        <v>2033</v>
      </c>
      <c r="H1925" s="0" t="n">
        <v>39</v>
      </c>
      <c r="I1925" s="0" t="n">
        <v>37</v>
      </c>
      <c r="J1925" s="0" t="n">
        <v>0</v>
      </c>
      <c r="K1925" s="0" t="s">
        <v>2032</v>
      </c>
      <c r="L1925" s="0" t="s">
        <v>2032</v>
      </c>
      <c r="M1925" s="66" t="n">
        <v>43591</v>
      </c>
    </row>
    <row r="1926" customFormat="false" ht="13.2" hidden="false" customHeight="false" outlineLevel="0" collapsed="false">
      <c r="A1926" s="0" t="s">
        <v>2930</v>
      </c>
      <c r="B1926" s="0" t="s">
        <v>4429</v>
      </c>
      <c r="C1926" s="0" t="str">
        <f aca="false">CONCATENATE(A1926," ",B1926)</f>
        <v>Jean Hamilton</v>
      </c>
      <c r="F1926" s="0" t="s">
        <v>2036</v>
      </c>
      <c r="G1926" s="0" t="s">
        <v>2033</v>
      </c>
      <c r="H1926" s="0" t="n">
        <v>37</v>
      </c>
      <c r="I1926" s="0" t="n">
        <v>31</v>
      </c>
      <c r="J1926" s="0" t="n">
        <v>0</v>
      </c>
      <c r="K1926" s="0" t="s">
        <v>2032</v>
      </c>
      <c r="L1926" s="0" t="s">
        <v>2032</v>
      </c>
      <c r="M1926" s="66" t="n">
        <v>43591</v>
      </c>
    </row>
    <row r="1927" customFormat="false" ht="13.2" hidden="false" customHeight="false" outlineLevel="0" collapsed="false">
      <c r="A1927" s="0" t="s">
        <v>3692</v>
      </c>
      <c r="B1927" s="0" t="s">
        <v>4679</v>
      </c>
      <c r="C1927" s="0" t="str">
        <f aca="false">CONCATENATE(A1927," ",B1927)</f>
        <v>Cheryl Hughes</v>
      </c>
      <c r="F1927" s="0" t="s">
        <v>2036</v>
      </c>
      <c r="G1927" s="0" t="s">
        <v>2033</v>
      </c>
      <c r="H1927" s="0" t="n">
        <v>37</v>
      </c>
      <c r="I1927" s="0" t="n">
        <v>33</v>
      </c>
      <c r="J1927" s="0" t="n">
        <v>0</v>
      </c>
      <c r="K1927" s="0" t="s">
        <v>2032</v>
      </c>
      <c r="L1927" s="0" t="s">
        <v>2032</v>
      </c>
      <c r="M1927" s="66" t="n">
        <v>43591</v>
      </c>
    </row>
    <row r="1928" customFormat="false" ht="13.2" hidden="false" customHeight="false" outlineLevel="0" collapsed="false">
      <c r="A1928" s="0" t="s">
        <v>3405</v>
      </c>
      <c r="B1928" s="0" t="s">
        <v>4416</v>
      </c>
      <c r="C1928" s="0" t="str">
        <f aca="false">CONCATENATE(A1928," ",B1928)</f>
        <v>Lorna Kruger</v>
      </c>
      <c r="F1928" s="0" t="s">
        <v>2036</v>
      </c>
      <c r="G1928" s="0" t="s">
        <v>2033</v>
      </c>
      <c r="H1928" s="0" t="n">
        <v>74</v>
      </c>
      <c r="I1928" s="0" t="n">
        <v>35</v>
      </c>
      <c r="J1928" s="0" t="n">
        <v>0</v>
      </c>
      <c r="K1928" s="0" t="s">
        <v>2032</v>
      </c>
      <c r="L1928" s="0" t="s">
        <v>2032</v>
      </c>
      <c r="M1928" s="66" t="n">
        <v>43591</v>
      </c>
    </row>
    <row r="1929" customFormat="false" ht="13.2" hidden="false" customHeight="false" outlineLevel="0" collapsed="false">
      <c r="A1929" s="0" t="s">
        <v>3268</v>
      </c>
      <c r="B1929" s="0" t="s">
        <v>4688</v>
      </c>
      <c r="C1929" s="0" t="str">
        <f aca="false">CONCATENATE(A1929," ",B1929)</f>
        <v>Barb Redeker</v>
      </c>
      <c r="F1929" s="0" t="s">
        <v>2036</v>
      </c>
      <c r="G1929" s="0" t="s">
        <v>2033</v>
      </c>
      <c r="H1929" s="0" t="n">
        <v>42</v>
      </c>
      <c r="I1929" s="0" t="n">
        <v>39</v>
      </c>
      <c r="J1929" s="0" t="n">
        <v>0</v>
      </c>
      <c r="K1929" s="0" t="s">
        <v>2032</v>
      </c>
      <c r="L1929" s="0" t="s">
        <v>2032</v>
      </c>
      <c r="M1929" s="66" t="n">
        <v>43591</v>
      </c>
    </row>
    <row r="1930" customFormat="false" ht="13.2" hidden="false" customHeight="false" outlineLevel="0" collapsed="false">
      <c r="A1930" s="0" t="s">
        <v>3291</v>
      </c>
      <c r="B1930" s="0" t="s">
        <v>3171</v>
      </c>
      <c r="C1930" s="0" t="str">
        <f aca="false">CONCATENATE(A1930," ",B1930)</f>
        <v>Diana Schultz</v>
      </c>
      <c r="F1930" s="0" t="s">
        <v>2036</v>
      </c>
      <c r="G1930" s="0" t="s">
        <v>2033</v>
      </c>
      <c r="H1930" s="0" t="n">
        <v>37</v>
      </c>
      <c r="I1930" s="0" t="n">
        <v>32</v>
      </c>
      <c r="J1930" s="0" t="n">
        <v>0</v>
      </c>
      <c r="K1930" s="0" t="s">
        <v>2032</v>
      </c>
      <c r="L1930" s="0" t="s">
        <v>2032</v>
      </c>
      <c r="M1930" s="66" t="n">
        <v>43591</v>
      </c>
    </row>
    <row r="1931" customFormat="false" ht="13.2" hidden="false" customHeight="false" outlineLevel="0" collapsed="false">
      <c r="A1931" s="0" t="s">
        <v>3552</v>
      </c>
      <c r="B1931" s="0" t="s">
        <v>3151</v>
      </c>
      <c r="C1931" s="0" t="str">
        <f aca="false">CONCATENATE(A1931," ",B1931)</f>
        <v>Paula Smith</v>
      </c>
      <c r="F1931" s="0" t="s">
        <v>2036</v>
      </c>
      <c r="G1931" s="0" t="s">
        <v>2033</v>
      </c>
      <c r="H1931" s="0" t="n">
        <v>37</v>
      </c>
      <c r="I1931" s="0" t="n">
        <v>37</v>
      </c>
      <c r="J1931" s="0" t="n">
        <v>0</v>
      </c>
      <c r="K1931" s="0" t="s">
        <v>2032</v>
      </c>
      <c r="L1931" s="0" t="s">
        <v>2032</v>
      </c>
      <c r="M1931" s="66" t="n">
        <v>43591</v>
      </c>
    </row>
    <row r="1932" customFormat="false" ht="13.2" hidden="false" customHeight="false" outlineLevel="0" collapsed="false">
      <c r="A1932" s="0" t="s">
        <v>4689</v>
      </c>
      <c r="B1932" s="0" t="s">
        <v>2953</v>
      </c>
      <c r="C1932" s="0" t="str">
        <f aca="false">CONCATENATE(A1932," ",B1932)</f>
        <v>Marcia Stein</v>
      </c>
      <c r="F1932" s="0" t="s">
        <v>2036</v>
      </c>
      <c r="G1932" s="0" t="s">
        <v>2033</v>
      </c>
      <c r="H1932" s="0" t="n">
        <v>39</v>
      </c>
      <c r="I1932" s="0" t="n">
        <v>40</v>
      </c>
      <c r="J1932" s="0" t="n">
        <v>0</v>
      </c>
      <c r="K1932" s="0" t="s">
        <v>2032</v>
      </c>
      <c r="L1932" s="0" t="s">
        <v>2032</v>
      </c>
      <c r="M1932" s="66" t="n">
        <v>43591</v>
      </c>
    </row>
    <row r="1933" customFormat="false" ht="13.2" hidden="false" customHeight="false" outlineLevel="0" collapsed="false">
      <c r="A1933" s="0" t="s">
        <v>4690</v>
      </c>
      <c r="B1933" s="0" t="s">
        <v>4059</v>
      </c>
      <c r="C1933" s="0" t="str">
        <f aca="false">CONCATENATE(A1933," ",B1933)</f>
        <v>Tami Thompson</v>
      </c>
      <c r="F1933" s="0" t="s">
        <v>2036</v>
      </c>
      <c r="G1933" s="0" t="s">
        <v>2033</v>
      </c>
      <c r="H1933" s="0" t="n">
        <v>39</v>
      </c>
      <c r="I1933" s="0" t="n">
        <v>34</v>
      </c>
      <c r="J1933" s="0" t="n">
        <v>0</v>
      </c>
      <c r="K1933" s="0" t="s">
        <v>2032</v>
      </c>
      <c r="L1933" s="0" t="s">
        <v>2032</v>
      </c>
      <c r="M1933" s="66" t="n">
        <v>43591</v>
      </c>
    </row>
    <row r="1934" customFormat="false" ht="13.2" hidden="false" customHeight="false" outlineLevel="0" collapsed="false">
      <c r="A1934" s="0" t="s">
        <v>4493</v>
      </c>
      <c r="B1934" s="0" t="s">
        <v>4151</v>
      </c>
      <c r="C1934" s="0" t="str">
        <f aca="false">CONCATENATE(A1934," ",B1934)</f>
        <v>Julie Wang</v>
      </c>
      <c r="F1934" s="0" t="s">
        <v>2036</v>
      </c>
      <c r="G1934" s="0" t="s">
        <v>2033</v>
      </c>
      <c r="H1934" s="0" t="n">
        <v>39</v>
      </c>
      <c r="I1934" s="0" t="n">
        <v>39</v>
      </c>
      <c r="J1934" s="0" t="n">
        <v>0</v>
      </c>
      <c r="K1934" s="0" t="s">
        <v>2032</v>
      </c>
      <c r="L1934" s="0" t="s">
        <v>2032</v>
      </c>
      <c r="M1934" s="66" t="n">
        <v>43591</v>
      </c>
    </row>
    <row r="1935" customFormat="false" ht="13.2" hidden="false" customHeight="false" outlineLevel="0" collapsed="false">
      <c r="A1935" s="0" t="s">
        <v>4691</v>
      </c>
      <c r="B1935" s="0" t="s">
        <v>4692</v>
      </c>
      <c r="C1935" s="0" t="str">
        <f aca="false">CONCATENATE(A1935," ",B1935)</f>
        <v>Deb Wheatley</v>
      </c>
      <c r="F1935" s="0" t="s">
        <v>2036</v>
      </c>
      <c r="G1935" s="0" t="s">
        <v>2033</v>
      </c>
      <c r="H1935" s="0" t="n">
        <v>63</v>
      </c>
      <c r="I1935" s="0" t="n">
        <v>39</v>
      </c>
      <c r="J1935" s="0" t="n">
        <v>0</v>
      </c>
      <c r="K1935" s="0" t="s">
        <v>2032</v>
      </c>
      <c r="L1935" s="0" t="s">
        <v>2032</v>
      </c>
      <c r="M1935" s="66" t="n">
        <v>43591</v>
      </c>
    </row>
    <row r="1936" customFormat="false" ht="13.2" hidden="false" customHeight="false" outlineLevel="0" collapsed="false">
      <c r="A1936" s="0" t="s">
        <v>4693</v>
      </c>
      <c r="B1936" s="0" t="s">
        <v>4694</v>
      </c>
      <c r="C1936" s="0" t="str">
        <f aca="false">CONCATENATE(A1936," ",B1936)</f>
        <v>Jennifer Wittick</v>
      </c>
      <c r="F1936" s="0" t="s">
        <v>2036</v>
      </c>
      <c r="G1936" s="0" t="s">
        <v>2033</v>
      </c>
      <c r="H1936" s="0" t="n">
        <v>32</v>
      </c>
      <c r="I1936" s="0" t="n">
        <v>26</v>
      </c>
      <c r="J1936" s="0" t="n">
        <v>0</v>
      </c>
      <c r="K1936" s="0" t="s">
        <v>2032</v>
      </c>
      <c r="L1936" s="0" t="s">
        <v>2032</v>
      </c>
      <c r="M1936" s="66" t="n">
        <v>43591</v>
      </c>
    </row>
    <row r="1937" customFormat="false" ht="13.2" hidden="false" customHeight="false" outlineLevel="0" collapsed="false">
      <c r="A1937" s="0" t="s">
        <v>2285</v>
      </c>
      <c r="B1937" s="0" t="n">
        <v>4</v>
      </c>
      <c r="C1937" s="0" t="str">
        <f aca="false">CONCATENATE(A1937," ",B1937)</f>
        <v>SVE 4</v>
      </c>
      <c r="I1937" s="0" t="n">
        <v>25</v>
      </c>
      <c r="J1937" s="0" t="n">
        <v>40</v>
      </c>
      <c r="K1937" s="0" t="n">
        <v>35</v>
      </c>
      <c r="L1937" s="0" t="s">
        <v>2020</v>
      </c>
    </row>
    <row r="1938" customFormat="false" ht="13.2" hidden="false" customHeight="false" outlineLevel="0" collapsed="false">
      <c r="A1938" s="0" t="s">
        <v>2022</v>
      </c>
      <c r="C1938" s="0" t="str">
        <f aca="false">CONCATENATE(A1938," ",B1938)</f>
        <v>Name </v>
      </c>
      <c r="F1938" s="0" t="s">
        <v>2023</v>
      </c>
      <c r="G1938" s="0" t="s">
        <v>2009</v>
      </c>
      <c r="H1938" s="0" t="s">
        <v>2024</v>
      </c>
      <c r="I1938" s="0" t="s">
        <v>2025</v>
      </c>
      <c r="J1938" s="0" t="s">
        <v>2026</v>
      </c>
      <c r="K1938" s="0" t="s">
        <v>2027</v>
      </c>
      <c r="L1938" s="0" t="s">
        <v>2028</v>
      </c>
      <c r="M1938" s="0" t="s">
        <v>2029</v>
      </c>
    </row>
    <row r="1939" customFormat="false" ht="13.2" hidden="false" customHeight="false" outlineLevel="0" collapsed="false">
      <c r="A1939" s="0" t="s">
        <v>3355</v>
      </c>
      <c r="B1939" s="0" t="s">
        <v>2907</v>
      </c>
      <c r="C1939" s="0" t="str">
        <f aca="false">CONCATENATE(A1939," ",B1939)</f>
        <v>Roger Betts</v>
      </c>
      <c r="F1939" s="0" t="s">
        <v>2036</v>
      </c>
      <c r="G1939" s="0" t="s">
        <v>2031</v>
      </c>
      <c r="H1939" s="0" t="n">
        <v>42</v>
      </c>
      <c r="I1939" s="0" t="n">
        <v>40</v>
      </c>
      <c r="J1939" s="0" t="n">
        <v>0</v>
      </c>
      <c r="K1939" s="0" t="s">
        <v>2032</v>
      </c>
      <c r="L1939" s="0" t="s">
        <v>2032</v>
      </c>
      <c r="M1939" s="66" t="n">
        <v>43617</v>
      </c>
    </row>
    <row r="1940" customFormat="false" ht="13.2" hidden="false" customHeight="false" outlineLevel="0" collapsed="false">
      <c r="A1940" s="0" t="s">
        <v>3450</v>
      </c>
      <c r="B1940" s="0" t="s">
        <v>4695</v>
      </c>
      <c r="C1940" s="0" t="str">
        <f aca="false">CONCATENATE(A1940," ",B1940)</f>
        <v>Tom Bostock</v>
      </c>
      <c r="F1940" s="0" t="s">
        <v>2036</v>
      </c>
      <c r="G1940" s="0" t="s">
        <v>2031</v>
      </c>
      <c r="H1940" s="0" t="n">
        <v>31</v>
      </c>
      <c r="I1940" s="0" t="n">
        <v>20</v>
      </c>
      <c r="J1940" s="0" t="n">
        <v>0</v>
      </c>
      <c r="K1940" s="0" t="s">
        <v>2032</v>
      </c>
      <c r="L1940" s="0" t="s">
        <v>2032</v>
      </c>
      <c r="M1940" s="66" t="n">
        <v>43617</v>
      </c>
    </row>
    <row r="1941" customFormat="false" ht="13.2" hidden="false" customHeight="false" outlineLevel="0" collapsed="false">
      <c r="A1941" s="0" t="s">
        <v>3767</v>
      </c>
      <c r="B1941" s="0" t="s">
        <v>4696</v>
      </c>
      <c r="C1941" s="0" t="str">
        <f aca="false">CONCATENATE(A1941," ",B1941)</f>
        <v>Hank Brenner</v>
      </c>
      <c r="F1941" s="0" t="s">
        <v>2036</v>
      </c>
      <c r="G1941" s="0" t="s">
        <v>2031</v>
      </c>
      <c r="H1941" s="0" t="n">
        <v>33</v>
      </c>
      <c r="I1941" s="0" t="n">
        <v>32</v>
      </c>
      <c r="J1941" s="0" t="n">
        <v>0</v>
      </c>
      <c r="K1941" s="0" t="s">
        <v>2032</v>
      </c>
      <c r="L1941" s="0" t="s">
        <v>2032</v>
      </c>
      <c r="M1941" s="66" t="n">
        <v>43617</v>
      </c>
    </row>
    <row r="1942" customFormat="false" ht="13.2" hidden="false" customHeight="false" outlineLevel="0" collapsed="false">
      <c r="A1942" s="0" t="s">
        <v>2954</v>
      </c>
      <c r="B1942" s="0" t="s">
        <v>4138</v>
      </c>
      <c r="C1942" s="0" t="str">
        <f aca="false">CONCATENATE(A1942," ",B1942)</f>
        <v>Jim Clawson</v>
      </c>
      <c r="F1942" s="0" t="s">
        <v>2036</v>
      </c>
      <c r="G1942" s="0" t="s">
        <v>2031</v>
      </c>
      <c r="H1942" s="0" t="n">
        <v>39</v>
      </c>
      <c r="I1942" s="0" t="n">
        <v>40</v>
      </c>
      <c r="J1942" s="0" t="n">
        <v>0</v>
      </c>
      <c r="K1942" s="0" t="s">
        <v>2032</v>
      </c>
      <c r="L1942" s="0" t="s">
        <v>2032</v>
      </c>
      <c r="M1942" s="66" t="n">
        <v>43617</v>
      </c>
    </row>
    <row r="1943" customFormat="false" ht="13.2" hidden="false" customHeight="false" outlineLevel="0" collapsed="false">
      <c r="A1943" s="0" t="s">
        <v>3785</v>
      </c>
      <c r="B1943" s="0" t="s">
        <v>4697</v>
      </c>
      <c r="C1943" s="0" t="str">
        <f aca="false">CONCATENATE(A1943," ",B1943)</f>
        <v>Stan Dufrane</v>
      </c>
      <c r="F1943" s="0" t="s">
        <v>2036</v>
      </c>
      <c r="G1943" s="0" t="s">
        <v>2031</v>
      </c>
      <c r="H1943" s="0" t="n">
        <v>39</v>
      </c>
      <c r="I1943" s="0" t="n">
        <v>39</v>
      </c>
      <c r="J1943" s="0" t="n">
        <v>0</v>
      </c>
      <c r="K1943" s="0" t="s">
        <v>2032</v>
      </c>
      <c r="L1943" s="0" t="s">
        <v>2032</v>
      </c>
      <c r="M1943" s="66" t="n">
        <v>43617</v>
      </c>
    </row>
    <row r="1944" customFormat="false" ht="13.2" hidden="false" customHeight="false" outlineLevel="0" collapsed="false">
      <c r="A1944" s="0" t="s">
        <v>2940</v>
      </c>
      <c r="B1944" s="0" t="s">
        <v>4698</v>
      </c>
      <c r="C1944" s="0" t="str">
        <f aca="false">CONCATENATE(A1944," ",B1944)</f>
        <v>Linda Edgar</v>
      </c>
      <c r="F1944" s="0" t="s">
        <v>2036</v>
      </c>
      <c r="G1944" s="0" t="s">
        <v>2033</v>
      </c>
      <c r="H1944" s="0" t="n">
        <v>37</v>
      </c>
      <c r="I1944" s="0" t="n">
        <v>35</v>
      </c>
      <c r="J1944" s="0" t="n">
        <v>0</v>
      </c>
      <c r="K1944" s="0" t="s">
        <v>2032</v>
      </c>
      <c r="L1944" s="0" t="s">
        <v>2032</v>
      </c>
      <c r="M1944" s="66" t="n">
        <v>43617</v>
      </c>
    </row>
    <row r="1945" customFormat="false" ht="13.2" hidden="false" customHeight="false" outlineLevel="0" collapsed="false">
      <c r="A1945" s="0" t="s">
        <v>2908</v>
      </c>
      <c r="B1945" s="0" t="s">
        <v>4505</v>
      </c>
      <c r="C1945" s="0" t="str">
        <f aca="false">CONCATENATE(A1945," ",B1945)</f>
        <v>Kathy Fackrell</v>
      </c>
      <c r="F1945" s="0" t="s">
        <v>2036</v>
      </c>
      <c r="G1945" s="0" t="s">
        <v>2033</v>
      </c>
      <c r="H1945" s="0" t="n">
        <v>32</v>
      </c>
      <c r="I1945" s="0" t="n">
        <v>24</v>
      </c>
      <c r="J1945" s="0" t="n">
        <v>0</v>
      </c>
      <c r="K1945" s="0" t="s">
        <v>2032</v>
      </c>
      <c r="L1945" s="0" t="s">
        <v>2032</v>
      </c>
      <c r="M1945" s="66" t="n">
        <v>43617</v>
      </c>
    </row>
    <row r="1946" customFormat="false" ht="13.2" hidden="false" customHeight="false" outlineLevel="0" collapsed="false">
      <c r="A1946" s="0" t="s">
        <v>3004</v>
      </c>
      <c r="B1946" s="0" t="s">
        <v>4505</v>
      </c>
      <c r="C1946" s="0" t="str">
        <f aca="false">CONCATENATE(A1946," ",B1946)</f>
        <v>Paul Fackrell</v>
      </c>
      <c r="F1946" s="0" t="s">
        <v>2036</v>
      </c>
      <c r="G1946" s="0" t="s">
        <v>2031</v>
      </c>
      <c r="H1946" s="0" t="n">
        <v>37</v>
      </c>
      <c r="I1946" s="0" t="n">
        <v>35</v>
      </c>
      <c r="J1946" s="0" t="n">
        <v>0</v>
      </c>
      <c r="K1946" s="0" t="s">
        <v>2032</v>
      </c>
      <c r="L1946" s="0" t="s">
        <v>2032</v>
      </c>
      <c r="M1946" s="66" t="n">
        <v>43617</v>
      </c>
    </row>
    <row r="1947" customFormat="false" ht="13.2" hidden="false" customHeight="false" outlineLevel="0" collapsed="false">
      <c r="A1947" s="0" t="s">
        <v>3676</v>
      </c>
      <c r="B1947" s="0" t="s">
        <v>4699</v>
      </c>
      <c r="C1947" s="0" t="str">
        <f aca="false">CONCATENATE(A1947," ",B1947)</f>
        <v>Fred Gross</v>
      </c>
      <c r="F1947" s="0" t="s">
        <v>2036</v>
      </c>
      <c r="G1947" s="0" t="s">
        <v>2031</v>
      </c>
      <c r="H1947" s="0" t="n">
        <v>37</v>
      </c>
      <c r="I1947" s="0" t="n">
        <v>33</v>
      </c>
      <c r="J1947" s="0" t="n">
        <v>0</v>
      </c>
      <c r="K1947" s="0" t="s">
        <v>2032</v>
      </c>
      <c r="L1947" s="0" t="s">
        <v>2032</v>
      </c>
      <c r="M1947" s="66" t="n">
        <v>43617</v>
      </c>
    </row>
    <row r="1948" customFormat="false" ht="13.2" hidden="false" customHeight="false" outlineLevel="0" collapsed="false">
      <c r="A1948" s="0" t="s">
        <v>4700</v>
      </c>
      <c r="B1948" s="0" t="s">
        <v>4701</v>
      </c>
      <c r="C1948" s="0" t="str">
        <f aca="false">CONCATENATE(A1948," ",B1948)</f>
        <v>De Hoogestraat</v>
      </c>
      <c r="F1948" s="0" t="s">
        <v>2036</v>
      </c>
      <c r="G1948" s="0" t="s">
        <v>2033</v>
      </c>
      <c r="H1948" s="0" t="n">
        <v>42</v>
      </c>
      <c r="I1948" s="0" t="n">
        <v>33</v>
      </c>
      <c r="J1948" s="0" t="n">
        <v>0</v>
      </c>
      <c r="K1948" s="0" t="s">
        <v>2032</v>
      </c>
      <c r="L1948" s="0" t="s">
        <v>2032</v>
      </c>
      <c r="M1948" s="66" t="n">
        <v>43617</v>
      </c>
    </row>
    <row r="1949" customFormat="false" ht="13.2" hidden="false" customHeight="false" outlineLevel="0" collapsed="false">
      <c r="A1949" s="0" t="s">
        <v>3322</v>
      </c>
      <c r="B1949" s="0" t="s">
        <v>3975</v>
      </c>
      <c r="C1949" s="0" t="str">
        <f aca="false">CONCATENATE(A1949," ",B1949)</f>
        <v>Pam Jensen</v>
      </c>
      <c r="F1949" s="0" t="s">
        <v>2036</v>
      </c>
      <c r="G1949" s="0" t="s">
        <v>2033</v>
      </c>
      <c r="H1949" s="0" t="n">
        <v>39</v>
      </c>
      <c r="I1949" s="0" t="n">
        <v>37</v>
      </c>
      <c r="J1949" s="0" t="n">
        <v>0</v>
      </c>
      <c r="K1949" s="0" t="s">
        <v>2032</v>
      </c>
      <c r="L1949" s="0" t="s">
        <v>2032</v>
      </c>
      <c r="M1949" s="66" t="n">
        <v>43617</v>
      </c>
    </row>
    <row r="1950" customFormat="false" ht="13.2" hidden="false" customHeight="false" outlineLevel="0" collapsed="false">
      <c r="A1950" s="0" t="s">
        <v>2950</v>
      </c>
      <c r="B1950" s="0" t="s">
        <v>3105</v>
      </c>
      <c r="C1950" s="0" t="str">
        <f aca="false">CONCATENATE(A1950," ",B1950)</f>
        <v>Ron Johnson</v>
      </c>
      <c r="F1950" s="0" t="s">
        <v>2034</v>
      </c>
      <c r="G1950" s="0" t="s">
        <v>2031</v>
      </c>
      <c r="H1950" s="0" t="n">
        <v>44</v>
      </c>
      <c r="I1950" s="0" t="n">
        <v>41</v>
      </c>
      <c r="J1950" s="0" t="n">
        <v>0</v>
      </c>
      <c r="K1950" s="0" t="s">
        <v>2032</v>
      </c>
      <c r="L1950" s="0" t="s">
        <v>2032</v>
      </c>
      <c r="M1950" s="66" t="n">
        <v>43617</v>
      </c>
    </row>
    <row r="1951" customFormat="false" ht="13.2" hidden="false" customHeight="false" outlineLevel="0" collapsed="false">
      <c r="A1951" s="0" t="s">
        <v>3224</v>
      </c>
      <c r="B1951" s="0" t="s">
        <v>3559</v>
      </c>
      <c r="C1951" s="0" t="str">
        <f aca="false">CONCATENATE(A1951," ",B1951)</f>
        <v>Marie Kulbaski</v>
      </c>
      <c r="F1951" s="0" t="s">
        <v>2036</v>
      </c>
      <c r="G1951" s="0" t="s">
        <v>2033</v>
      </c>
      <c r="H1951" s="0" t="n">
        <v>51</v>
      </c>
      <c r="I1951" s="0" t="n">
        <v>40</v>
      </c>
      <c r="J1951" s="0" t="n">
        <v>0</v>
      </c>
      <c r="K1951" s="0" t="s">
        <v>2032</v>
      </c>
      <c r="L1951" s="0" t="s">
        <v>2032</v>
      </c>
      <c r="M1951" s="66" t="n">
        <v>43617</v>
      </c>
    </row>
    <row r="1952" customFormat="false" ht="13.2" hidden="false" customHeight="false" outlineLevel="0" collapsed="false">
      <c r="A1952" s="0" t="s">
        <v>4702</v>
      </c>
      <c r="B1952" s="0" t="s">
        <v>4703</v>
      </c>
      <c r="C1952" s="0" t="str">
        <f aca="false">CONCATENATE(A1952," ",B1952)</f>
        <v>RJ McInnis</v>
      </c>
      <c r="F1952" s="0" t="s">
        <v>2036</v>
      </c>
      <c r="G1952" s="0" t="s">
        <v>2031</v>
      </c>
      <c r="H1952" s="0" t="n">
        <v>31</v>
      </c>
      <c r="I1952" s="0" t="n">
        <v>31</v>
      </c>
      <c r="J1952" s="0" t="n">
        <v>0</v>
      </c>
      <c r="K1952" s="0" t="s">
        <v>2032</v>
      </c>
      <c r="L1952" s="0" t="s">
        <v>2032</v>
      </c>
      <c r="M1952" s="66" t="n">
        <v>43617</v>
      </c>
    </row>
    <row r="1953" customFormat="false" ht="13.2" hidden="false" customHeight="false" outlineLevel="0" collapsed="false">
      <c r="A1953" s="0" t="s">
        <v>3951</v>
      </c>
      <c r="B1953" s="0" t="s">
        <v>3838</v>
      </c>
      <c r="C1953" s="0" t="str">
        <f aca="false">CONCATENATE(A1953," ",B1953)</f>
        <v>Rich Milburn</v>
      </c>
      <c r="F1953" s="0" t="s">
        <v>2036</v>
      </c>
      <c r="G1953" s="0" t="s">
        <v>2031</v>
      </c>
      <c r="H1953" s="0" t="n">
        <v>49</v>
      </c>
      <c r="I1953" s="0" t="n">
        <v>35</v>
      </c>
      <c r="J1953" s="0" t="n">
        <v>0</v>
      </c>
      <c r="K1953" s="0" t="s">
        <v>2032</v>
      </c>
      <c r="L1953" s="0" t="s">
        <v>2032</v>
      </c>
      <c r="M1953" s="66" t="n">
        <v>43617</v>
      </c>
    </row>
    <row r="1954" customFormat="false" ht="13.2" hidden="false" customHeight="false" outlineLevel="0" collapsed="false">
      <c r="A1954" s="0" t="s">
        <v>4704</v>
      </c>
      <c r="B1954" s="0" t="s">
        <v>3839</v>
      </c>
      <c r="C1954" s="0" t="str">
        <f aca="false">CONCATENATE(A1954," ",B1954)</f>
        <v>Geoff Owen</v>
      </c>
      <c r="F1954" s="0" t="s">
        <v>2036</v>
      </c>
      <c r="G1954" s="0" t="s">
        <v>2031</v>
      </c>
      <c r="H1954" s="0" t="n">
        <v>44</v>
      </c>
      <c r="I1954" s="0" t="n">
        <v>39</v>
      </c>
      <c r="J1954" s="0" t="n">
        <v>0</v>
      </c>
      <c r="K1954" s="0" t="s">
        <v>2032</v>
      </c>
      <c r="L1954" s="0" t="s">
        <v>2032</v>
      </c>
      <c r="M1954" s="66" t="n">
        <v>43617</v>
      </c>
    </row>
    <row r="1955" customFormat="false" ht="13.2" hidden="false" customHeight="false" outlineLevel="0" collapsed="false">
      <c r="A1955" s="0" t="s">
        <v>2979</v>
      </c>
      <c r="B1955" s="0" t="s">
        <v>4267</v>
      </c>
      <c r="C1955" s="0" t="str">
        <f aca="false">CONCATENATE(A1955," ",B1955)</f>
        <v>Kris Petersen</v>
      </c>
      <c r="F1955" s="0" t="s">
        <v>2036</v>
      </c>
      <c r="G1955" s="0" t="s">
        <v>2033</v>
      </c>
      <c r="H1955" s="0" t="n">
        <v>35</v>
      </c>
      <c r="I1955" s="0" t="n">
        <v>27</v>
      </c>
      <c r="J1955" s="0" t="n">
        <v>0</v>
      </c>
      <c r="K1955" s="0" t="s">
        <v>2032</v>
      </c>
      <c r="L1955" s="0" t="s">
        <v>2032</v>
      </c>
      <c r="M1955" s="66" t="n">
        <v>43617</v>
      </c>
    </row>
    <row r="1956" customFormat="false" ht="13.2" hidden="false" customHeight="false" outlineLevel="0" collapsed="false">
      <c r="A1956" s="0" t="s">
        <v>4129</v>
      </c>
      <c r="B1956" s="0" t="s">
        <v>4705</v>
      </c>
      <c r="C1956" s="0" t="str">
        <f aca="false">CONCATENATE(A1956," ",B1956)</f>
        <v>Rick Ratajczyk</v>
      </c>
      <c r="F1956" s="0" t="s">
        <v>2036</v>
      </c>
      <c r="G1956" s="0" t="s">
        <v>2031</v>
      </c>
      <c r="H1956" s="0" t="n">
        <v>44</v>
      </c>
      <c r="I1956" s="0" t="n">
        <v>40</v>
      </c>
      <c r="J1956" s="0" t="n">
        <v>0</v>
      </c>
      <c r="K1956" s="0" t="s">
        <v>2032</v>
      </c>
      <c r="L1956" s="0" t="s">
        <v>2032</v>
      </c>
      <c r="M1956" s="66" t="n">
        <v>43617</v>
      </c>
    </row>
    <row r="1957" customFormat="false" ht="13.2" hidden="false" customHeight="false" outlineLevel="0" collapsed="false">
      <c r="A1957" s="0" t="s">
        <v>3111</v>
      </c>
      <c r="B1957" s="0" t="s">
        <v>4440</v>
      </c>
      <c r="C1957" s="0" t="str">
        <f aca="false">CONCATENATE(A1957," ",B1957)</f>
        <v>Connie Rodger</v>
      </c>
      <c r="F1957" s="0" t="s">
        <v>2036</v>
      </c>
      <c r="G1957" s="0" t="s">
        <v>2033</v>
      </c>
      <c r="H1957" s="0" t="n">
        <v>32</v>
      </c>
      <c r="I1957" s="0" t="n">
        <v>26</v>
      </c>
      <c r="J1957" s="0" t="n">
        <v>0</v>
      </c>
      <c r="K1957" s="0" t="s">
        <v>2032</v>
      </c>
      <c r="L1957" s="0" t="s">
        <v>2032</v>
      </c>
      <c r="M1957" s="66" t="n">
        <v>43617</v>
      </c>
    </row>
    <row r="1958" customFormat="false" ht="13.2" hidden="false" customHeight="false" outlineLevel="0" collapsed="false">
      <c r="A1958" s="0" t="s">
        <v>3127</v>
      </c>
      <c r="B1958" s="0" t="s">
        <v>4706</v>
      </c>
      <c r="C1958" s="0" t="str">
        <f aca="false">CONCATENATE(A1958," ",B1958)</f>
        <v>Randy Rouse</v>
      </c>
      <c r="F1958" s="0" t="s">
        <v>2036</v>
      </c>
      <c r="G1958" s="0" t="s">
        <v>2031</v>
      </c>
      <c r="H1958" s="0" t="n">
        <v>39</v>
      </c>
      <c r="I1958" s="0" t="n">
        <v>35</v>
      </c>
      <c r="J1958" s="0" t="n">
        <v>0</v>
      </c>
      <c r="K1958" s="0" t="s">
        <v>2032</v>
      </c>
      <c r="L1958" s="0" t="s">
        <v>2032</v>
      </c>
      <c r="M1958" s="66" t="n">
        <v>43617</v>
      </c>
    </row>
    <row r="1959" customFormat="false" ht="13.2" hidden="false" customHeight="false" outlineLevel="0" collapsed="false">
      <c r="A1959" s="0" t="s">
        <v>2977</v>
      </c>
      <c r="B1959" s="0" t="s">
        <v>3562</v>
      </c>
      <c r="C1959" s="0" t="str">
        <f aca="false">CONCATENATE(A1959," ",B1959)</f>
        <v>David Schuler</v>
      </c>
      <c r="F1959" s="0" t="s">
        <v>2036</v>
      </c>
      <c r="G1959" s="0" t="s">
        <v>2031</v>
      </c>
      <c r="H1959" s="0" t="n">
        <v>49</v>
      </c>
      <c r="I1959" s="0" t="n">
        <v>36</v>
      </c>
      <c r="J1959" s="0" t="n">
        <v>0</v>
      </c>
      <c r="K1959" s="0" t="s">
        <v>2032</v>
      </c>
      <c r="L1959" s="0" t="s">
        <v>2032</v>
      </c>
      <c r="M1959" s="66" t="n">
        <v>43617</v>
      </c>
    </row>
    <row r="1960" customFormat="false" ht="13.2" hidden="false" customHeight="false" outlineLevel="0" collapsed="false">
      <c r="A1960" s="0" t="s">
        <v>3364</v>
      </c>
      <c r="B1960" s="0" t="s">
        <v>4707</v>
      </c>
      <c r="C1960" s="0" t="str">
        <f aca="false">CONCATENATE(A1960," ",B1960)</f>
        <v>Doug Shjeflo</v>
      </c>
      <c r="F1960" s="0" t="s">
        <v>2036</v>
      </c>
      <c r="G1960" s="0" t="s">
        <v>2031</v>
      </c>
      <c r="H1960" s="0" t="n">
        <v>35</v>
      </c>
      <c r="I1960" s="0" t="n">
        <v>29</v>
      </c>
      <c r="J1960" s="0" t="n">
        <v>0</v>
      </c>
      <c r="K1960" s="0" t="s">
        <v>2032</v>
      </c>
      <c r="L1960" s="0" t="s">
        <v>2032</v>
      </c>
      <c r="M1960" s="66" t="n">
        <v>43617</v>
      </c>
    </row>
    <row r="1961" customFormat="false" ht="13.2" hidden="false" customHeight="false" outlineLevel="0" collapsed="false">
      <c r="A1961" s="0" t="s">
        <v>2948</v>
      </c>
      <c r="B1961" s="0" t="s">
        <v>4708</v>
      </c>
      <c r="C1961" s="0" t="str">
        <f aca="false">CONCATENATE(A1961," ",B1961)</f>
        <v>Bob Trousdale</v>
      </c>
      <c r="F1961" s="0" t="s">
        <v>2036</v>
      </c>
      <c r="G1961" s="0" t="s">
        <v>2031</v>
      </c>
      <c r="H1961" s="0" t="n">
        <v>39</v>
      </c>
      <c r="I1961" s="0" t="n">
        <v>40</v>
      </c>
      <c r="J1961" s="0" t="n">
        <v>0</v>
      </c>
      <c r="K1961" s="0" t="s">
        <v>2032</v>
      </c>
      <c r="L1961" s="0" t="s">
        <v>2032</v>
      </c>
      <c r="M1961" s="66" t="n">
        <v>43617</v>
      </c>
    </row>
    <row r="1962" customFormat="false" ht="13.2" hidden="false" customHeight="false" outlineLevel="0" collapsed="false">
      <c r="A1962" s="0" t="s">
        <v>4709</v>
      </c>
      <c r="B1962" s="0" t="s">
        <v>4234</v>
      </c>
      <c r="C1962" s="0" t="str">
        <f aca="false">CONCATENATE(A1962," ",B1962)</f>
        <v>Aileen Williams</v>
      </c>
      <c r="F1962" s="0" t="s">
        <v>2036</v>
      </c>
      <c r="G1962" s="0" t="s">
        <v>2033</v>
      </c>
      <c r="H1962" s="0" t="n">
        <v>44</v>
      </c>
      <c r="I1962" s="0" t="n">
        <v>39</v>
      </c>
      <c r="J1962" s="0" t="n">
        <v>0</v>
      </c>
      <c r="K1962" s="0" t="s">
        <v>2032</v>
      </c>
      <c r="L1962" s="0" t="s">
        <v>2032</v>
      </c>
      <c r="M1962" s="66" t="n">
        <v>43617</v>
      </c>
    </row>
    <row r="1963" customFormat="false" ht="13.2" hidden="false" customHeight="false" outlineLevel="0" collapsed="false">
      <c r="A1963" s="0" t="s">
        <v>4710</v>
      </c>
      <c r="B1963" s="0" t="s">
        <v>4234</v>
      </c>
      <c r="C1963" s="0" t="str">
        <f aca="false">CONCATENATE(A1963," ",B1963)</f>
        <v>Jeff Williams</v>
      </c>
      <c r="F1963" s="0" t="s">
        <v>2036</v>
      </c>
      <c r="G1963" s="0" t="s">
        <v>2031</v>
      </c>
      <c r="H1963" s="0" t="n">
        <v>46</v>
      </c>
      <c r="I1963" s="0" t="n">
        <v>38</v>
      </c>
      <c r="J1963" s="0" t="n">
        <v>0</v>
      </c>
      <c r="K1963" s="0" t="s">
        <v>2032</v>
      </c>
      <c r="L1963" s="0" t="s">
        <v>2032</v>
      </c>
      <c r="M1963" s="66" t="n">
        <v>43617</v>
      </c>
    </row>
    <row r="1964" customFormat="false" ht="13.2" hidden="false" customHeight="false" outlineLevel="0" collapsed="false">
      <c r="A1964" s="0" t="s">
        <v>2417</v>
      </c>
      <c r="B1964" s="0" t="n">
        <v>4</v>
      </c>
      <c r="C1964" s="0" t="str">
        <f aca="false">CONCATENATE(A1964," ",B1964)</f>
        <v>TP 4</v>
      </c>
      <c r="I1964" s="0" t="n">
        <v>17</v>
      </c>
      <c r="J1964" s="0" t="n">
        <v>39</v>
      </c>
      <c r="K1964" s="0" t="n">
        <v>35</v>
      </c>
      <c r="L1964" s="0" t="s">
        <v>2020</v>
      </c>
    </row>
    <row r="1965" customFormat="false" ht="13.2" hidden="false" customHeight="false" outlineLevel="0" collapsed="false">
      <c r="A1965" s="0" t="s">
        <v>3847</v>
      </c>
      <c r="B1965" s="0" t="s">
        <v>3848</v>
      </c>
      <c r="C1965" s="0" t="str">
        <f aca="false">CONCATENATE(A1965," ",B1965)</f>
        <v>Quick Links:</v>
      </c>
      <c r="F1965" s="0" t="s">
        <v>2284</v>
      </c>
    </row>
    <row r="1966" customFormat="false" ht="13.2" hidden="false" customHeight="false" outlineLevel="0" collapsed="false">
      <c r="A1966" s="0" t="s">
        <v>2022</v>
      </c>
      <c r="C1966" s="0" t="str">
        <f aca="false">CONCATENATE(A1966," ",B1966)</f>
        <v>Name </v>
      </c>
      <c r="F1966" s="0" t="s">
        <v>2023</v>
      </c>
      <c r="G1966" s="0" t="s">
        <v>2009</v>
      </c>
      <c r="H1966" s="0" t="s">
        <v>2024</v>
      </c>
      <c r="I1966" s="0" t="s">
        <v>2025</v>
      </c>
      <c r="J1966" s="0" t="s">
        <v>2026</v>
      </c>
      <c r="K1966" s="0" t="s">
        <v>2027</v>
      </c>
      <c r="L1966" s="0" t="s">
        <v>2028</v>
      </c>
      <c r="M1966" s="0" t="s">
        <v>2029</v>
      </c>
    </row>
    <row r="1967" customFormat="false" ht="13.2" hidden="false" customHeight="false" outlineLevel="0" collapsed="false">
      <c r="A1967" s="0" t="s">
        <v>2940</v>
      </c>
      <c r="B1967" s="0" t="s">
        <v>4447</v>
      </c>
      <c r="C1967" s="0" t="str">
        <f aca="false">CONCATENATE(A1967," ",B1967)</f>
        <v>Linda Armstrong</v>
      </c>
      <c r="F1967" s="0" t="s">
        <v>2036</v>
      </c>
      <c r="G1967" s="0" t="s">
        <v>2033</v>
      </c>
      <c r="H1967" s="0" t="n">
        <v>37</v>
      </c>
      <c r="I1967" s="0" t="n">
        <v>31</v>
      </c>
      <c r="J1967" s="0" t="n">
        <v>0</v>
      </c>
      <c r="K1967" s="0" t="s">
        <v>2297</v>
      </c>
      <c r="L1967" s="0" t="s">
        <v>2298</v>
      </c>
      <c r="M1967" s="66" t="n">
        <v>43542</v>
      </c>
    </row>
    <row r="1968" customFormat="false" ht="13.2" hidden="false" customHeight="false" outlineLevel="0" collapsed="false">
      <c r="A1968" s="0" t="s">
        <v>2891</v>
      </c>
      <c r="B1968" s="0" t="s">
        <v>4711</v>
      </c>
      <c r="C1968" s="0" t="str">
        <f aca="false">CONCATENATE(A1968," ",B1968)</f>
        <v>Ray Cancade</v>
      </c>
      <c r="F1968" s="0" t="s">
        <v>2036</v>
      </c>
      <c r="G1968" s="0" t="s">
        <v>2031</v>
      </c>
      <c r="H1968" s="0" t="n">
        <v>45</v>
      </c>
      <c r="I1968" s="0" t="n">
        <v>36</v>
      </c>
      <c r="J1968" s="0" t="n">
        <v>0</v>
      </c>
      <c r="K1968" s="0" t="s">
        <v>2369</v>
      </c>
      <c r="L1968" s="0" t="s">
        <v>2032</v>
      </c>
      <c r="M1968" s="66" t="n">
        <v>43542</v>
      </c>
    </row>
    <row r="1969" customFormat="false" ht="13.2" hidden="false" customHeight="false" outlineLevel="0" collapsed="false">
      <c r="A1969" s="0" t="s">
        <v>2954</v>
      </c>
      <c r="B1969" s="0" t="s">
        <v>4452</v>
      </c>
      <c r="C1969" s="0" t="str">
        <f aca="false">CONCATENATE(A1969," ",B1969)</f>
        <v>Jim Danyluk</v>
      </c>
      <c r="F1969" s="0" t="s">
        <v>2036</v>
      </c>
      <c r="G1969" s="0" t="s">
        <v>2031</v>
      </c>
      <c r="H1969" s="0" t="n">
        <v>44</v>
      </c>
      <c r="I1969" s="0" t="n">
        <v>37</v>
      </c>
      <c r="J1969" s="0" t="n">
        <v>0</v>
      </c>
      <c r="K1969" s="0" t="s">
        <v>2371</v>
      </c>
      <c r="L1969" s="0" t="s">
        <v>2032</v>
      </c>
      <c r="M1969" s="66" t="n">
        <v>43542</v>
      </c>
    </row>
    <row r="1970" customFormat="false" ht="13.2" hidden="false" customHeight="false" outlineLevel="0" collapsed="false">
      <c r="A1970" s="0" t="s">
        <v>4129</v>
      </c>
      <c r="B1970" s="0" t="s">
        <v>4345</v>
      </c>
      <c r="C1970" s="0" t="str">
        <f aca="false">CONCATENATE(A1970," ",B1970)</f>
        <v>Rick Day</v>
      </c>
      <c r="F1970" s="0" t="s">
        <v>2036</v>
      </c>
      <c r="G1970" s="0" t="s">
        <v>2031</v>
      </c>
      <c r="H1970" s="0" t="n">
        <v>37</v>
      </c>
      <c r="I1970" s="0" t="n">
        <v>40</v>
      </c>
      <c r="J1970" s="0" t="n">
        <v>0</v>
      </c>
      <c r="K1970" s="0" t="s">
        <v>2372</v>
      </c>
      <c r="L1970" s="0" t="s">
        <v>2373</v>
      </c>
      <c r="M1970" s="66" t="n">
        <v>43542</v>
      </c>
    </row>
    <row r="1971" customFormat="false" ht="13.2" hidden="false" customHeight="false" outlineLevel="0" collapsed="false">
      <c r="A1971" s="0" t="s">
        <v>2944</v>
      </c>
      <c r="B1971" s="0" t="s">
        <v>4712</v>
      </c>
      <c r="C1971" s="0" t="str">
        <f aca="false">CONCATENATE(A1971," ",B1971)</f>
        <v>Dave Demeter</v>
      </c>
      <c r="F1971" s="0" t="s">
        <v>2034</v>
      </c>
      <c r="G1971" s="0" t="s">
        <v>2031</v>
      </c>
      <c r="H1971" s="0" t="n">
        <v>37</v>
      </c>
      <c r="I1971" s="0" t="n">
        <v>29</v>
      </c>
      <c r="J1971" s="0" t="n">
        <v>0</v>
      </c>
      <c r="K1971" s="0" t="s">
        <v>2357</v>
      </c>
      <c r="L1971" s="0" t="s">
        <v>4713</v>
      </c>
      <c r="M1971" s="66" t="n">
        <v>43542</v>
      </c>
    </row>
    <row r="1972" customFormat="false" ht="13.2" hidden="false" customHeight="false" outlineLevel="0" collapsed="false">
      <c r="A1972" s="0" t="s">
        <v>3314</v>
      </c>
      <c r="B1972" s="0" t="s">
        <v>4712</v>
      </c>
      <c r="C1972" s="0" t="str">
        <f aca="false">CONCATENATE(A1972," ",B1972)</f>
        <v>Mary Demeter</v>
      </c>
      <c r="F1972" s="0" t="s">
        <v>2034</v>
      </c>
      <c r="G1972" s="0" t="s">
        <v>2033</v>
      </c>
      <c r="H1972" s="0" t="n">
        <v>37</v>
      </c>
      <c r="I1972" s="0" t="n">
        <v>35</v>
      </c>
      <c r="J1972" s="0" t="n">
        <v>0</v>
      </c>
      <c r="K1972" s="0" t="s">
        <v>2299</v>
      </c>
      <c r="L1972" s="0" t="s">
        <v>2300</v>
      </c>
      <c r="M1972" s="66" t="n">
        <v>43542</v>
      </c>
    </row>
    <row r="1973" customFormat="false" ht="13.2" hidden="false" customHeight="false" outlineLevel="0" collapsed="false">
      <c r="A1973" s="0" t="s">
        <v>3169</v>
      </c>
      <c r="B1973" s="0" t="s">
        <v>4153</v>
      </c>
      <c r="C1973" s="0" t="str">
        <f aca="false">CONCATENATE(A1973," ",B1973)</f>
        <v>Bill Echert</v>
      </c>
      <c r="F1973" s="0" t="s">
        <v>2036</v>
      </c>
      <c r="G1973" s="0" t="s">
        <v>2031</v>
      </c>
      <c r="H1973" s="0" t="n">
        <v>37</v>
      </c>
      <c r="I1973" s="0" t="n">
        <v>39</v>
      </c>
      <c r="J1973" s="0" t="n">
        <v>0</v>
      </c>
      <c r="K1973" s="0" t="s">
        <v>2379</v>
      </c>
      <c r="L1973" s="0" t="s">
        <v>2380</v>
      </c>
      <c r="M1973" s="66" t="n">
        <v>43542</v>
      </c>
    </row>
    <row r="1974" customFormat="false" ht="13.2" hidden="false" customHeight="false" outlineLevel="0" collapsed="false">
      <c r="A1974" s="0" t="s">
        <v>4204</v>
      </c>
      <c r="B1974" s="0" t="s">
        <v>4453</v>
      </c>
      <c r="C1974" s="0" t="str">
        <f aca="false">CONCATENATE(A1974," ",B1974)</f>
        <v>Kevin Fabian</v>
      </c>
      <c r="F1974" s="0" t="s">
        <v>2034</v>
      </c>
      <c r="G1974" s="0" t="s">
        <v>2031</v>
      </c>
      <c r="H1974" s="0" t="n">
        <v>39</v>
      </c>
      <c r="I1974" s="0" t="n">
        <v>32</v>
      </c>
      <c r="J1974" s="0" t="n">
        <v>0</v>
      </c>
      <c r="K1974" s="0" t="s">
        <v>2361</v>
      </c>
      <c r="L1974" s="0" t="s">
        <v>2362</v>
      </c>
      <c r="M1974" s="66" t="n">
        <v>43542</v>
      </c>
    </row>
    <row r="1975" customFormat="false" ht="13.2" hidden="false" customHeight="false" outlineLevel="0" collapsed="false">
      <c r="A1975" s="0" t="s">
        <v>4714</v>
      </c>
      <c r="B1975" s="0" t="s">
        <v>4715</v>
      </c>
      <c r="C1975" s="0" t="str">
        <f aca="false">CONCATENATE(A1975," ",B1975)</f>
        <v>Raylean Furnish</v>
      </c>
      <c r="F1975" s="0" t="s">
        <v>2036</v>
      </c>
      <c r="G1975" s="0" t="s">
        <v>2033</v>
      </c>
      <c r="H1975" s="0" t="n">
        <v>37</v>
      </c>
      <c r="I1975" s="0" t="n">
        <v>34</v>
      </c>
      <c r="J1975" s="0" t="n">
        <v>0</v>
      </c>
      <c r="K1975" s="0" t="s">
        <v>4716</v>
      </c>
      <c r="L1975" s="0" t="s">
        <v>4717</v>
      </c>
      <c r="M1975" s="66" t="n">
        <v>43542</v>
      </c>
    </row>
    <row r="1976" customFormat="false" ht="13.2" hidden="false" customHeight="false" outlineLevel="0" collapsed="false">
      <c r="A1976" s="0" t="s">
        <v>3757</v>
      </c>
      <c r="B1976" s="0" t="s">
        <v>4157</v>
      </c>
      <c r="C1976" s="0" t="str">
        <f aca="false">CONCATENATE(A1976," ",B1976)</f>
        <v>Rob Granard</v>
      </c>
      <c r="F1976" s="0" t="s">
        <v>2036</v>
      </c>
      <c r="G1976" s="0" t="s">
        <v>2031</v>
      </c>
      <c r="H1976" s="0" t="n">
        <v>45</v>
      </c>
      <c r="I1976" s="0" t="n">
        <v>39</v>
      </c>
      <c r="J1976" s="0" t="n">
        <v>0</v>
      </c>
      <c r="K1976" s="0" t="s">
        <v>2696</v>
      </c>
      <c r="L1976" s="0" t="s">
        <v>2697</v>
      </c>
      <c r="M1976" s="66" t="n">
        <v>43542</v>
      </c>
    </row>
    <row r="1977" customFormat="false" ht="13.2" hidden="false" customHeight="false" outlineLevel="0" collapsed="false">
      <c r="A1977" s="0" t="s">
        <v>3235</v>
      </c>
      <c r="B1977" s="0" t="s">
        <v>4718</v>
      </c>
      <c r="C1977" s="0" t="str">
        <f aca="false">CONCATENATE(A1977," ",B1977)</f>
        <v>Pat Henwood</v>
      </c>
      <c r="F1977" s="0" t="s">
        <v>2036</v>
      </c>
      <c r="G1977" s="0" t="s">
        <v>2033</v>
      </c>
      <c r="H1977" s="0" t="n">
        <v>37</v>
      </c>
      <c r="I1977" s="0" t="n">
        <v>38</v>
      </c>
      <c r="J1977" s="0" t="n">
        <v>0</v>
      </c>
      <c r="K1977" s="0" t="s">
        <v>2307</v>
      </c>
      <c r="L1977" s="0" t="s">
        <v>2308</v>
      </c>
      <c r="M1977" s="66" t="n">
        <v>43542</v>
      </c>
    </row>
    <row r="1978" customFormat="false" ht="13.2" hidden="false" customHeight="false" outlineLevel="0" collapsed="false">
      <c r="A1978" s="0" t="s">
        <v>2934</v>
      </c>
      <c r="B1978" s="0" t="s">
        <v>4719</v>
      </c>
      <c r="C1978" s="0" t="str">
        <f aca="false">CONCATENATE(A1978," ",B1978)</f>
        <v>Gary Kunkel</v>
      </c>
      <c r="F1978" s="0" t="s">
        <v>2036</v>
      </c>
      <c r="G1978" s="0" t="s">
        <v>2031</v>
      </c>
      <c r="H1978" s="0" t="n">
        <v>42</v>
      </c>
      <c r="I1978" s="0" t="n">
        <v>37</v>
      </c>
      <c r="J1978" s="0" t="n">
        <v>0</v>
      </c>
      <c r="K1978" s="0" t="s">
        <v>2382</v>
      </c>
      <c r="L1978" s="0" t="s">
        <v>2383</v>
      </c>
      <c r="M1978" s="66" t="n">
        <v>43542</v>
      </c>
    </row>
    <row r="1979" customFormat="false" ht="13.2" hidden="false" customHeight="false" outlineLevel="0" collapsed="false">
      <c r="A1979" s="0" t="s">
        <v>2940</v>
      </c>
      <c r="B1979" s="0" t="s">
        <v>4719</v>
      </c>
      <c r="C1979" s="0" t="str">
        <f aca="false">CONCATENATE(A1979," ",B1979)</f>
        <v>Linda Kunkel</v>
      </c>
      <c r="F1979" s="0" t="s">
        <v>2036</v>
      </c>
      <c r="G1979" s="0" t="s">
        <v>2033</v>
      </c>
      <c r="H1979" s="0" t="n">
        <v>42</v>
      </c>
      <c r="I1979" s="0" t="n">
        <v>36</v>
      </c>
      <c r="J1979" s="0" t="n">
        <v>0</v>
      </c>
      <c r="K1979" s="0" t="s">
        <v>2311</v>
      </c>
      <c r="L1979" s="0" t="s">
        <v>2032</v>
      </c>
      <c r="M1979" s="66" t="n">
        <v>43542</v>
      </c>
    </row>
    <row r="1980" customFormat="false" ht="13.2" hidden="false" customHeight="false" outlineLevel="0" collapsed="false">
      <c r="A1980" s="0" t="s">
        <v>3148</v>
      </c>
      <c r="B1980" s="0" t="s">
        <v>4720</v>
      </c>
      <c r="C1980" s="0" t="str">
        <f aca="false">CONCATENATE(A1980," ",B1980)</f>
        <v>Norm Nikkel</v>
      </c>
      <c r="F1980" s="0" t="s">
        <v>2036</v>
      </c>
      <c r="G1980" s="0" t="s">
        <v>2031</v>
      </c>
      <c r="H1980" s="0" t="n">
        <v>37</v>
      </c>
      <c r="I1980" s="0" t="n">
        <v>34</v>
      </c>
      <c r="J1980" s="0" t="n">
        <v>0</v>
      </c>
      <c r="K1980" s="0" t="s">
        <v>2390</v>
      </c>
      <c r="L1980" s="0" t="s">
        <v>4721</v>
      </c>
      <c r="M1980" s="66" t="n">
        <v>43542</v>
      </c>
    </row>
    <row r="1981" customFormat="false" ht="13.2" hidden="false" customHeight="false" outlineLevel="0" collapsed="false">
      <c r="A1981" s="0" t="s">
        <v>3129</v>
      </c>
      <c r="B1981" s="0" t="s">
        <v>4722</v>
      </c>
      <c r="C1981" s="0" t="str">
        <f aca="false">CONCATENATE(A1981," ",B1981)</f>
        <v>Bonnie Shade</v>
      </c>
      <c r="F1981" s="0" t="s">
        <v>2036</v>
      </c>
      <c r="G1981" s="0" t="s">
        <v>2033</v>
      </c>
      <c r="H1981" s="0" t="n">
        <v>37</v>
      </c>
      <c r="I1981" s="0" t="n">
        <v>40</v>
      </c>
      <c r="J1981" s="0" t="n">
        <v>0</v>
      </c>
      <c r="K1981" s="0" t="s">
        <v>2316</v>
      </c>
      <c r="L1981" s="0" t="s">
        <v>2317</v>
      </c>
      <c r="M1981" s="66" t="n">
        <v>43542</v>
      </c>
    </row>
    <row r="1982" customFormat="false" ht="13.2" hidden="false" customHeight="false" outlineLevel="0" collapsed="false">
      <c r="A1982" s="0" t="s">
        <v>2944</v>
      </c>
      <c r="B1982" s="0" t="s">
        <v>3843</v>
      </c>
      <c r="C1982" s="0" t="str">
        <f aca="false">CONCATENATE(A1982," ",B1982)</f>
        <v>Dave Soles</v>
      </c>
      <c r="F1982" s="0" t="s">
        <v>2036</v>
      </c>
      <c r="G1982" s="0" t="s">
        <v>2031</v>
      </c>
      <c r="H1982" s="0" t="n">
        <v>37</v>
      </c>
      <c r="I1982" s="0" t="n">
        <v>31</v>
      </c>
      <c r="J1982" s="0" t="n">
        <v>0</v>
      </c>
      <c r="K1982" s="0" t="s">
        <v>2392</v>
      </c>
      <c r="L1982" s="0" t="s">
        <v>4723</v>
      </c>
      <c r="M1982" s="66" t="n">
        <v>43542</v>
      </c>
    </row>
    <row r="1983" customFormat="false" ht="13.2" hidden="false" customHeight="false" outlineLevel="0" collapsed="false">
      <c r="A1983" s="0" t="s">
        <v>3137</v>
      </c>
      <c r="B1983" s="0" t="s">
        <v>3188</v>
      </c>
      <c r="C1983" s="0" t="str">
        <f aca="false">CONCATENATE(A1983," ",B1983)</f>
        <v>Steve Ward</v>
      </c>
      <c r="F1983" s="0" t="s">
        <v>2036</v>
      </c>
      <c r="G1983" s="0" t="s">
        <v>2031</v>
      </c>
      <c r="H1983" s="0" t="n">
        <v>37</v>
      </c>
      <c r="I1983" s="0" t="n">
        <v>33</v>
      </c>
      <c r="J1983" s="0" t="n">
        <v>0</v>
      </c>
      <c r="K1983" s="0" t="s">
        <v>2394</v>
      </c>
      <c r="L1983" s="0" t="s">
        <v>2032</v>
      </c>
      <c r="M1983" s="66" t="n">
        <v>43542</v>
      </c>
    </row>
    <row r="1984" customFormat="false" ht="13.2" hidden="false" customHeight="false" outlineLevel="0" collapsed="false">
      <c r="A1984" s="0" t="s">
        <v>2339</v>
      </c>
      <c r="B1984" s="0" t="n">
        <v>4</v>
      </c>
      <c r="C1984" s="0" t="str">
        <f aca="false">CONCATENATE(A1984," ",B1984)</f>
        <v>TRSV 4</v>
      </c>
      <c r="I1984" s="0" t="n">
        <v>14</v>
      </c>
      <c r="J1984" s="0" t="n">
        <v>43</v>
      </c>
      <c r="K1984" s="0" t="n">
        <v>36</v>
      </c>
      <c r="L1984" s="0" t="s">
        <v>2020</v>
      </c>
    </row>
    <row r="1985" customFormat="false" ht="13.2" hidden="false" customHeight="false" outlineLevel="0" collapsed="false">
      <c r="A1985" s="0" t="s">
        <v>2022</v>
      </c>
      <c r="C1985" s="0" t="str">
        <f aca="false">CONCATENATE(A1985," ",B1985)</f>
        <v>Name </v>
      </c>
      <c r="F1985" s="0" t="s">
        <v>2023</v>
      </c>
      <c r="G1985" s="0" t="s">
        <v>2009</v>
      </c>
      <c r="H1985" s="0" t="s">
        <v>2024</v>
      </c>
      <c r="I1985" s="0" t="s">
        <v>2025</v>
      </c>
      <c r="J1985" s="0" t="s">
        <v>2026</v>
      </c>
      <c r="K1985" s="0" t="s">
        <v>2027</v>
      </c>
      <c r="L1985" s="0" t="s">
        <v>2028</v>
      </c>
      <c r="M1985" s="0" t="s">
        <v>2029</v>
      </c>
    </row>
    <row r="1986" customFormat="false" ht="13.2" hidden="false" customHeight="false" outlineLevel="0" collapsed="false">
      <c r="A1986" s="0" t="s">
        <v>3676</v>
      </c>
      <c r="B1986" s="0" t="s">
        <v>3873</v>
      </c>
      <c r="C1986" s="0" t="str">
        <f aca="false">CONCATENATE(A1986," ",B1986)</f>
        <v>Fred Arnold</v>
      </c>
      <c r="F1986" s="0" t="s">
        <v>2036</v>
      </c>
      <c r="G1986" s="0" t="s">
        <v>2031</v>
      </c>
      <c r="H1986" s="0" t="n">
        <v>44</v>
      </c>
      <c r="I1986" s="0" t="n">
        <v>39</v>
      </c>
      <c r="J1986" s="0" t="n">
        <v>0</v>
      </c>
      <c r="K1986" s="0" t="s">
        <v>2032</v>
      </c>
      <c r="L1986" s="0" t="s">
        <v>2032</v>
      </c>
      <c r="M1986" s="66" t="n">
        <v>43569</v>
      </c>
    </row>
    <row r="1987" customFormat="false" ht="13.2" hidden="false" customHeight="false" outlineLevel="0" collapsed="false">
      <c r="A1987" s="0" t="s">
        <v>4039</v>
      </c>
      <c r="B1987" s="0" t="s">
        <v>3274</v>
      </c>
      <c r="C1987" s="0" t="str">
        <f aca="false">CONCATENATE(A1987," ",B1987)</f>
        <v>Garth Asmundson</v>
      </c>
      <c r="F1987" s="0" t="s">
        <v>2036</v>
      </c>
      <c r="G1987" s="0" t="s">
        <v>2031</v>
      </c>
      <c r="H1987" s="0" t="n">
        <v>44</v>
      </c>
      <c r="I1987" s="0" t="n">
        <v>40</v>
      </c>
      <c r="J1987" s="0" t="n">
        <v>0</v>
      </c>
      <c r="K1987" s="0" t="s">
        <v>2032</v>
      </c>
      <c r="L1987" s="0" t="s">
        <v>2032</v>
      </c>
      <c r="M1987" s="66" t="n">
        <v>43569</v>
      </c>
    </row>
    <row r="1988" customFormat="false" ht="13.2" hidden="false" customHeight="false" outlineLevel="0" collapsed="false">
      <c r="A1988" s="0" t="s">
        <v>3925</v>
      </c>
      <c r="B1988" s="0" t="s">
        <v>4724</v>
      </c>
      <c r="C1988" s="0" t="str">
        <f aca="false">CONCATENATE(A1988," ",B1988)</f>
        <v>Joyce Bear</v>
      </c>
      <c r="F1988" s="0" t="s">
        <v>2036</v>
      </c>
      <c r="G1988" s="0" t="s">
        <v>2033</v>
      </c>
      <c r="H1988" s="0" t="n">
        <v>49</v>
      </c>
      <c r="I1988" s="0" t="n">
        <v>40</v>
      </c>
      <c r="J1988" s="0" t="n">
        <v>0</v>
      </c>
      <c r="K1988" s="0" t="s">
        <v>2032</v>
      </c>
      <c r="L1988" s="0" t="s">
        <v>2032</v>
      </c>
      <c r="M1988" s="66" t="n">
        <v>43569</v>
      </c>
    </row>
    <row r="1989" customFormat="false" ht="13.2" hidden="false" customHeight="false" outlineLevel="0" collapsed="false">
      <c r="A1989" s="0" t="s">
        <v>4493</v>
      </c>
      <c r="B1989" s="0" t="s">
        <v>3601</v>
      </c>
      <c r="C1989" s="0" t="str">
        <f aca="false">CONCATENATE(A1989," ",B1989)</f>
        <v>Julie Burris</v>
      </c>
      <c r="F1989" s="0" t="s">
        <v>2036</v>
      </c>
      <c r="G1989" s="0" t="s">
        <v>2033</v>
      </c>
      <c r="H1989" s="0" t="n">
        <v>42</v>
      </c>
      <c r="I1989" s="0" t="n">
        <v>39</v>
      </c>
      <c r="J1989" s="0" t="n">
        <v>0</v>
      </c>
      <c r="K1989" s="0" t="s">
        <v>2032</v>
      </c>
      <c r="L1989" s="0" t="s">
        <v>2032</v>
      </c>
      <c r="M1989" s="66" t="n">
        <v>43569</v>
      </c>
    </row>
    <row r="1990" customFormat="false" ht="13.2" hidden="false" customHeight="false" outlineLevel="0" collapsed="false">
      <c r="A1990" s="0" t="s">
        <v>2975</v>
      </c>
      <c r="B1990" s="0" t="s">
        <v>4725</v>
      </c>
      <c r="C1990" s="0" t="str">
        <f aca="false">CONCATENATE(A1990," ",B1990)</f>
        <v>Sue Burrough</v>
      </c>
      <c r="F1990" s="0" t="s">
        <v>2036</v>
      </c>
      <c r="G1990" s="0" t="s">
        <v>2033</v>
      </c>
      <c r="H1990" s="0" t="n">
        <v>44</v>
      </c>
      <c r="I1990" s="0" t="n">
        <v>39</v>
      </c>
      <c r="J1990" s="0" t="n">
        <v>0</v>
      </c>
      <c r="K1990" s="0" t="s">
        <v>2032</v>
      </c>
      <c r="L1990" s="0" t="s">
        <v>2032</v>
      </c>
      <c r="M1990" s="66" t="n">
        <v>43569</v>
      </c>
    </row>
    <row r="1991" customFormat="false" ht="13.2" hidden="false" customHeight="false" outlineLevel="0" collapsed="false">
      <c r="A1991" s="0" t="s">
        <v>3442</v>
      </c>
      <c r="B1991" s="0" t="s">
        <v>4726</v>
      </c>
      <c r="C1991" s="0" t="str">
        <f aca="false">CONCATENATE(A1991," ",B1991)</f>
        <v>Ben Derksen</v>
      </c>
      <c r="F1991" s="0" t="s">
        <v>2036</v>
      </c>
      <c r="G1991" s="0" t="s">
        <v>2031</v>
      </c>
      <c r="H1991" s="0" t="n">
        <v>42</v>
      </c>
      <c r="I1991" s="0" t="n">
        <v>39</v>
      </c>
      <c r="J1991" s="0" t="n">
        <v>0</v>
      </c>
      <c r="K1991" s="0" t="s">
        <v>2032</v>
      </c>
      <c r="L1991" s="0" t="s">
        <v>2032</v>
      </c>
      <c r="M1991" s="66" t="n">
        <v>43569</v>
      </c>
    </row>
    <row r="1992" customFormat="false" ht="13.2" hidden="false" customHeight="false" outlineLevel="0" collapsed="false">
      <c r="A1992" s="0" t="s">
        <v>4129</v>
      </c>
      <c r="B1992" s="0" t="s">
        <v>4727</v>
      </c>
      <c r="C1992" s="0" t="str">
        <f aca="false">CONCATENATE(A1992," ",B1992)</f>
        <v>Rick Dowling</v>
      </c>
      <c r="F1992" s="0" t="s">
        <v>2036</v>
      </c>
      <c r="G1992" s="0" t="s">
        <v>2031</v>
      </c>
      <c r="H1992" s="0" t="n">
        <v>33</v>
      </c>
      <c r="I1992" s="0" t="n">
        <v>39</v>
      </c>
      <c r="J1992" s="0" t="n">
        <v>0</v>
      </c>
      <c r="K1992" s="0" t="s">
        <v>2032</v>
      </c>
      <c r="L1992" s="0" t="s">
        <v>2032</v>
      </c>
      <c r="M1992" s="66" t="n">
        <v>43569</v>
      </c>
    </row>
    <row r="1993" customFormat="false" ht="13.2" hidden="false" customHeight="false" outlineLevel="0" collapsed="false">
      <c r="A1993" s="0" t="s">
        <v>3767</v>
      </c>
      <c r="B1993" s="0" t="s">
        <v>4728</v>
      </c>
      <c r="C1993" s="0" t="str">
        <f aca="false">CONCATENATE(A1993," ",B1993)</f>
        <v>Hank Hof</v>
      </c>
      <c r="F1993" s="0" t="s">
        <v>2036</v>
      </c>
      <c r="G1993" s="0" t="s">
        <v>2031</v>
      </c>
      <c r="H1993" s="0" t="n">
        <v>58</v>
      </c>
      <c r="I1993" s="0" t="n">
        <v>39</v>
      </c>
      <c r="J1993" s="0" t="n">
        <v>0</v>
      </c>
      <c r="K1993" s="0" t="s">
        <v>2032</v>
      </c>
      <c r="L1993" s="0" t="s">
        <v>2032</v>
      </c>
      <c r="M1993" s="66" t="n">
        <v>43569</v>
      </c>
    </row>
    <row r="1994" customFormat="false" ht="13.2" hidden="false" customHeight="false" outlineLevel="0" collapsed="false">
      <c r="A1994" s="0" t="s">
        <v>3276</v>
      </c>
      <c r="B1994" s="0" t="s">
        <v>4729</v>
      </c>
      <c r="C1994" s="0" t="str">
        <f aca="false">CONCATENATE(A1994," ",B1994)</f>
        <v>Maureen Macleod</v>
      </c>
      <c r="F1994" s="0" t="s">
        <v>2034</v>
      </c>
      <c r="G1994" s="0" t="s">
        <v>2033</v>
      </c>
      <c r="H1994" s="0" t="n">
        <v>42</v>
      </c>
      <c r="I1994" s="0" t="n">
        <v>31</v>
      </c>
      <c r="J1994" s="0" t="n">
        <v>0</v>
      </c>
      <c r="K1994" s="0" t="s">
        <v>2032</v>
      </c>
      <c r="L1994" s="0" t="s">
        <v>2032</v>
      </c>
      <c r="M1994" s="66" t="n">
        <v>43569</v>
      </c>
    </row>
    <row r="1995" customFormat="false" ht="13.2" hidden="false" customHeight="false" outlineLevel="0" collapsed="false">
      <c r="A1995" s="0" t="s">
        <v>3305</v>
      </c>
      <c r="B1995" s="0" t="s">
        <v>4256</v>
      </c>
      <c r="C1995" s="0" t="str">
        <f aca="false">CONCATENATE(A1995," ",B1995)</f>
        <v>Mary Ann Mathison</v>
      </c>
      <c r="F1995" s="0" t="s">
        <v>2036</v>
      </c>
      <c r="G1995" s="0" t="s">
        <v>2033</v>
      </c>
      <c r="H1995" s="0" t="n">
        <v>42</v>
      </c>
      <c r="I1995" s="0" t="n">
        <v>35</v>
      </c>
      <c r="J1995" s="0" t="n">
        <v>0</v>
      </c>
      <c r="K1995" s="0" t="s">
        <v>2032</v>
      </c>
      <c r="L1995" s="0" t="s">
        <v>2032</v>
      </c>
      <c r="M1995" s="66" t="n">
        <v>43569</v>
      </c>
    </row>
    <row r="1996" customFormat="false" ht="13.2" hidden="false" customHeight="false" outlineLevel="0" collapsed="false">
      <c r="A1996" s="0" t="s">
        <v>3137</v>
      </c>
      <c r="B1996" s="0" t="s">
        <v>3001</v>
      </c>
      <c r="C1996" s="0" t="str">
        <f aca="false">CONCATENATE(A1996," ",B1996)</f>
        <v>Steve Miller</v>
      </c>
      <c r="F1996" s="0" t="s">
        <v>2036</v>
      </c>
      <c r="G1996" s="0" t="s">
        <v>2031</v>
      </c>
      <c r="H1996" s="0" t="n">
        <v>37</v>
      </c>
      <c r="I1996" s="0" t="n">
        <v>30</v>
      </c>
      <c r="J1996" s="0" t="n">
        <v>0</v>
      </c>
      <c r="K1996" s="0" t="s">
        <v>2032</v>
      </c>
      <c r="L1996" s="0" t="s">
        <v>2032</v>
      </c>
      <c r="M1996" s="66" t="n">
        <v>43569</v>
      </c>
    </row>
    <row r="1997" customFormat="false" ht="13.2" hidden="false" customHeight="false" outlineLevel="0" collapsed="false">
      <c r="A1997" s="0" t="s">
        <v>3246</v>
      </c>
      <c r="B1997" s="0" t="s">
        <v>3904</v>
      </c>
      <c r="C1997" s="0" t="str">
        <f aca="false">CONCATENATE(A1997," ",B1997)</f>
        <v>Ken Myers</v>
      </c>
      <c r="F1997" s="0" t="s">
        <v>2034</v>
      </c>
      <c r="G1997" s="0" t="s">
        <v>2031</v>
      </c>
      <c r="H1997" s="0" t="n">
        <v>42</v>
      </c>
      <c r="I1997" s="0" t="n">
        <v>39</v>
      </c>
      <c r="J1997" s="0" t="n">
        <v>0</v>
      </c>
      <c r="K1997" s="0" t="s">
        <v>2032</v>
      </c>
      <c r="L1997" s="0" t="s">
        <v>2032</v>
      </c>
      <c r="M1997" s="66" t="n">
        <v>43542</v>
      </c>
    </row>
    <row r="1998" customFormat="false" ht="13.2" hidden="false" customHeight="false" outlineLevel="0" collapsed="false">
      <c r="A1998" s="0" t="s">
        <v>3364</v>
      </c>
      <c r="B1998" s="0" t="s">
        <v>4730</v>
      </c>
      <c r="C1998" s="0" t="str">
        <f aca="false">CONCATENATE(A1998," ",B1998)</f>
        <v>Doug Robinson</v>
      </c>
      <c r="F1998" s="0" t="s">
        <v>2036</v>
      </c>
      <c r="G1998" s="0" t="s">
        <v>2031</v>
      </c>
      <c r="H1998" s="0" t="n">
        <v>35</v>
      </c>
      <c r="I1998" s="0" t="n">
        <v>25</v>
      </c>
      <c r="J1998" s="0" t="n">
        <v>0</v>
      </c>
      <c r="K1998" s="0" t="s">
        <v>2032</v>
      </c>
      <c r="L1998" s="0" t="s">
        <v>2032</v>
      </c>
      <c r="M1998" s="66" t="n">
        <v>43569</v>
      </c>
    </row>
    <row r="1999" customFormat="false" ht="13.2" hidden="false" customHeight="false" outlineLevel="0" collapsed="false">
      <c r="A1999" s="0" t="s">
        <v>2915</v>
      </c>
      <c r="B1999" s="0" t="s">
        <v>3611</v>
      </c>
      <c r="C1999" s="0" t="str">
        <f aca="false">CONCATENATE(A1999," ",B1999)</f>
        <v>John Statzer</v>
      </c>
      <c r="F1999" s="0" t="s">
        <v>2036</v>
      </c>
      <c r="G1999" s="0" t="s">
        <v>2031</v>
      </c>
      <c r="H1999" s="0" t="n">
        <v>44</v>
      </c>
      <c r="I1999" s="0" t="n">
        <v>34</v>
      </c>
      <c r="J1999" s="0" t="n">
        <v>0</v>
      </c>
      <c r="K1999" s="0" t="s">
        <v>2032</v>
      </c>
      <c r="L1999" s="0" t="s">
        <v>2032</v>
      </c>
      <c r="M1999" s="66" t="n">
        <v>43569</v>
      </c>
    </row>
    <row r="2000" customFormat="false" ht="13.2" hidden="false" customHeight="false" outlineLevel="0" collapsed="false">
      <c r="A2000" s="0" t="s">
        <v>2468</v>
      </c>
      <c r="B2000" s="0" t="n">
        <v>4</v>
      </c>
      <c r="C2000" s="0" t="str">
        <f aca="false">CONCATENATE(A2000," ",B2000)</f>
        <v>VDO 4</v>
      </c>
      <c r="I2000" s="0" t="n">
        <v>17</v>
      </c>
      <c r="J2000" s="0" t="n">
        <v>44</v>
      </c>
      <c r="K2000" s="0" t="n">
        <v>35</v>
      </c>
      <c r="L2000" s="0" t="s">
        <v>2020</v>
      </c>
    </row>
    <row r="2001" customFormat="false" ht="13.2" hidden="false" customHeight="false" outlineLevel="0" collapsed="false">
      <c r="A2001" s="0" t="s">
        <v>2022</v>
      </c>
      <c r="C2001" s="0" t="str">
        <f aca="false">CONCATENATE(A2001," ",B2001)</f>
        <v>Name </v>
      </c>
      <c r="F2001" s="0" t="s">
        <v>2023</v>
      </c>
      <c r="G2001" s="0" t="s">
        <v>2009</v>
      </c>
      <c r="H2001" s="0" t="s">
        <v>2024</v>
      </c>
      <c r="I2001" s="0" t="s">
        <v>2025</v>
      </c>
      <c r="J2001" s="0" t="s">
        <v>2026</v>
      </c>
      <c r="K2001" s="0" t="s">
        <v>2027</v>
      </c>
      <c r="L2001" s="0" t="s">
        <v>2028</v>
      </c>
      <c r="M2001" s="0" t="s">
        <v>2029</v>
      </c>
    </row>
    <row r="2002" customFormat="false" ht="13.2" hidden="false" customHeight="false" outlineLevel="0" collapsed="false">
      <c r="A2002" s="0" t="s">
        <v>2899</v>
      </c>
      <c r="B2002" s="0" t="s">
        <v>4731</v>
      </c>
      <c r="C2002" s="0" t="str">
        <f aca="false">CONCATENATE(A2002," ",B2002)</f>
        <v>Bruce Beaver</v>
      </c>
      <c r="F2002" s="0" t="s">
        <v>2034</v>
      </c>
      <c r="G2002" s="0" t="s">
        <v>2031</v>
      </c>
      <c r="H2002" s="0" t="n">
        <v>39</v>
      </c>
      <c r="I2002" s="0" t="n">
        <v>37</v>
      </c>
      <c r="J2002" s="0" t="n">
        <v>0</v>
      </c>
      <c r="K2002" s="0" t="s">
        <v>2032</v>
      </c>
      <c r="L2002" s="0" t="s">
        <v>2032</v>
      </c>
      <c r="M2002" s="66" t="n">
        <v>43543</v>
      </c>
    </row>
    <row r="2003" customFormat="false" ht="13.2" hidden="false" customHeight="false" outlineLevel="0" collapsed="false">
      <c r="A2003" s="0" t="s">
        <v>4732</v>
      </c>
      <c r="B2003" s="0" t="s">
        <v>3877</v>
      </c>
      <c r="C2003" s="0" t="str">
        <f aca="false">CONCATENATE(A2003," ",B2003)</f>
        <v>Daryl Bloom</v>
      </c>
      <c r="F2003" s="0" t="s">
        <v>2034</v>
      </c>
      <c r="G2003" s="0" t="s">
        <v>2031</v>
      </c>
      <c r="H2003" s="0" t="n">
        <v>33</v>
      </c>
      <c r="I2003" s="0" t="n">
        <v>26</v>
      </c>
      <c r="J2003" s="0" t="n">
        <v>0</v>
      </c>
      <c r="K2003" s="0" t="s">
        <v>2032</v>
      </c>
      <c r="L2003" s="0" t="s">
        <v>2032</v>
      </c>
      <c r="M2003" s="66" t="n">
        <v>43543</v>
      </c>
    </row>
    <row r="2004" customFormat="false" ht="13.2" hidden="false" customHeight="false" outlineLevel="0" collapsed="false">
      <c r="A2004" s="0" t="s">
        <v>3434</v>
      </c>
      <c r="B2004" s="0" t="s">
        <v>4733</v>
      </c>
      <c r="C2004" s="0" t="str">
        <f aca="false">CONCATENATE(A2004," ",B2004)</f>
        <v>Jay Brummel</v>
      </c>
      <c r="F2004" s="0" t="s">
        <v>2036</v>
      </c>
      <c r="G2004" s="0" t="s">
        <v>2031</v>
      </c>
      <c r="H2004" s="0" t="n">
        <v>49</v>
      </c>
      <c r="I2004" s="0" t="n">
        <v>34</v>
      </c>
      <c r="J2004" s="0" t="n">
        <v>0</v>
      </c>
      <c r="K2004" s="0" t="s">
        <v>2032</v>
      </c>
      <c r="L2004" s="0" t="s">
        <v>2032</v>
      </c>
      <c r="M2004" s="66" t="n">
        <v>43543</v>
      </c>
    </row>
    <row r="2005" customFormat="false" ht="13.2" hidden="false" customHeight="false" outlineLevel="0" collapsed="false">
      <c r="A2005" s="0" t="s">
        <v>4734</v>
      </c>
      <c r="B2005" s="0" t="s">
        <v>4733</v>
      </c>
      <c r="C2005" s="0" t="str">
        <f aca="false">CONCATENATE(A2005," ",B2005)</f>
        <v>Vickie Brummel</v>
      </c>
      <c r="F2005" s="0" t="s">
        <v>2036</v>
      </c>
      <c r="G2005" s="0" t="s">
        <v>2033</v>
      </c>
      <c r="H2005" s="0" t="n">
        <v>46</v>
      </c>
      <c r="I2005" s="0" t="n">
        <v>30</v>
      </c>
      <c r="J2005" s="0" t="n">
        <v>0</v>
      </c>
      <c r="K2005" s="0" t="s">
        <v>2032</v>
      </c>
      <c r="L2005" s="0" t="s">
        <v>2032</v>
      </c>
      <c r="M2005" s="66" t="n">
        <v>43543</v>
      </c>
    </row>
    <row r="2006" customFormat="false" ht="13.2" hidden="false" customHeight="false" outlineLevel="0" collapsed="false">
      <c r="A2006" s="0" t="s">
        <v>4735</v>
      </c>
      <c r="B2006" s="0" t="s">
        <v>3660</v>
      </c>
      <c r="C2006" s="0" t="str">
        <f aca="false">CONCATENATE(A2006," ",B2006)</f>
        <v>Jimmy Carlson</v>
      </c>
      <c r="F2006" s="0" t="s">
        <v>2036</v>
      </c>
      <c r="G2006" s="0" t="s">
        <v>2031</v>
      </c>
      <c r="H2006" s="0" t="n">
        <v>35</v>
      </c>
      <c r="I2006" s="0" t="n">
        <v>28</v>
      </c>
      <c r="J2006" s="0" t="n">
        <v>0</v>
      </c>
      <c r="K2006" s="0" t="s">
        <v>2032</v>
      </c>
      <c r="L2006" s="0" t="s">
        <v>2032</v>
      </c>
      <c r="M2006" s="66" t="n">
        <v>43543</v>
      </c>
    </row>
    <row r="2007" customFormat="false" ht="13.2" hidden="false" customHeight="false" outlineLevel="0" collapsed="false">
      <c r="A2007" s="0" t="s">
        <v>3556</v>
      </c>
      <c r="B2007" s="0" t="s">
        <v>4736</v>
      </c>
      <c r="C2007" s="0" t="str">
        <f aca="false">CONCATENATE(A2007," ",B2007)</f>
        <v>Darrell Ferneau</v>
      </c>
      <c r="F2007" s="0" t="s">
        <v>2036</v>
      </c>
      <c r="G2007" s="0" t="s">
        <v>2031</v>
      </c>
      <c r="H2007" s="0" t="n">
        <v>42</v>
      </c>
      <c r="I2007" s="0" t="n">
        <v>35</v>
      </c>
      <c r="J2007" s="0" t="n">
        <v>0</v>
      </c>
      <c r="K2007" s="0" t="s">
        <v>2032</v>
      </c>
      <c r="L2007" s="0" t="s">
        <v>2032</v>
      </c>
      <c r="M2007" s="66" t="n">
        <v>43543</v>
      </c>
    </row>
    <row r="2008" customFormat="false" ht="13.2" hidden="false" customHeight="false" outlineLevel="0" collapsed="false">
      <c r="A2008" s="0" t="s">
        <v>2946</v>
      </c>
      <c r="B2008" s="0" t="s">
        <v>4486</v>
      </c>
      <c r="C2008" s="0" t="str">
        <f aca="false">CONCATENATE(A2008," ",B2008)</f>
        <v>Mark Fossenier</v>
      </c>
      <c r="F2008" s="0" t="s">
        <v>2036</v>
      </c>
      <c r="G2008" s="0" t="s">
        <v>2031</v>
      </c>
      <c r="H2008" s="0" t="n">
        <v>39</v>
      </c>
      <c r="I2008" s="0" t="n">
        <v>31</v>
      </c>
      <c r="J2008" s="0" t="n">
        <v>0</v>
      </c>
      <c r="K2008" s="0" t="s">
        <v>2032</v>
      </c>
      <c r="L2008" s="0" t="s">
        <v>2032</v>
      </c>
      <c r="M2008" s="66" t="n">
        <v>43543</v>
      </c>
    </row>
    <row r="2009" customFormat="false" ht="13.2" hidden="false" customHeight="false" outlineLevel="0" collapsed="false">
      <c r="A2009" s="0" t="s">
        <v>2940</v>
      </c>
      <c r="B2009" s="0" t="s">
        <v>4737</v>
      </c>
      <c r="C2009" s="0" t="str">
        <f aca="false">CONCATENATE(A2009," ",B2009)</f>
        <v>Linda Gasiorek</v>
      </c>
      <c r="F2009" s="0" t="s">
        <v>2036</v>
      </c>
      <c r="G2009" s="0" t="s">
        <v>2033</v>
      </c>
      <c r="H2009" s="0" t="n">
        <v>42</v>
      </c>
      <c r="I2009" s="0" t="n">
        <v>39</v>
      </c>
      <c r="J2009" s="0" t="n">
        <v>0</v>
      </c>
      <c r="K2009" s="0" t="s">
        <v>2032</v>
      </c>
      <c r="L2009" s="0" t="s">
        <v>2032</v>
      </c>
      <c r="M2009" s="66" t="n">
        <v>43543</v>
      </c>
    </row>
    <row r="2010" customFormat="false" ht="13.2" hidden="false" customHeight="false" outlineLevel="0" collapsed="false">
      <c r="A2010" s="0" t="s">
        <v>3276</v>
      </c>
      <c r="B2010" s="0" t="s">
        <v>4489</v>
      </c>
      <c r="C2010" s="0" t="str">
        <f aca="false">CONCATENATE(A2010," ",B2010)</f>
        <v>Maureen Jacobson</v>
      </c>
      <c r="F2010" s="0" t="s">
        <v>2036</v>
      </c>
      <c r="G2010" s="0" t="s">
        <v>2033</v>
      </c>
      <c r="H2010" s="0" t="n">
        <v>44</v>
      </c>
      <c r="I2010" s="0" t="n">
        <v>38</v>
      </c>
      <c r="J2010" s="0" t="n">
        <v>0</v>
      </c>
      <c r="K2010" s="0" t="s">
        <v>2032</v>
      </c>
      <c r="L2010" s="0" t="s">
        <v>2032</v>
      </c>
      <c r="M2010" s="66" t="n">
        <v>43547</v>
      </c>
    </row>
    <row r="2011" customFormat="false" ht="13.2" hidden="false" customHeight="false" outlineLevel="0" collapsed="false">
      <c r="A2011" s="0" t="s">
        <v>3270</v>
      </c>
      <c r="B2011" s="0" t="s">
        <v>4738</v>
      </c>
      <c r="C2011" s="0" t="str">
        <f aca="false">CONCATENATE(A2011," ",B2011)</f>
        <v>Denise Knoll</v>
      </c>
      <c r="F2011" s="0" t="s">
        <v>2036</v>
      </c>
      <c r="G2011" s="0" t="s">
        <v>2033</v>
      </c>
      <c r="H2011" s="0" t="n">
        <v>39</v>
      </c>
      <c r="I2011" s="0" t="n">
        <v>34</v>
      </c>
      <c r="J2011" s="0" t="n">
        <v>0</v>
      </c>
      <c r="K2011" s="0" t="s">
        <v>2032</v>
      </c>
      <c r="L2011" s="0" t="s">
        <v>2032</v>
      </c>
      <c r="M2011" s="66" t="n">
        <v>43543</v>
      </c>
    </row>
    <row r="2012" customFormat="false" ht="13.2" hidden="false" customHeight="false" outlineLevel="0" collapsed="false">
      <c r="A2012" s="0" t="s">
        <v>3024</v>
      </c>
      <c r="B2012" s="0" t="s">
        <v>4738</v>
      </c>
      <c r="C2012" s="0" t="str">
        <f aca="false">CONCATENATE(A2012," ",B2012)</f>
        <v>Dick Knoll</v>
      </c>
      <c r="F2012" s="0" t="s">
        <v>2036</v>
      </c>
      <c r="G2012" s="0" t="s">
        <v>2031</v>
      </c>
      <c r="H2012" s="0" t="n">
        <v>37</v>
      </c>
      <c r="I2012" s="0" t="n">
        <v>30</v>
      </c>
      <c r="J2012" s="0" t="n">
        <v>0</v>
      </c>
      <c r="K2012" s="0" t="s">
        <v>2032</v>
      </c>
      <c r="L2012" s="0" t="s">
        <v>2032</v>
      </c>
      <c r="M2012" s="66" t="n">
        <v>43543</v>
      </c>
    </row>
    <row r="2013" customFormat="false" ht="13.2" hidden="false" customHeight="false" outlineLevel="0" collapsed="false">
      <c r="A2013" s="0" t="s">
        <v>2908</v>
      </c>
      <c r="B2013" s="0" t="s">
        <v>4494</v>
      </c>
      <c r="C2013" s="0" t="str">
        <f aca="false">CONCATENATE(A2013," ",B2013)</f>
        <v>Kathy Lowe</v>
      </c>
      <c r="F2013" s="0" t="s">
        <v>2036</v>
      </c>
      <c r="G2013" s="0" t="s">
        <v>2033</v>
      </c>
      <c r="H2013" s="0" t="n">
        <v>72</v>
      </c>
      <c r="I2013" s="0" t="n">
        <v>33</v>
      </c>
      <c r="J2013" s="0" t="n">
        <v>0</v>
      </c>
      <c r="K2013" s="0" t="s">
        <v>2032</v>
      </c>
      <c r="L2013" s="0" t="s">
        <v>2032</v>
      </c>
      <c r="M2013" s="66" t="n">
        <v>43543</v>
      </c>
    </row>
    <row r="2014" customFormat="false" ht="13.2" hidden="false" customHeight="false" outlineLevel="0" collapsed="false">
      <c r="A2014" s="0" t="s">
        <v>3235</v>
      </c>
      <c r="B2014" s="0" t="s">
        <v>4118</v>
      </c>
      <c r="C2014" s="0" t="str">
        <f aca="false">CONCATENATE(A2014," ",B2014)</f>
        <v>Pat Mason</v>
      </c>
      <c r="F2014" s="0" t="s">
        <v>2036</v>
      </c>
      <c r="G2014" s="0" t="s">
        <v>2033</v>
      </c>
      <c r="H2014" s="0" t="n">
        <v>39</v>
      </c>
      <c r="I2014" s="0" t="n">
        <v>26</v>
      </c>
      <c r="J2014" s="0" t="n">
        <v>0</v>
      </c>
      <c r="K2014" s="0" t="s">
        <v>2032</v>
      </c>
      <c r="L2014" s="0" t="s">
        <v>2032</v>
      </c>
      <c r="M2014" s="66" t="n">
        <v>43543</v>
      </c>
    </row>
    <row r="2015" customFormat="false" ht="13.2" hidden="false" customHeight="false" outlineLevel="0" collapsed="false">
      <c r="A2015" s="0" t="s">
        <v>3107</v>
      </c>
      <c r="B2015" s="0" t="s">
        <v>4739</v>
      </c>
      <c r="C2015" s="0" t="str">
        <f aca="false">CONCATENATE(A2015," ",B2015)</f>
        <v>Chris Mikles</v>
      </c>
      <c r="F2015" s="0" t="s">
        <v>2036</v>
      </c>
      <c r="G2015" s="0" t="s">
        <v>2033</v>
      </c>
      <c r="H2015" s="0" t="n">
        <v>46</v>
      </c>
      <c r="I2015" s="0" t="n">
        <v>39</v>
      </c>
      <c r="J2015" s="0" t="n">
        <v>0</v>
      </c>
      <c r="K2015" s="0" t="s">
        <v>2032</v>
      </c>
      <c r="L2015" s="0" t="s">
        <v>2032</v>
      </c>
      <c r="M2015" s="66" t="n">
        <v>43543</v>
      </c>
    </row>
    <row r="2016" customFormat="false" ht="13.2" hidden="false" customHeight="false" outlineLevel="0" collapsed="false">
      <c r="A2016" s="0" t="s">
        <v>4740</v>
      </c>
      <c r="B2016" s="0" t="s">
        <v>4741</v>
      </c>
      <c r="C2016" s="0" t="str">
        <f aca="false">CONCATENATE(A2016," ",B2016)</f>
        <v>Hans Monster</v>
      </c>
      <c r="F2016" s="0" t="s">
        <v>2036</v>
      </c>
      <c r="G2016" s="0" t="s">
        <v>2031</v>
      </c>
      <c r="H2016" s="0" t="n">
        <v>37</v>
      </c>
      <c r="I2016" s="0" t="n">
        <v>40</v>
      </c>
      <c r="J2016" s="0" t="n">
        <v>0</v>
      </c>
      <c r="K2016" s="0" t="s">
        <v>2032</v>
      </c>
      <c r="L2016" s="0" t="s">
        <v>2032</v>
      </c>
      <c r="M2016" s="66" t="n">
        <v>43547</v>
      </c>
    </row>
    <row r="2017" customFormat="false" ht="13.2" hidden="false" customHeight="false" outlineLevel="0" collapsed="false">
      <c r="A2017" s="0" t="s">
        <v>3903</v>
      </c>
      <c r="B2017" s="0" t="s">
        <v>3904</v>
      </c>
      <c r="C2017" s="0" t="str">
        <f aca="false">CONCATENATE(A2017," ",B2017)</f>
        <v>Gerri Myers</v>
      </c>
      <c r="F2017" s="0" t="s">
        <v>2034</v>
      </c>
      <c r="G2017" s="0" t="s">
        <v>2033</v>
      </c>
      <c r="H2017" s="0" t="n">
        <v>60</v>
      </c>
      <c r="I2017" s="0" t="n">
        <v>54</v>
      </c>
      <c r="J2017" s="0" t="n">
        <v>0</v>
      </c>
      <c r="K2017" s="0" t="s">
        <v>2032</v>
      </c>
      <c r="L2017" s="0" t="s">
        <v>2032</v>
      </c>
      <c r="M2017" s="66" t="n">
        <v>43543</v>
      </c>
    </row>
    <row r="2018" customFormat="false" ht="13.2" hidden="false" customHeight="false" outlineLevel="0" collapsed="false">
      <c r="A2018" s="0" t="s">
        <v>4742</v>
      </c>
      <c r="B2018" s="0" t="s">
        <v>3228</v>
      </c>
      <c r="C2018" s="0" t="str">
        <f aca="false">CONCATENATE(A2018," ",B2018)</f>
        <v>Dominic Oliveira</v>
      </c>
      <c r="F2018" s="0" t="s">
        <v>2036</v>
      </c>
      <c r="G2018" s="0" t="s">
        <v>2031</v>
      </c>
      <c r="H2018" s="0" t="n">
        <v>44</v>
      </c>
      <c r="I2018" s="0" t="n">
        <v>35</v>
      </c>
      <c r="J2018" s="0" t="n">
        <v>0</v>
      </c>
      <c r="K2018" s="0" t="s">
        <v>2032</v>
      </c>
      <c r="L2018" s="0" t="s">
        <v>2032</v>
      </c>
      <c r="M2018" s="66" t="n">
        <v>43543</v>
      </c>
    </row>
    <row r="2019" customFormat="false" ht="13.2" hidden="false" customHeight="false" outlineLevel="0" collapsed="false">
      <c r="A2019" s="0" t="s">
        <v>3148</v>
      </c>
      <c r="B2019" s="0" t="s">
        <v>4743</v>
      </c>
      <c r="C2019" s="0" t="str">
        <f aca="false">CONCATENATE(A2019," ",B2019)</f>
        <v>Norm Spicer</v>
      </c>
      <c r="F2019" s="0" t="s">
        <v>2036</v>
      </c>
      <c r="G2019" s="0" t="s">
        <v>2031</v>
      </c>
      <c r="H2019" s="0" t="n">
        <v>39</v>
      </c>
      <c r="I2019" s="0" t="n">
        <v>39</v>
      </c>
      <c r="J2019" s="0" t="n">
        <v>0</v>
      </c>
      <c r="K2019" s="0" t="s">
        <v>2032</v>
      </c>
      <c r="L2019" s="0" t="s">
        <v>2032</v>
      </c>
      <c r="M2019" s="66" t="n">
        <v>43543</v>
      </c>
    </row>
    <row r="2020" customFormat="false" ht="13.2" hidden="false" customHeight="false" outlineLevel="0" collapsed="false">
      <c r="A2020" s="0" t="s">
        <v>2491</v>
      </c>
      <c r="B2020" s="0" t="n">
        <v>4</v>
      </c>
      <c r="C2020" s="0" t="str">
        <f aca="false">CONCATENATE(A2020," ",B2020)</f>
        <v>VO 4</v>
      </c>
      <c r="I2020" s="0" t="n">
        <v>41</v>
      </c>
      <c r="J2020" s="0" t="n">
        <v>40</v>
      </c>
      <c r="K2020" s="0" t="n">
        <v>36</v>
      </c>
      <c r="L2020" s="0" t="s">
        <v>2020</v>
      </c>
    </row>
    <row r="2021" customFormat="false" ht="13.2" hidden="false" customHeight="false" outlineLevel="0" collapsed="false">
      <c r="A2021" s="0" t="s">
        <v>2022</v>
      </c>
      <c r="C2021" s="0" t="str">
        <f aca="false">CONCATENATE(A2021," ",B2021)</f>
        <v>Name </v>
      </c>
      <c r="F2021" s="0" t="s">
        <v>2023</v>
      </c>
      <c r="G2021" s="0" t="s">
        <v>2009</v>
      </c>
      <c r="H2021" s="0" t="s">
        <v>2024</v>
      </c>
      <c r="I2021" s="0" t="s">
        <v>2025</v>
      </c>
      <c r="J2021" s="0" t="s">
        <v>2026</v>
      </c>
      <c r="K2021" s="0" t="s">
        <v>2027</v>
      </c>
      <c r="L2021" s="0" t="s">
        <v>2028</v>
      </c>
      <c r="M2021" s="0" t="s">
        <v>2029</v>
      </c>
    </row>
    <row r="2022" customFormat="false" ht="13.2" hidden="false" customHeight="false" outlineLevel="0" collapsed="false">
      <c r="A2022" s="0" t="s">
        <v>3777</v>
      </c>
      <c r="B2022" s="0" t="s">
        <v>4500</v>
      </c>
      <c r="C2022" s="0" t="str">
        <f aca="false">CONCATENATE(A2022," ",B2022)</f>
        <v>Gordy Abar</v>
      </c>
      <c r="F2022" s="0" t="s">
        <v>2036</v>
      </c>
      <c r="G2022" s="0" t="s">
        <v>2031</v>
      </c>
      <c r="H2022" s="0" t="n">
        <v>42</v>
      </c>
      <c r="I2022" s="0" t="n">
        <v>39</v>
      </c>
      <c r="J2022" s="0" t="n">
        <v>0</v>
      </c>
      <c r="K2022" s="0" t="s">
        <v>2032</v>
      </c>
      <c r="L2022" s="0" t="s">
        <v>2032</v>
      </c>
      <c r="M2022" s="66" t="n">
        <v>43558</v>
      </c>
    </row>
    <row r="2023" customFormat="false" ht="13.2" hidden="false" customHeight="false" outlineLevel="0" collapsed="false">
      <c r="A2023" s="0" t="s">
        <v>4744</v>
      </c>
      <c r="B2023" s="0" t="s">
        <v>4745</v>
      </c>
      <c r="C2023" s="0" t="str">
        <f aca="false">CONCATENATE(A2023," ",B2023)</f>
        <v>Norine Auramenko</v>
      </c>
      <c r="F2023" s="0" t="s">
        <v>2036</v>
      </c>
      <c r="G2023" s="0" t="s">
        <v>2033</v>
      </c>
      <c r="H2023" s="0" t="n">
        <v>32</v>
      </c>
      <c r="I2023" s="0" t="n">
        <v>24</v>
      </c>
      <c r="J2023" s="0" t="n">
        <v>0</v>
      </c>
      <c r="K2023" s="0" t="s">
        <v>2032</v>
      </c>
      <c r="L2023" s="0" t="s">
        <v>2032</v>
      </c>
      <c r="M2023" s="66" t="n">
        <v>43558</v>
      </c>
    </row>
    <row r="2024" customFormat="false" ht="13.2" hidden="false" customHeight="false" outlineLevel="0" collapsed="false">
      <c r="A2024" s="0" t="s">
        <v>3169</v>
      </c>
      <c r="B2024" s="0" t="s">
        <v>4746</v>
      </c>
      <c r="C2024" s="0" t="str">
        <f aca="false">CONCATENATE(A2024," ",B2024)</f>
        <v>Bill Copland</v>
      </c>
      <c r="F2024" s="0" t="s">
        <v>2036</v>
      </c>
      <c r="G2024" s="0" t="s">
        <v>2031</v>
      </c>
      <c r="H2024" s="0" t="n">
        <v>37</v>
      </c>
      <c r="I2024" s="0" t="n">
        <v>33</v>
      </c>
      <c r="J2024" s="0" t="n">
        <v>0</v>
      </c>
      <c r="K2024" s="0" t="s">
        <v>2032</v>
      </c>
      <c r="L2024" s="0" t="s">
        <v>2032</v>
      </c>
      <c r="M2024" s="66" t="n">
        <v>43558</v>
      </c>
    </row>
    <row r="2025" customFormat="false" ht="13.2" hidden="false" customHeight="false" outlineLevel="0" collapsed="false">
      <c r="A2025" s="0" t="s">
        <v>4747</v>
      </c>
      <c r="B2025" s="0" t="s">
        <v>4748</v>
      </c>
      <c r="C2025" s="0" t="str">
        <f aca="false">CONCATENATE(A2025," ",B2025)</f>
        <v>Lisa Dawson</v>
      </c>
      <c r="F2025" s="0" t="s">
        <v>2036</v>
      </c>
      <c r="G2025" s="0" t="s">
        <v>2033</v>
      </c>
      <c r="H2025" s="0" t="n">
        <v>39</v>
      </c>
      <c r="I2025" s="0" t="n">
        <v>39</v>
      </c>
      <c r="J2025" s="0" t="n">
        <v>0</v>
      </c>
      <c r="K2025" s="0" t="s">
        <v>2032</v>
      </c>
      <c r="L2025" s="0" t="s">
        <v>2032</v>
      </c>
      <c r="M2025" s="66" t="n">
        <v>43558</v>
      </c>
    </row>
    <row r="2026" customFormat="false" ht="13.2" hidden="false" customHeight="false" outlineLevel="0" collapsed="false">
      <c r="A2026" s="0" t="s">
        <v>4749</v>
      </c>
      <c r="B2026" s="0" t="s">
        <v>4750</v>
      </c>
      <c r="C2026" s="0" t="str">
        <f aca="false">CONCATENATE(A2026," ",B2026)</f>
        <v>AL Drescher</v>
      </c>
      <c r="F2026" s="0" t="s">
        <v>2036</v>
      </c>
      <c r="G2026" s="0" t="s">
        <v>2031</v>
      </c>
      <c r="H2026" s="0" t="n">
        <v>42</v>
      </c>
      <c r="I2026" s="0" t="n">
        <v>36</v>
      </c>
      <c r="J2026" s="0" t="n">
        <v>0</v>
      </c>
      <c r="K2026" s="0" t="s">
        <v>2032</v>
      </c>
      <c r="L2026" s="0" t="s">
        <v>2032</v>
      </c>
      <c r="M2026" s="66" t="n">
        <v>43558</v>
      </c>
    </row>
    <row r="2027" customFormat="false" ht="13.2" hidden="false" customHeight="false" outlineLevel="0" collapsed="false">
      <c r="A2027" s="0" t="s">
        <v>4751</v>
      </c>
      <c r="B2027" s="0" t="s">
        <v>3524</v>
      </c>
      <c r="C2027" s="0" t="str">
        <f aca="false">CONCATENATE(A2027," ",B2027)</f>
        <v>Carol Ann Elliott</v>
      </c>
      <c r="F2027" s="0" t="s">
        <v>2036</v>
      </c>
      <c r="G2027" s="0" t="s">
        <v>2033</v>
      </c>
      <c r="H2027" s="0" t="n">
        <v>60</v>
      </c>
      <c r="I2027" s="0" t="n">
        <v>40</v>
      </c>
      <c r="J2027" s="0" t="n">
        <v>0</v>
      </c>
      <c r="K2027" s="0" t="s">
        <v>2032</v>
      </c>
      <c r="L2027" s="0" t="s">
        <v>2032</v>
      </c>
      <c r="M2027" s="66" t="n">
        <v>43559</v>
      </c>
    </row>
    <row r="2028" customFormat="false" ht="13.2" hidden="false" customHeight="false" outlineLevel="0" collapsed="false">
      <c r="A2028" s="0" t="s">
        <v>3055</v>
      </c>
      <c r="B2028" s="0" t="s">
        <v>4567</v>
      </c>
      <c r="C2028" s="0" t="str">
        <f aca="false">CONCATENATE(A2028," ",B2028)</f>
        <v>Brenda Ellis</v>
      </c>
      <c r="F2028" s="0" t="s">
        <v>2036</v>
      </c>
      <c r="G2028" s="0" t="s">
        <v>2033</v>
      </c>
      <c r="H2028" s="0" t="n">
        <v>39</v>
      </c>
      <c r="I2028" s="0" t="n">
        <v>32</v>
      </c>
      <c r="J2028" s="0" t="n">
        <v>0</v>
      </c>
      <c r="K2028" s="0" t="s">
        <v>2032</v>
      </c>
      <c r="L2028" s="0" t="s">
        <v>2032</v>
      </c>
      <c r="M2028" s="66" t="n">
        <v>43559</v>
      </c>
    </row>
    <row r="2029" customFormat="false" ht="13.2" hidden="false" customHeight="false" outlineLevel="0" collapsed="false">
      <c r="A2029" s="0" t="s">
        <v>3004</v>
      </c>
      <c r="B2029" s="0" t="s">
        <v>4567</v>
      </c>
      <c r="C2029" s="0" t="str">
        <f aca="false">CONCATENATE(A2029," ",B2029)</f>
        <v>Paul Ellis</v>
      </c>
      <c r="F2029" s="0" t="s">
        <v>2036</v>
      </c>
      <c r="G2029" s="0" t="s">
        <v>2031</v>
      </c>
      <c r="H2029" s="0" t="n">
        <v>39</v>
      </c>
      <c r="I2029" s="0" t="n">
        <v>36</v>
      </c>
      <c r="J2029" s="0" t="n">
        <v>0</v>
      </c>
      <c r="K2029" s="0" t="s">
        <v>2032</v>
      </c>
      <c r="L2029" s="0" t="s">
        <v>2032</v>
      </c>
      <c r="M2029" s="66" t="n">
        <v>43558</v>
      </c>
    </row>
    <row r="2030" customFormat="false" ht="13.2" hidden="false" customHeight="false" outlineLevel="0" collapsed="false">
      <c r="A2030" s="0" t="s">
        <v>4176</v>
      </c>
      <c r="B2030" s="0" t="s">
        <v>4740</v>
      </c>
      <c r="C2030" s="0" t="str">
        <f aca="false">CONCATENATE(A2030," ",B2030)</f>
        <v>Monty Hans</v>
      </c>
      <c r="F2030" s="0" t="s">
        <v>2036</v>
      </c>
      <c r="G2030" s="0" t="s">
        <v>2031</v>
      </c>
      <c r="H2030" s="0" t="n">
        <v>41</v>
      </c>
      <c r="I2030" s="0" t="n">
        <v>36</v>
      </c>
      <c r="J2030" s="0" t="n">
        <v>0</v>
      </c>
      <c r="K2030" s="0" t="s">
        <v>2032</v>
      </c>
      <c r="L2030" s="0" t="s">
        <v>2032</v>
      </c>
      <c r="M2030" s="66" t="n">
        <v>43558</v>
      </c>
    </row>
    <row r="2031" customFormat="false" ht="13.2" hidden="false" customHeight="false" outlineLevel="0" collapsed="false">
      <c r="A2031" s="0" t="s">
        <v>3169</v>
      </c>
      <c r="B2031" s="0" t="s">
        <v>4514</v>
      </c>
      <c r="C2031" s="0" t="str">
        <f aca="false">CONCATENATE(A2031," ",B2031)</f>
        <v>Bill Hoffee</v>
      </c>
      <c r="F2031" s="0" t="s">
        <v>2034</v>
      </c>
      <c r="G2031" s="0" t="s">
        <v>2031</v>
      </c>
      <c r="H2031" s="0" t="n">
        <v>46</v>
      </c>
      <c r="I2031" s="0" t="n">
        <v>58</v>
      </c>
      <c r="J2031" s="0" t="n">
        <v>0</v>
      </c>
      <c r="K2031" s="0" t="s">
        <v>2032</v>
      </c>
      <c r="L2031" s="0" t="s">
        <v>2032</v>
      </c>
      <c r="M2031" s="66" t="n">
        <v>43558</v>
      </c>
    </row>
    <row r="2032" customFormat="false" ht="13.2" hidden="false" customHeight="false" outlineLevel="0" collapsed="false">
      <c r="A2032" s="0" t="s">
        <v>2889</v>
      </c>
      <c r="B2032" s="0" t="s">
        <v>4752</v>
      </c>
      <c r="C2032" s="0" t="str">
        <f aca="false">CONCATENATE(A2032," ",B2032)</f>
        <v>Debbie Hoglund</v>
      </c>
      <c r="F2032" s="0" t="s">
        <v>2036</v>
      </c>
      <c r="G2032" s="0" t="s">
        <v>2033</v>
      </c>
      <c r="H2032" s="0" t="n">
        <v>37</v>
      </c>
      <c r="I2032" s="0" t="n">
        <v>34</v>
      </c>
      <c r="J2032" s="0" t="n">
        <v>0</v>
      </c>
      <c r="K2032" s="0" t="s">
        <v>2032</v>
      </c>
      <c r="L2032" s="0" t="s">
        <v>2032</v>
      </c>
      <c r="M2032" s="66" t="n">
        <v>43559</v>
      </c>
    </row>
    <row r="2033" customFormat="false" ht="13.2" hidden="false" customHeight="false" outlineLevel="0" collapsed="false">
      <c r="A2033" s="0" t="s">
        <v>4753</v>
      </c>
      <c r="B2033" s="0" t="s">
        <v>4679</v>
      </c>
      <c r="C2033" s="0" t="str">
        <f aca="false">CONCATENATE(A2033," ",B2033)</f>
        <v>Cathi Hughes</v>
      </c>
      <c r="F2033" s="0" t="s">
        <v>2036</v>
      </c>
      <c r="G2033" s="0" t="s">
        <v>2033</v>
      </c>
      <c r="H2033" s="0" t="n">
        <v>37</v>
      </c>
      <c r="I2033" s="0" t="n">
        <v>29</v>
      </c>
      <c r="J2033" s="0" t="n">
        <v>0</v>
      </c>
      <c r="K2033" s="0" t="s">
        <v>2032</v>
      </c>
      <c r="L2033" s="0" t="s">
        <v>2032</v>
      </c>
      <c r="M2033" s="66" t="n">
        <v>43559</v>
      </c>
    </row>
    <row r="2034" customFormat="false" ht="13.2" hidden="false" customHeight="false" outlineLevel="0" collapsed="false">
      <c r="A2034" s="0" t="s">
        <v>4754</v>
      </c>
      <c r="B2034" s="0" t="s">
        <v>4679</v>
      </c>
      <c r="C2034" s="0" t="str">
        <f aca="false">CONCATENATE(A2034," ",B2034)</f>
        <v>Graham Hughes</v>
      </c>
      <c r="F2034" s="0" t="s">
        <v>2036</v>
      </c>
      <c r="G2034" s="0" t="s">
        <v>2031</v>
      </c>
      <c r="H2034" s="0" t="n">
        <v>37</v>
      </c>
      <c r="I2034" s="0" t="n">
        <v>33</v>
      </c>
      <c r="J2034" s="0" t="n">
        <v>0</v>
      </c>
      <c r="K2034" s="0" t="s">
        <v>2032</v>
      </c>
      <c r="L2034" s="0" t="s">
        <v>2032</v>
      </c>
      <c r="M2034" s="66" t="n">
        <v>43558</v>
      </c>
    </row>
    <row r="2035" customFormat="false" ht="13.2" hidden="false" customHeight="false" outlineLevel="0" collapsed="false">
      <c r="A2035" s="0" t="s">
        <v>4755</v>
      </c>
      <c r="B2035" s="0" t="s">
        <v>4756</v>
      </c>
      <c r="C2035" s="0" t="str">
        <f aca="false">CONCATENATE(A2035," ",B2035)</f>
        <v>Del Iggulden</v>
      </c>
      <c r="F2035" s="0" t="s">
        <v>2036</v>
      </c>
      <c r="G2035" s="0" t="s">
        <v>2031</v>
      </c>
      <c r="H2035" s="0" t="n">
        <v>37</v>
      </c>
      <c r="I2035" s="0" t="n">
        <v>25</v>
      </c>
      <c r="J2035" s="0" t="n">
        <v>0</v>
      </c>
      <c r="K2035" s="0" t="s">
        <v>2032</v>
      </c>
      <c r="L2035" s="0" t="s">
        <v>2032</v>
      </c>
      <c r="M2035" s="66" t="n">
        <v>43558</v>
      </c>
    </row>
    <row r="2036" customFormat="false" ht="13.2" hidden="false" customHeight="false" outlineLevel="0" collapsed="false">
      <c r="A2036" s="0" t="s">
        <v>3020</v>
      </c>
      <c r="B2036" s="0" t="s">
        <v>4756</v>
      </c>
      <c r="C2036" s="0" t="str">
        <f aca="false">CONCATENATE(A2036," ",B2036)</f>
        <v>Karen Iggulden</v>
      </c>
      <c r="F2036" s="0" t="s">
        <v>2036</v>
      </c>
      <c r="G2036" s="0" t="s">
        <v>2033</v>
      </c>
      <c r="H2036" s="0" t="n">
        <v>35</v>
      </c>
      <c r="I2036" s="0" t="n">
        <v>32</v>
      </c>
      <c r="J2036" s="0" t="n">
        <v>0</v>
      </c>
      <c r="K2036" s="0" t="s">
        <v>2032</v>
      </c>
      <c r="L2036" s="0" t="s">
        <v>2032</v>
      </c>
      <c r="M2036" s="66" t="n">
        <v>43559</v>
      </c>
    </row>
    <row r="2037" customFormat="false" ht="13.2" hidden="false" customHeight="false" outlineLevel="0" collapsed="false">
      <c r="A2037" s="0" t="s">
        <v>2944</v>
      </c>
      <c r="B2037" s="0" t="s">
        <v>4757</v>
      </c>
      <c r="C2037" s="0" t="str">
        <f aca="false">CONCATENATE(A2037," ",B2037)</f>
        <v>Dave Kalyn</v>
      </c>
      <c r="F2037" s="0" t="s">
        <v>2036</v>
      </c>
      <c r="G2037" s="0" t="s">
        <v>2031</v>
      </c>
      <c r="H2037" s="0" t="n">
        <v>46</v>
      </c>
      <c r="I2037" s="0" t="n">
        <v>37</v>
      </c>
      <c r="J2037" s="0" t="n">
        <v>0</v>
      </c>
      <c r="K2037" s="0" t="s">
        <v>2032</v>
      </c>
      <c r="L2037" s="0" t="s">
        <v>2032</v>
      </c>
      <c r="M2037" s="66" t="n">
        <v>43558</v>
      </c>
    </row>
    <row r="2038" customFormat="false" ht="13.2" hidden="false" customHeight="false" outlineLevel="0" collapsed="false">
      <c r="A2038" s="0" t="s">
        <v>2921</v>
      </c>
      <c r="B2038" s="0" t="s">
        <v>4758</v>
      </c>
      <c r="C2038" s="0" t="str">
        <f aca="false">CONCATENATE(A2038," ",B2038)</f>
        <v>Judy Luciuk</v>
      </c>
      <c r="F2038" s="0" t="s">
        <v>2036</v>
      </c>
      <c r="G2038" s="0" t="s">
        <v>2033</v>
      </c>
      <c r="H2038" s="0" t="n">
        <v>35</v>
      </c>
      <c r="I2038" s="0" t="n">
        <v>33</v>
      </c>
      <c r="J2038" s="0" t="n">
        <v>0</v>
      </c>
      <c r="K2038" s="0" t="s">
        <v>2032</v>
      </c>
      <c r="L2038" s="0" t="s">
        <v>2032</v>
      </c>
      <c r="M2038" s="66" t="n">
        <v>43559</v>
      </c>
    </row>
    <row r="2039" customFormat="false" ht="13.2" hidden="false" customHeight="false" outlineLevel="0" collapsed="false">
      <c r="A2039" s="0" t="s">
        <v>3063</v>
      </c>
      <c r="B2039" s="0" t="s">
        <v>4758</v>
      </c>
      <c r="C2039" s="0" t="str">
        <f aca="false">CONCATENATE(A2039," ",B2039)</f>
        <v>Mike Luciuk</v>
      </c>
      <c r="F2039" s="0" t="s">
        <v>2036</v>
      </c>
      <c r="G2039" s="0" t="s">
        <v>2031</v>
      </c>
      <c r="H2039" s="0" t="n">
        <v>39</v>
      </c>
      <c r="I2039" s="0" t="n">
        <v>36</v>
      </c>
      <c r="J2039" s="0" t="n">
        <v>0</v>
      </c>
      <c r="K2039" s="0" t="s">
        <v>2032</v>
      </c>
      <c r="L2039" s="0" t="s">
        <v>2032</v>
      </c>
      <c r="M2039" s="66" t="n">
        <v>43558</v>
      </c>
    </row>
    <row r="2040" customFormat="false" ht="13.2" hidden="false" customHeight="false" outlineLevel="0" collapsed="false">
      <c r="A2040" s="0" t="s">
        <v>4759</v>
      </c>
      <c r="B2040" s="0" t="s">
        <v>3919</v>
      </c>
      <c r="C2040" s="0" t="str">
        <f aca="false">CONCATENATE(A2040," ",B2040)</f>
        <v>JoAnn Malo</v>
      </c>
      <c r="F2040" s="0" t="s">
        <v>2034</v>
      </c>
      <c r="G2040" s="0" t="s">
        <v>2033</v>
      </c>
      <c r="H2040" s="0" t="n">
        <v>37</v>
      </c>
      <c r="I2040" s="0" t="n">
        <v>32</v>
      </c>
      <c r="J2040" s="0" t="n">
        <v>0</v>
      </c>
      <c r="K2040" s="0" t="s">
        <v>2032</v>
      </c>
      <c r="L2040" s="0" t="s">
        <v>2032</v>
      </c>
      <c r="M2040" s="66" t="n">
        <v>43558</v>
      </c>
    </row>
    <row r="2041" customFormat="false" ht="13.2" hidden="false" customHeight="false" outlineLevel="0" collapsed="false">
      <c r="A2041" s="0" t="s">
        <v>2944</v>
      </c>
      <c r="B2041" s="0" t="s">
        <v>3333</v>
      </c>
      <c r="C2041" s="0" t="str">
        <f aca="false">CONCATENATE(A2041," ",B2041)</f>
        <v>Dave Martin</v>
      </c>
      <c r="F2041" s="0" t="s">
        <v>2036</v>
      </c>
      <c r="G2041" s="0" t="s">
        <v>2031</v>
      </c>
      <c r="H2041" s="0" t="n">
        <v>37</v>
      </c>
      <c r="I2041" s="0" t="n">
        <v>40</v>
      </c>
      <c r="J2041" s="0" t="n">
        <v>0</v>
      </c>
      <c r="K2041" s="0" t="s">
        <v>2032</v>
      </c>
      <c r="L2041" s="0" t="s">
        <v>2032</v>
      </c>
      <c r="M2041" s="66" t="n">
        <v>43558</v>
      </c>
    </row>
    <row r="2042" customFormat="false" ht="13.2" hidden="false" customHeight="false" outlineLevel="0" collapsed="false">
      <c r="A2042" s="0" t="s">
        <v>3031</v>
      </c>
      <c r="B2042" s="0" t="s">
        <v>3333</v>
      </c>
      <c r="C2042" s="0" t="str">
        <f aca="false">CONCATENATE(A2042," ",B2042)</f>
        <v>Richard Martin</v>
      </c>
      <c r="F2042" s="0" t="s">
        <v>2036</v>
      </c>
      <c r="G2042" s="0" t="s">
        <v>2031</v>
      </c>
      <c r="H2042" s="0" t="n">
        <v>42</v>
      </c>
      <c r="I2042" s="0" t="n">
        <v>39</v>
      </c>
      <c r="J2042" s="0" t="n">
        <v>0</v>
      </c>
      <c r="K2042" s="0" t="s">
        <v>2032</v>
      </c>
      <c r="L2042" s="0" t="s">
        <v>2032</v>
      </c>
      <c r="M2042" s="66" t="n">
        <v>43558</v>
      </c>
    </row>
    <row r="2043" customFormat="false" ht="13.2" hidden="false" customHeight="false" outlineLevel="0" collapsed="false">
      <c r="A2043" s="0" t="s">
        <v>3687</v>
      </c>
      <c r="B2043" s="0" t="s">
        <v>4760</v>
      </c>
      <c r="C2043" s="0" t="str">
        <f aca="false">CONCATENATE(A2043," ",B2043)</f>
        <v>Val Milligan</v>
      </c>
      <c r="F2043" s="0" t="s">
        <v>2036</v>
      </c>
      <c r="G2043" s="0" t="s">
        <v>2033</v>
      </c>
      <c r="H2043" s="0" t="n">
        <v>42</v>
      </c>
      <c r="I2043" s="0" t="n">
        <v>41</v>
      </c>
      <c r="J2043" s="0" t="n">
        <v>0</v>
      </c>
      <c r="K2043" s="0" t="s">
        <v>2032</v>
      </c>
      <c r="L2043" s="0" t="s">
        <v>2032</v>
      </c>
      <c r="M2043" s="66" t="n">
        <v>43559</v>
      </c>
    </row>
    <row r="2044" customFormat="false" ht="13.2" hidden="false" customHeight="false" outlineLevel="0" collapsed="false">
      <c r="A2044" s="0" t="s">
        <v>4761</v>
      </c>
      <c r="B2044" s="0" t="s">
        <v>4762</v>
      </c>
      <c r="C2044" s="0" t="str">
        <f aca="false">CONCATENATE(A2044," ",B2044)</f>
        <v>Rolands Muiznieks</v>
      </c>
      <c r="F2044" s="0" t="s">
        <v>2036</v>
      </c>
      <c r="G2044" s="0" t="s">
        <v>2031</v>
      </c>
      <c r="H2044" s="0" t="n">
        <v>34</v>
      </c>
      <c r="I2044" s="0" t="n">
        <v>36</v>
      </c>
      <c r="J2044" s="0" t="n">
        <v>0</v>
      </c>
      <c r="K2044" s="0" t="s">
        <v>2032</v>
      </c>
      <c r="L2044" s="0" t="s">
        <v>2032</v>
      </c>
      <c r="M2044" s="66" t="n">
        <v>43558</v>
      </c>
    </row>
    <row r="2045" customFormat="false" ht="13.2" hidden="false" customHeight="false" outlineLevel="0" collapsed="false">
      <c r="A2045" s="0" t="s">
        <v>3999</v>
      </c>
      <c r="B2045" s="0" t="s">
        <v>4730</v>
      </c>
      <c r="C2045" s="0" t="str">
        <f aca="false">CONCATENATE(A2045," ",B2045)</f>
        <v>Elaine Robinson</v>
      </c>
      <c r="F2045" s="0" t="s">
        <v>2036</v>
      </c>
      <c r="G2045" s="0" t="s">
        <v>2033</v>
      </c>
      <c r="H2045" s="0" t="n">
        <v>49</v>
      </c>
      <c r="I2045" s="0" t="n">
        <v>37</v>
      </c>
      <c r="J2045" s="0" t="n">
        <v>0</v>
      </c>
      <c r="K2045" s="0" t="s">
        <v>2032</v>
      </c>
      <c r="L2045" s="0" t="s">
        <v>2032</v>
      </c>
      <c r="M2045" s="66" t="n">
        <v>43559</v>
      </c>
    </row>
    <row r="2046" customFormat="false" ht="13.2" hidden="false" customHeight="false" outlineLevel="0" collapsed="false">
      <c r="A2046" s="0" t="s">
        <v>4763</v>
      </c>
      <c r="B2046" s="0" t="s">
        <v>4764</v>
      </c>
      <c r="C2046" s="0" t="str">
        <f aca="false">CONCATENATE(A2046," ",B2046)</f>
        <v>Harv Schwab</v>
      </c>
      <c r="F2046" s="0" t="s">
        <v>2036</v>
      </c>
      <c r="G2046" s="0" t="s">
        <v>2031</v>
      </c>
      <c r="H2046" s="0" t="n">
        <v>46</v>
      </c>
      <c r="I2046" s="0" t="n">
        <v>39</v>
      </c>
      <c r="J2046" s="0" t="n">
        <v>0</v>
      </c>
      <c r="K2046" s="0" t="s">
        <v>2032</v>
      </c>
      <c r="L2046" s="0" t="s">
        <v>2032</v>
      </c>
      <c r="M2046" s="66" t="n">
        <v>43558</v>
      </c>
    </row>
    <row r="2047" customFormat="false" ht="13.2" hidden="false" customHeight="false" outlineLevel="0" collapsed="false">
      <c r="A2047" s="0" t="s">
        <v>3879</v>
      </c>
      <c r="B2047" s="0" t="s">
        <v>4765</v>
      </c>
      <c r="C2047" s="0" t="str">
        <f aca="false">CONCATENATE(A2047," ",B2047)</f>
        <v>Sheri Senum</v>
      </c>
      <c r="F2047" s="0" t="s">
        <v>2036</v>
      </c>
      <c r="G2047" s="0" t="s">
        <v>2033</v>
      </c>
      <c r="H2047" s="0" t="n">
        <v>42</v>
      </c>
      <c r="I2047" s="0" t="n">
        <v>36</v>
      </c>
      <c r="J2047" s="0" t="n">
        <v>0</v>
      </c>
      <c r="K2047" s="0" t="s">
        <v>2032</v>
      </c>
      <c r="L2047" s="0" t="s">
        <v>2032</v>
      </c>
      <c r="M2047" s="66" t="n">
        <v>43559</v>
      </c>
    </row>
    <row r="2048" customFormat="false" ht="13.2" hidden="false" customHeight="false" outlineLevel="0" collapsed="false">
      <c r="A2048" s="0" t="s">
        <v>3364</v>
      </c>
      <c r="B2048" s="0" t="s">
        <v>4766</v>
      </c>
      <c r="C2048" s="0" t="str">
        <f aca="false">CONCATENATE(A2048," ",B2048)</f>
        <v>Doug Sherwood</v>
      </c>
      <c r="F2048" s="0" t="s">
        <v>2036</v>
      </c>
      <c r="G2048" s="0" t="s">
        <v>2031</v>
      </c>
      <c r="H2048" s="0" t="n">
        <v>39</v>
      </c>
      <c r="I2048" s="0" t="n">
        <v>35</v>
      </c>
      <c r="J2048" s="0" t="n">
        <v>0</v>
      </c>
      <c r="K2048" s="0" t="s">
        <v>2032</v>
      </c>
      <c r="L2048" s="0" t="s">
        <v>2032</v>
      </c>
      <c r="M2048" s="66" t="n">
        <v>43558</v>
      </c>
    </row>
    <row r="2049" customFormat="false" ht="13.2" hidden="false" customHeight="false" outlineLevel="0" collapsed="false">
      <c r="A2049" s="0" t="s">
        <v>4767</v>
      </c>
      <c r="B2049" s="0" t="s">
        <v>4768</v>
      </c>
      <c r="C2049" s="0" t="str">
        <f aca="false">CONCATENATE(A2049," ",B2049)</f>
        <v>Roxy Simpson</v>
      </c>
      <c r="F2049" s="0" t="s">
        <v>2036</v>
      </c>
      <c r="G2049" s="0" t="s">
        <v>2033</v>
      </c>
      <c r="H2049" s="0" t="n">
        <v>49</v>
      </c>
      <c r="I2049" s="0" t="n">
        <v>39</v>
      </c>
      <c r="J2049" s="0" t="n">
        <v>0</v>
      </c>
      <c r="K2049" s="0" t="s">
        <v>2032</v>
      </c>
      <c r="L2049" s="0" t="s">
        <v>2032</v>
      </c>
      <c r="M2049" s="66" t="n">
        <v>43559</v>
      </c>
    </row>
    <row r="2050" customFormat="false" ht="13.2" hidden="false" customHeight="false" outlineLevel="0" collapsed="false">
      <c r="A2050" s="0" t="s">
        <v>3241</v>
      </c>
      <c r="B2050" s="0" t="s">
        <v>4769</v>
      </c>
      <c r="C2050" s="0" t="str">
        <f aca="false">CONCATENATE(A2050," ",B2050)</f>
        <v>Reg Skinner</v>
      </c>
      <c r="F2050" s="0" t="s">
        <v>2036</v>
      </c>
      <c r="G2050" s="0" t="s">
        <v>2031</v>
      </c>
      <c r="H2050" s="0" t="n">
        <v>31</v>
      </c>
      <c r="I2050" s="0" t="n">
        <v>34</v>
      </c>
      <c r="J2050" s="0" t="n">
        <v>0</v>
      </c>
      <c r="K2050" s="0" t="s">
        <v>2032</v>
      </c>
      <c r="L2050" s="0" t="s">
        <v>2032</v>
      </c>
      <c r="M2050" s="66" t="n">
        <v>43558</v>
      </c>
    </row>
    <row r="2051" customFormat="false" ht="13.2" hidden="false" customHeight="false" outlineLevel="0" collapsed="false">
      <c r="A2051" s="0" t="s">
        <v>3999</v>
      </c>
      <c r="B2051" s="0" t="s">
        <v>4770</v>
      </c>
      <c r="C2051" s="0" t="str">
        <f aca="false">CONCATENATE(A2051," ",B2051)</f>
        <v>Elaine Slym</v>
      </c>
      <c r="F2051" s="0" t="s">
        <v>2036</v>
      </c>
      <c r="G2051" s="0" t="s">
        <v>2033</v>
      </c>
      <c r="H2051" s="0" t="n">
        <v>39</v>
      </c>
      <c r="I2051" s="0" t="n">
        <v>35</v>
      </c>
      <c r="J2051" s="0" t="n">
        <v>0</v>
      </c>
      <c r="K2051" s="0" t="s">
        <v>2032</v>
      </c>
      <c r="L2051" s="0" t="s">
        <v>2032</v>
      </c>
      <c r="M2051" s="66" t="n">
        <v>43559</v>
      </c>
    </row>
    <row r="2052" customFormat="false" ht="13.2" hidden="false" customHeight="false" outlineLevel="0" collapsed="false">
      <c r="A2052" s="0" t="s">
        <v>2899</v>
      </c>
      <c r="B2052" s="0" t="s">
        <v>4771</v>
      </c>
      <c r="C2052" s="0" t="str">
        <f aca="false">CONCATENATE(A2052," ",B2052)</f>
        <v>Bruce Solberg</v>
      </c>
      <c r="F2052" s="0" t="s">
        <v>2034</v>
      </c>
      <c r="G2052" s="0" t="s">
        <v>2031</v>
      </c>
      <c r="H2052" s="0" t="n">
        <v>39</v>
      </c>
      <c r="I2052" s="0" t="n">
        <v>37</v>
      </c>
      <c r="J2052" s="0" t="n">
        <v>0</v>
      </c>
      <c r="K2052" s="0" t="s">
        <v>2032</v>
      </c>
      <c r="L2052" s="0" t="s">
        <v>2032</v>
      </c>
      <c r="M2052" s="66" t="n">
        <v>43558</v>
      </c>
    </row>
    <row r="2053" customFormat="false" ht="13.2" hidden="false" customHeight="false" outlineLevel="0" collapsed="false">
      <c r="A2053" s="0" t="s">
        <v>2934</v>
      </c>
      <c r="B2053" s="0" t="s">
        <v>4772</v>
      </c>
      <c r="C2053" s="0" t="str">
        <f aca="false">CONCATENATE(A2053," ",B2053)</f>
        <v>Gary Stakiw</v>
      </c>
      <c r="F2053" s="0" t="s">
        <v>2036</v>
      </c>
      <c r="G2053" s="0" t="s">
        <v>2031</v>
      </c>
      <c r="H2053" s="0" t="n">
        <v>39</v>
      </c>
      <c r="I2053" s="0" t="n">
        <v>36</v>
      </c>
      <c r="J2053" s="0" t="n">
        <v>0</v>
      </c>
      <c r="K2053" s="0" t="s">
        <v>2032</v>
      </c>
      <c r="L2053" s="0" t="s">
        <v>2032</v>
      </c>
      <c r="M2053" s="66" t="n">
        <v>43558</v>
      </c>
    </row>
    <row r="2054" customFormat="false" ht="13.2" hidden="false" customHeight="false" outlineLevel="0" collapsed="false">
      <c r="A2054" s="0" t="s">
        <v>2891</v>
      </c>
      <c r="B2054" s="0" t="s">
        <v>3829</v>
      </c>
      <c r="C2054" s="0" t="str">
        <f aca="false">CONCATENATE(A2054," ",B2054)</f>
        <v>Ray Stevenson</v>
      </c>
      <c r="F2054" s="0" t="s">
        <v>2036</v>
      </c>
      <c r="G2054" s="0" t="s">
        <v>2031</v>
      </c>
      <c r="H2054" s="0" t="n">
        <v>33</v>
      </c>
      <c r="I2054" s="0" t="n">
        <v>32</v>
      </c>
      <c r="J2054" s="0" t="n">
        <v>0</v>
      </c>
      <c r="K2054" s="0" t="s">
        <v>2032</v>
      </c>
      <c r="L2054" s="0" t="s">
        <v>2032</v>
      </c>
      <c r="M2054" s="66" t="n">
        <v>43558</v>
      </c>
    </row>
    <row r="2055" customFormat="false" ht="13.2" hidden="false" customHeight="false" outlineLevel="0" collapsed="false">
      <c r="A2055" s="0" t="s">
        <v>3463</v>
      </c>
      <c r="B2055" s="0" t="s">
        <v>4773</v>
      </c>
      <c r="C2055" s="0" t="str">
        <f aca="false">CONCATENATE(A2055," ",B2055)</f>
        <v>Wendy Strachan</v>
      </c>
      <c r="F2055" s="0" t="s">
        <v>2036</v>
      </c>
      <c r="G2055" s="0" t="s">
        <v>2033</v>
      </c>
      <c r="H2055" s="0" t="n">
        <v>39</v>
      </c>
      <c r="I2055" s="0" t="n">
        <v>35</v>
      </c>
      <c r="J2055" s="0" t="n">
        <v>0</v>
      </c>
      <c r="K2055" s="0" t="s">
        <v>2032</v>
      </c>
      <c r="L2055" s="0" t="s">
        <v>2032</v>
      </c>
      <c r="M2055" s="66" t="n">
        <v>43559</v>
      </c>
    </row>
    <row r="2056" customFormat="false" ht="13.2" hidden="false" customHeight="false" outlineLevel="0" collapsed="false">
      <c r="A2056" s="0" t="s">
        <v>3450</v>
      </c>
      <c r="B2056" s="0" t="s">
        <v>4774</v>
      </c>
      <c r="C2056" s="0" t="str">
        <f aca="false">CONCATENATE(A2056," ",B2056)</f>
        <v>Tom Turgeon</v>
      </c>
      <c r="F2056" s="0" t="s">
        <v>2036</v>
      </c>
      <c r="G2056" s="0" t="s">
        <v>2031</v>
      </c>
      <c r="H2056" s="0" t="n">
        <v>31</v>
      </c>
      <c r="I2056" s="0" t="n">
        <v>33</v>
      </c>
      <c r="J2056" s="0" t="n">
        <v>0</v>
      </c>
      <c r="K2056" s="0" t="s">
        <v>2032</v>
      </c>
      <c r="L2056" s="0" t="s">
        <v>2032</v>
      </c>
      <c r="M2056" s="66" t="n">
        <v>43558</v>
      </c>
    </row>
    <row r="2057" customFormat="false" ht="13.2" hidden="false" customHeight="false" outlineLevel="0" collapsed="false">
      <c r="A2057" s="0" t="s">
        <v>4775</v>
      </c>
      <c r="B2057" s="0" t="s">
        <v>4014</v>
      </c>
      <c r="C2057" s="0" t="str">
        <f aca="false">CONCATENATE(A2057," ",B2057)</f>
        <v>Brigitte Wiebe</v>
      </c>
      <c r="F2057" s="0" t="s">
        <v>2036</v>
      </c>
      <c r="G2057" s="0" t="s">
        <v>2033</v>
      </c>
      <c r="H2057" s="0" t="n">
        <v>39</v>
      </c>
      <c r="I2057" s="0" t="n">
        <v>37</v>
      </c>
      <c r="J2057" s="0" t="n">
        <v>0</v>
      </c>
      <c r="K2057" s="0" t="s">
        <v>2032</v>
      </c>
      <c r="L2057" s="0" t="s">
        <v>2032</v>
      </c>
      <c r="M2057" s="66" t="n">
        <v>43559</v>
      </c>
    </row>
    <row r="2058" customFormat="false" ht="13.2" hidden="false" customHeight="false" outlineLevel="0" collapsed="false">
      <c r="A2058" s="0" t="s">
        <v>3325</v>
      </c>
      <c r="B2058" s="0" t="s">
        <v>4776</v>
      </c>
      <c r="C2058" s="0" t="str">
        <f aca="false">CONCATENATE(A2058," ",B2058)</f>
        <v>Joan Withers</v>
      </c>
      <c r="F2058" s="0" t="s">
        <v>2034</v>
      </c>
      <c r="G2058" s="0" t="s">
        <v>2033</v>
      </c>
      <c r="H2058" s="0" t="n">
        <v>60</v>
      </c>
      <c r="I2058" s="0" t="n">
        <v>39</v>
      </c>
      <c r="J2058" s="0" t="n">
        <v>0</v>
      </c>
      <c r="K2058" s="0" t="s">
        <v>2032</v>
      </c>
      <c r="L2058" s="0" t="s">
        <v>2032</v>
      </c>
      <c r="M2058" s="66" t="n">
        <v>43558</v>
      </c>
    </row>
    <row r="2059" customFormat="false" ht="13.2" hidden="false" customHeight="false" outlineLevel="0" collapsed="false">
      <c r="A2059" s="0" t="s">
        <v>4777</v>
      </c>
      <c r="B2059" s="0" t="s">
        <v>3686</v>
      </c>
      <c r="C2059" s="0" t="str">
        <f aca="false">CONCATENATE(A2059," ",B2059)</f>
        <v>Judith Wood</v>
      </c>
      <c r="F2059" s="0" t="s">
        <v>2036</v>
      </c>
      <c r="G2059" s="0" t="s">
        <v>2033</v>
      </c>
      <c r="H2059" s="0" t="n">
        <v>42</v>
      </c>
      <c r="I2059" s="0" t="n">
        <v>33</v>
      </c>
      <c r="J2059" s="0" t="n">
        <v>0</v>
      </c>
      <c r="K2059" s="0" t="s">
        <v>2032</v>
      </c>
      <c r="L2059" s="0" t="s">
        <v>2032</v>
      </c>
      <c r="M2059" s="66" t="n">
        <v>43559</v>
      </c>
    </row>
    <row r="2060" customFormat="false" ht="13.2" hidden="false" customHeight="false" outlineLevel="0" collapsed="false">
      <c r="A2060" s="0" t="s">
        <v>3067</v>
      </c>
      <c r="B2060" s="0" t="s">
        <v>3686</v>
      </c>
      <c r="C2060" s="0" t="str">
        <f aca="false">CONCATENATE(A2060," ",B2060)</f>
        <v>Lori Wood</v>
      </c>
      <c r="F2060" s="0" t="s">
        <v>2036</v>
      </c>
      <c r="G2060" s="0" t="s">
        <v>2033</v>
      </c>
      <c r="H2060" s="0" t="n">
        <v>35</v>
      </c>
      <c r="I2060" s="0" t="n">
        <v>35</v>
      </c>
      <c r="J2060" s="0" t="n">
        <v>0</v>
      </c>
      <c r="K2060" s="0" t="s">
        <v>2032</v>
      </c>
      <c r="L2060" s="0" t="s">
        <v>2032</v>
      </c>
      <c r="M2060" s="66" t="n">
        <v>43559</v>
      </c>
    </row>
    <row r="2061" customFormat="false" ht="13.2" hidden="false" customHeight="false" outlineLevel="0" collapsed="false">
      <c r="A2061" s="0" t="s">
        <v>3314</v>
      </c>
      <c r="B2061" s="0" t="s">
        <v>4778</v>
      </c>
      <c r="C2061" s="0" t="str">
        <f aca="false">CONCATENATE(A2061," ",B2061)</f>
        <v>Mary Wu</v>
      </c>
      <c r="F2061" s="0" t="s">
        <v>2036</v>
      </c>
      <c r="G2061" s="0" t="s">
        <v>2033</v>
      </c>
      <c r="H2061" s="0" t="n">
        <v>38</v>
      </c>
      <c r="I2061" s="0" t="n">
        <v>38</v>
      </c>
      <c r="J2061" s="0" t="n">
        <v>0</v>
      </c>
      <c r="K2061" s="0" t="s">
        <v>2032</v>
      </c>
      <c r="L2061" s="0" t="s">
        <v>2032</v>
      </c>
      <c r="M2061" s="66" t="n">
        <v>43559</v>
      </c>
    </row>
    <row r="2062" customFormat="false" ht="13.2" hidden="false" customHeight="false" outlineLevel="0" collapsed="false">
      <c r="A2062" s="0" t="s">
        <v>2981</v>
      </c>
      <c r="B2062" s="0" t="s">
        <v>4779</v>
      </c>
      <c r="C2062" s="0" t="str">
        <f aca="false">CONCATENATE(A2062," ",B2062)</f>
        <v>Diane Zastrow</v>
      </c>
      <c r="F2062" s="0" t="s">
        <v>2036</v>
      </c>
      <c r="G2062" s="0" t="s">
        <v>2033</v>
      </c>
      <c r="H2062" s="0" t="n">
        <v>36</v>
      </c>
      <c r="I2062" s="0" t="n">
        <v>33</v>
      </c>
      <c r="J2062" s="0" t="n">
        <v>0</v>
      </c>
      <c r="K2062" s="0" t="s">
        <v>2032</v>
      </c>
      <c r="L2062" s="0" t="s">
        <v>2032</v>
      </c>
      <c r="M2062" s="66" t="n">
        <v>43559</v>
      </c>
    </row>
    <row r="2063" customFormat="false" ht="13.2" hidden="false" customHeight="false" outlineLevel="0" collapsed="false">
      <c r="A2063" s="0" t="s">
        <v>2783</v>
      </c>
      <c r="B2063" s="0" t="n">
        <v>4</v>
      </c>
      <c r="C2063" s="0" t="str">
        <f aca="false">CONCATENATE(A2063," ",B2063)</f>
        <v>VP1 4</v>
      </c>
      <c r="I2063" s="0" t="n">
        <v>23</v>
      </c>
      <c r="J2063" s="0" t="n">
        <v>41</v>
      </c>
      <c r="K2063" s="0" t="n">
        <v>34</v>
      </c>
      <c r="L2063" s="0" t="s">
        <v>2020</v>
      </c>
    </row>
    <row r="2064" customFormat="false" ht="13.2" hidden="false" customHeight="false" outlineLevel="0" collapsed="false">
      <c r="A2064" s="0" t="s">
        <v>2022</v>
      </c>
      <c r="C2064" s="0" t="str">
        <f aca="false">CONCATENATE(A2064," ",B2064)</f>
        <v>Name </v>
      </c>
      <c r="F2064" s="0" t="s">
        <v>2023</v>
      </c>
      <c r="G2064" s="0" t="s">
        <v>2009</v>
      </c>
      <c r="H2064" s="0" t="s">
        <v>2024</v>
      </c>
      <c r="I2064" s="0" t="s">
        <v>2025</v>
      </c>
      <c r="J2064" s="0" t="s">
        <v>2026</v>
      </c>
      <c r="K2064" s="0" t="s">
        <v>2027</v>
      </c>
      <c r="L2064" s="0" t="s">
        <v>2028</v>
      </c>
      <c r="M2064" s="0" t="s">
        <v>2029</v>
      </c>
    </row>
    <row r="2065" customFormat="false" ht="13.2" hidden="false" customHeight="false" outlineLevel="0" collapsed="false">
      <c r="A2065" s="0" t="s">
        <v>4780</v>
      </c>
      <c r="B2065" s="0" t="s">
        <v>3659</v>
      </c>
      <c r="C2065" s="0" t="str">
        <f aca="false">CONCATENATE(A2065," ",B2065)</f>
        <v>Claude Boulanger</v>
      </c>
      <c r="F2065" s="0" t="s">
        <v>2036</v>
      </c>
      <c r="G2065" s="0" t="s">
        <v>2031</v>
      </c>
      <c r="H2065" s="0" t="n">
        <v>44</v>
      </c>
      <c r="I2065" s="0" t="n">
        <v>39</v>
      </c>
      <c r="J2065" s="0" t="n">
        <v>0</v>
      </c>
      <c r="K2065" s="0" t="s">
        <v>2032</v>
      </c>
      <c r="L2065" s="0" t="s">
        <v>2032</v>
      </c>
      <c r="M2065" s="66" t="n">
        <v>43545</v>
      </c>
    </row>
    <row r="2066" customFormat="false" ht="13.2" hidden="false" customHeight="false" outlineLevel="0" collapsed="false">
      <c r="A2066" s="0" t="s">
        <v>4781</v>
      </c>
      <c r="B2066" s="0" t="s">
        <v>4782</v>
      </c>
      <c r="C2066" s="0" t="str">
        <f aca="false">CONCATENATE(A2066," ",B2066)</f>
        <v>Deena Burns</v>
      </c>
      <c r="F2066" s="0" t="s">
        <v>2036</v>
      </c>
      <c r="G2066" s="0" t="s">
        <v>2033</v>
      </c>
      <c r="H2066" s="0" t="n">
        <v>35</v>
      </c>
      <c r="I2066" s="0" t="n">
        <v>33</v>
      </c>
      <c r="J2066" s="0" t="n">
        <v>0</v>
      </c>
      <c r="K2066" s="0" t="s">
        <v>2032</v>
      </c>
      <c r="L2066" s="0" t="s">
        <v>2032</v>
      </c>
      <c r="M2066" s="66" t="n">
        <v>43546</v>
      </c>
    </row>
    <row r="2067" customFormat="false" ht="13.2" hidden="false" customHeight="false" outlineLevel="0" collapsed="false">
      <c r="A2067" s="0" t="s">
        <v>2919</v>
      </c>
      <c r="B2067" s="0" t="s">
        <v>4783</v>
      </c>
      <c r="C2067" s="0" t="str">
        <f aca="false">CONCATENATE(A2067," ",B2067)</f>
        <v>Terry Butler</v>
      </c>
      <c r="F2067" s="0" t="s">
        <v>2036</v>
      </c>
      <c r="G2067" s="0" t="s">
        <v>2031</v>
      </c>
      <c r="H2067" s="0" t="n">
        <v>37</v>
      </c>
      <c r="I2067" s="0" t="n">
        <v>38</v>
      </c>
      <c r="J2067" s="0" t="n">
        <v>0</v>
      </c>
      <c r="K2067" s="0" t="s">
        <v>2032</v>
      </c>
      <c r="L2067" s="0" t="s">
        <v>2032</v>
      </c>
      <c r="M2067" s="66" t="n">
        <v>43544</v>
      </c>
    </row>
    <row r="2068" customFormat="false" ht="13.2" hidden="false" customHeight="false" outlineLevel="0" collapsed="false">
      <c r="A2068" s="0" t="s">
        <v>3655</v>
      </c>
      <c r="B2068" s="0" t="s">
        <v>4784</v>
      </c>
      <c r="C2068" s="0" t="str">
        <f aca="false">CONCATENATE(A2068," ",B2068)</f>
        <v>Jane Casto</v>
      </c>
      <c r="F2068" s="0" t="s">
        <v>2036</v>
      </c>
      <c r="G2068" s="0" t="s">
        <v>2033</v>
      </c>
      <c r="H2068" s="0" t="n">
        <v>49</v>
      </c>
      <c r="I2068" s="0" t="n">
        <v>33</v>
      </c>
      <c r="J2068" s="0" t="n">
        <v>0</v>
      </c>
      <c r="K2068" s="0" t="s">
        <v>2032</v>
      </c>
      <c r="L2068" s="0" t="s">
        <v>2032</v>
      </c>
      <c r="M2068" s="66" t="n">
        <v>43545</v>
      </c>
    </row>
    <row r="2069" customFormat="false" ht="13.2" hidden="false" customHeight="false" outlineLevel="0" collapsed="false">
      <c r="A2069" s="0" t="s">
        <v>4785</v>
      </c>
      <c r="B2069" s="0" t="s">
        <v>4786</v>
      </c>
      <c r="C2069" s="0" t="str">
        <f aca="false">CONCATENATE(A2069," ",B2069)</f>
        <v>Enzo DeLaurentiis</v>
      </c>
      <c r="F2069" s="0" t="s">
        <v>2036</v>
      </c>
      <c r="G2069" s="0" t="s">
        <v>2031</v>
      </c>
      <c r="H2069" s="0" t="n">
        <v>37</v>
      </c>
      <c r="I2069" s="0" t="n">
        <v>25</v>
      </c>
      <c r="J2069" s="0" t="n">
        <v>0</v>
      </c>
      <c r="K2069" s="0" t="s">
        <v>2032</v>
      </c>
      <c r="L2069" s="0" t="s">
        <v>2032</v>
      </c>
      <c r="M2069" s="66" t="n">
        <v>43544</v>
      </c>
    </row>
    <row r="2070" customFormat="false" ht="13.2" hidden="false" customHeight="false" outlineLevel="0" collapsed="false">
      <c r="A2070" s="0" t="s">
        <v>4787</v>
      </c>
      <c r="B2070" s="0" t="s">
        <v>4788</v>
      </c>
      <c r="C2070" s="0" t="str">
        <f aca="false">CONCATENATE(A2070," ",B2070)</f>
        <v>Lyse Delaurentiis</v>
      </c>
      <c r="F2070" s="0" t="s">
        <v>2036</v>
      </c>
      <c r="G2070" s="0" t="s">
        <v>2033</v>
      </c>
      <c r="H2070" s="0" t="n">
        <v>42</v>
      </c>
      <c r="I2070" s="0" t="n">
        <v>32</v>
      </c>
      <c r="J2070" s="0" t="n">
        <v>0</v>
      </c>
      <c r="K2070" s="0" t="s">
        <v>2032</v>
      </c>
      <c r="L2070" s="0" t="s">
        <v>2032</v>
      </c>
      <c r="M2070" s="66" t="n">
        <v>43546</v>
      </c>
    </row>
    <row r="2071" customFormat="false" ht="13.2" hidden="false" customHeight="false" outlineLevel="0" collapsed="false">
      <c r="A2071" s="0" t="s">
        <v>2921</v>
      </c>
      <c r="B2071" s="0" t="s">
        <v>3823</v>
      </c>
      <c r="C2071" s="0" t="str">
        <f aca="false">CONCATENATE(A2071," ",B2071)</f>
        <v>Judy Gamble</v>
      </c>
      <c r="F2071" s="0" t="s">
        <v>2034</v>
      </c>
      <c r="G2071" s="0" t="s">
        <v>2033</v>
      </c>
      <c r="H2071" s="0" t="n">
        <v>42</v>
      </c>
      <c r="I2071" s="0" t="n">
        <v>30</v>
      </c>
      <c r="J2071" s="0" t="n">
        <v>0</v>
      </c>
      <c r="K2071" s="0" t="s">
        <v>2032</v>
      </c>
      <c r="L2071" s="0" t="s">
        <v>2032</v>
      </c>
      <c r="M2071" s="66" t="n">
        <v>43543</v>
      </c>
    </row>
    <row r="2072" customFormat="false" ht="13.2" hidden="false" customHeight="false" outlineLevel="0" collapsed="false">
      <c r="A2072" s="0" t="s">
        <v>4565</v>
      </c>
      <c r="B2072" s="0" t="s">
        <v>4789</v>
      </c>
      <c r="C2072" s="0" t="str">
        <f aca="false">CONCATENATE(A2072," ",B2072)</f>
        <v>Carter Giles</v>
      </c>
      <c r="F2072" s="0" t="s">
        <v>2036</v>
      </c>
      <c r="G2072" s="0" t="s">
        <v>2031</v>
      </c>
      <c r="H2072" s="0" t="n">
        <v>44</v>
      </c>
      <c r="I2072" s="0" t="n">
        <v>40</v>
      </c>
      <c r="J2072" s="0" t="n">
        <v>0</v>
      </c>
      <c r="K2072" s="0" t="s">
        <v>2032</v>
      </c>
      <c r="L2072" s="0" t="s">
        <v>2032</v>
      </c>
      <c r="M2072" s="66" t="n">
        <v>43544</v>
      </c>
    </row>
    <row r="2073" customFormat="false" ht="13.2" hidden="false" customHeight="false" outlineLevel="0" collapsed="false">
      <c r="A2073" s="0" t="s">
        <v>3358</v>
      </c>
      <c r="B2073" s="0" t="s">
        <v>4790</v>
      </c>
      <c r="C2073" s="0" t="str">
        <f aca="false">CONCATENATE(A2073," ",B2073)</f>
        <v>Chuck Grove</v>
      </c>
      <c r="F2073" s="0" t="s">
        <v>2036</v>
      </c>
      <c r="G2073" s="0" t="s">
        <v>2031</v>
      </c>
      <c r="H2073" s="0" t="n">
        <v>38</v>
      </c>
      <c r="I2073" s="0" t="n">
        <v>35</v>
      </c>
      <c r="J2073" s="0" t="n">
        <v>0</v>
      </c>
      <c r="K2073" s="0" t="s">
        <v>2032</v>
      </c>
      <c r="L2073" s="0" t="s">
        <v>2032</v>
      </c>
      <c r="M2073" s="66" t="n">
        <v>43547</v>
      </c>
    </row>
    <row r="2074" customFormat="false" ht="13.2" hidden="false" customHeight="false" outlineLevel="0" collapsed="false">
      <c r="A2074" s="0" t="s">
        <v>4791</v>
      </c>
      <c r="B2074" s="0" t="s">
        <v>3945</v>
      </c>
      <c r="C2074" s="0" t="str">
        <f aca="false">CONCATENATE(A2074," ",B2074)</f>
        <v>Willy Grueber</v>
      </c>
      <c r="F2074" s="0" t="s">
        <v>2036</v>
      </c>
      <c r="G2074" s="0" t="s">
        <v>2031</v>
      </c>
      <c r="H2074" s="0" t="n">
        <v>46</v>
      </c>
      <c r="I2074" s="0" t="n">
        <v>40</v>
      </c>
      <c r="J2074" s="0" t="n">
        <v>0</v>
      </c>
      <c r="K2074" s="0" t="s">
        <v>2032</v>
      </c>
      <c r="L2074" s="0" t="s">
        <v>2032</v>
      </c>
      <c r="M2074" s="66" t="n">
        <v>43544</v>
      </c>
    </row>
    <row r="2075" customFormat="false" ht="13.2" hidden="false" customHeight="false" outlineLevel="0" collapsed="false">
      <c r="A2075" s="0" t="s">
        <v>3720</v>
      </c>
      <c r="B2075" s="0" t="s">
        <v>4792</v>
      </c>
      <c r="C2075" s="0" t="str">
        <f aca="false">CONCATENATE(A2075," ",B2075)</f>
        <v>Barbara Huggins</v>
      </c>
      <c r="F2075" s="0" t="s">
        <v>2036</v>
      </c>
      <c r="G2075" s="0" t="s">
        <v>2033</v>
      </c>
      <c r="H2075" s="0" t="n">
        <v>37</v>
      </c>
      <c r="I2075" s="0" t="n">
        <v>27</v>
      </c>
      <c r="J2075" s="0" t="n">
        <v>0</v>
      </c>
      <c r="K2075" s="0" t="s">
        <v>2032</v>
      </c>
      <c r="L2075" s="0" t="s">
        <v>2032</v>
      </c>
      <c r="M2075" s="66" t="n">
        <v>43546</v>
      </c>
    </row>
    <row r="2076" customFormat="false" ht="13.2" hidden="false" customHeight="false" outlineLevel="0" collapsed="false">
      <c r="A2076" s="0" t="s">
        <v>2924</v>
      </c>
      <c r="B2076" s="0" t="s">
        <v>4793</v>
      </c>
      <c r="C2076" s="0" t="str">
        <f aca="false">CONCATENATE(A2076," ",B2076)</f>
        <v>Betty Isabey</v>
      </c>
      <c r="F2076" s="0" t="s">
        <v>2036</v>
      </c>
      <c r="G2076" s="0" t="s">
        <v>2033</v>
      </c>
      <c r="H2076" s="0" t="n">
        <v>39</v>
      </c>
      <c r="I2076" s="0" t="n">
        <v>36</v>
      </c>
      <c r="J2076" s="0" t="n">
        <v>0</v>
      </c>
      <c r="K2076" s="0" t="s">
        <v>2032</v>
      </c>
      <c r="L2076" s="0" t="s">
        <v>2032</v>
      </c>
      <c r="M2076" s="66" t="n">
        <v>43546</v>
      </c>
    </row>
    <row r="2077" customFormat="false" ht="13.2" hidden="false" customHeight="false" outlineLevel="0" collapsed="false">
      <c r="A2077" s="0" t="s">
        <v>3892</v>
      </c>
      <c r="B2077" s="0" t="s">
        <v>4794</v>
      </c>
      <c r="C2077" s="0" t="str">
        <f aca="false">CONCATENATE(A2077," ",B2077)</f>
        <v>Marlene Kangas</v>
      </c>
      <c r="F2077" s="0" t="s">
        <v>2034</v>
      </c>
      <c r="G2077" s="0" t="s">
        <v>2033</v>
      </c>
      <c r="H2077" s="0" t="n">
        <v>46</v>
      </c>
      <c r="I2077" s="0" t="n">
        <v>35</v>
      </c>
      <c r="J2077" s="0" t="n">
        <v>0</v>
      </c>
      <c r="K2077" s="0" t="s">
        <v>2032</v>
      </c>
      <c r="L2077" s="0" t="s">
        <v>2032</v>
      </c>
      <c r="M2077" s="66" t="n">
        <v>43543</v>
      </c>
    </row>
    <row r="2078" customFormat="false" ht="13.2" hidden="false" customHeight="false" outlineLevel="0" collapsed="false">
      <c r="A2078" s="0" t="s">
        <v>4528</v>
      </c>
      <c r="B2078" s="0" t="s">
        <v>4534</v>
      </c>
      <c r="C2078" s="0" t="str">
        <f aca="false">CONCATENATE(A2078," ",B2078)</f>
        <v>Ruth Kufeldt</v>
      </c>
      <c r="F2078" s="0" t="s">
        <v>2036</v>
      </c>
      <c r="G2078" s="0" t="s">
        <v>2033</v>
      </c>
      <c r="H2078" s="0" t="n">
        <v>42</v>
      </c>
      <c r="I2078" s="0" t="n">
        <v>39</v>
      </c>
      <c r="J2078" s="0" t="n">
        <v>0</v>
      </c>
      <c r="K2078" s="0" t="s">
        <v>2032</v>
      </c>
      <c r="L2078" s="0" t="s">
        <v>2032</v>
      </c>
      <c r="M2078" s="66" t="n">
        <v>43546</v>
      </c>
    </row>
    <row r="2079" customFormat="false" ht="13.2" hidden="false" customHeight="false" outlineLevel="0" collapsed="false">
      <c r="A2079" s="0" t="s">
        <v>2904</v>
      </c>
      <c r="B2079" s="0" t="s">
        <v>4795</v>
      </c>
      <c r="C2079" s="0" t="str">
        <f aca="false">CONCATENATE(A2079," ",B2079)</f>
        <v>Ann McLeod</v>
      </c>
      <c r="F2079" s="0" t="s">
        <v>2036</v>
      </c>
      <c r="G2079" s="0" t="s">
        <v>2033</v>
      </c>
      <c r="H2079" s="0" t="n">
        <v>46</v>
      </c>
      <c r="I2079" s="0" t="n">
        <v>40</v>
      </c>
      <c r="J2079" s="0" t="n">
        <v>0</v>
      </c>
      <c r="K2079" s="0" t="s">
        <v>2032</v>
      </c>
      <c r="L2079" s="0" t="s">
        <v>2032</v>
      </c>
      <c r="M2079" s="66" t="n">
        <v>43546</v>
      </c>
    </row>
    <row r="2080" customFormat="false" ht="13.2" hidden="false" customHeight="false" outlineLevel="0" collapsed="false">
      <c r="A2080" s="0" t="s">
        <v>4006</v>
      </c>
      <c r="B2080" s="0" t="s">
        <v>4795</v>
      </c>
      <c r="C2080" s="0" t="str">
        <f aca="false">CONCATENATE(A2080," ",B2080)</f>
        <v>Lorne McLeod</v>
      </c>
      <c r="F2080" s="0" t="s">
        <v>2036</v>
      </c>
      <c r="G2080" s="0" t="s">
        <v>2031</v>
      </c>
      <c r="H2080" s="0" t="n">
        <v>42</v>
      </c>
      <c r="I2080" s="0" t="n">
        <v>41</v>
      </c>
      <c r="J2080" s="0" t="n">
        <v>0</v>
      </c>
      <c r="K2080" s="0" t="s">
        <v>2032</v>
      </c>
      <c r="L2080" s="0" t="s">
        <v>2032</v>
      </c>
      <c r="M2080" s="66" t="n">
        <v>43544</v>
      </c>
    </row>
    <row r="2081" customFormat="false" ht="13.2" hidden="false" customHeight="false" outlineLevel="0" collapsed="false">
      <c r="A2081" s="0" t="s">
        <v>3153</v>
      </c>
      <c r="B2081" s="0" t="s">
        <v>4417</v>
      </c>
      <c r="C2081" s="0" t="str">
        <f aca="false">CONCATENATE(A2081," ",B2081)</f>
        <v>Carl Morton</v>
      </c>
      <c r="F2081" s="0" t="s">
        <v>2036</v>
      </c>
      <c r="G2081" s="0" t="s">
        <v>2031</v>
      </c>
      <c r="H2081" s="0" t="n">
        <v>37</v>
      </c>
      <c r="I2081" s="0" t="n">
        <v>34</v>
      </c>
      <c r="J2081" s="0" t="n">
        <v>0</v>
      </c>
      <c r="K2081" s="0" t="s">
        <v>2032</v>
      </c>
      <c r="L2081" s="0" t="s">
        <v>2032</v>
      </c>
      <c r="M2081" s="66" t="n">
        <v>43547</v>
      </c>
    </row>
    <row r="2082" customFormat="false" ht="13.2" hidden="false" customHeight="false" outlineLevel="0" collapsed="false">
      <c r="A2082" s="0" t="s">
        <v>4691</v>
      </c>
      <c r="B2082" s="0" t="s">
        <v>4417</v>
      </c>
      <c r="C2082" s="0" t="str">
        <f aca="false">CONCATENATE(A2082," ",B2082)</f>
        <v>Deb Morton</v>
      </c>
      <c r="F2082" s="0" t="s">
        <v>2036</v>
      </c>
      <c r="G2082" s="0" t="s">
        <v>2033</v>
      </c>
      <c r="H2082" s="0" t="n">
        <v>29</v>
      </c>
      <c r="I2082" s="0" t="n">
        <v>19</v>
      </c>
      <c r="J2082" s="0" t="n">
        <v>0</v>
      </c>
      <c r="K2082" s="0" t="s">
        <v>2032</v>
      </c>
      <c r="L2082" s="0" t="s">
        <v>2032</v>
      </c>
      <c r="M2082" s="66" t="n">
        <v>43546</v>
      </c>
    </row>
    <row r="2083" customFormat="false" ht="13.2" hidden="false" customHeight="false" outlineLevel="0" collapsed="false">
      <c r="A2083" s="0" t="s">
        <v>3676</v>
      </c>
      <c r="B2083" s="0" t="s">
        <v>4796</v>
      </c>
      <c r="C2083" s="0" t="str">
        <f aca="false">CONCATENATE(A2083," ",B2083)</f>
        <v>Fred Muckelt</v>
      </c>
      <c r="F2083" s="0" t="s">
        <v>2034</v>
      </c>
      <c r="G2083" s="0" t="s">
        <v>2031</v>
      </c>
      <c r="H2083" s="0" t="n">
        <v>42</v>
      </c>
      <c r="I2083" s="0" t="n">
        <v>32</v>
      </c>
      <c r="J2083" s="0" t="n">
        <v>0</v>
      </c>
      <c r="K2083" s="0" t="s">
        <v>2032</v>
      </c>
      <c r="L2083" s="0" t="s">
        <v>2032</v>
      </c>
      <c r="M2083" s="66" t="n">
        <v>43543</v>
      </c>
    </row>
    <row r="2084" customFormat="false" ht="13.2" hidden="false" customHeight="false" outlineLevel="0" collapsed="false">
      <c r="A2084" s="0" t="s">
        <v>4797</v>
      </c>
      <c r="B2084" s="0" t="s">
        <v>4796</v>
      </c>
      <c r="C2084" s="0" t="str">
        <f aca="false">CONCATENATE(A2084," ",B2084)</f>
        <v>Glenda Muckelt</v>
      </c>
      <c r="F2084" s="0" t="s">
        <v>2036</v>
      </c>
      <c r="G2084" s="0" t="s">
        <v>2033</v>
      </c>
      <c r="H2084" s="0" t="n">
        <v>53</v>
      </c>
      <c r="I2084" s="0" t="n">
        <v>38</v>
      </c>
      <c r="J2084" s="0" t="n">
        <v>0</v>
      </c>
      <c r="K2084" s="0" t="s">
        <v>2032</v>
      </c>
      <c r="L2084" s="0" t="s">
        <v>2032</v>
      </c>
      <c r="M2084" s="66" t="n">
        <v>43546</v>
      </c>
    </row>
    <row r="2085" customFormat="false" ht="13.2" hidden="false" customHeight="false" outlineLevel="0" collapsed="false">
      <c r="A2085" s="0" t="s">
        <v>3608</v>
      </c>
      <c r="B2085" s="0" t="s">
        <v>4798</v>
      </c>
      <c r="C2085" s="0" t="str">
        <f aca="false">CONCATENATE(A2085," ",B2085)</f>
        <v>Maria Nardella</v>
      </c>
      <c r="F2085" s="0" t="s">
        <v>2036</v>
      </c>
      <c r="G2085" s="0" t="s">
        <v>2033</v>
      </c>
      <c r="H2085" s="0" t="n">
        <v>43</v>
      </c>
      <c r="I2085" s="0" t="n">
        <v>39</v>
      </c>
      <c r="J2085" s="0" t="n">
        <v>0</v>
      </c>
      <c r="K2085" s="0" t="s">
        <v>2032</v>
      </c>
      <c r="L2085" s="0" t="s">
        <v>2032</v>
      </c>
      <c r="M2085" s="66" t="n">
        <v>43546</v>
      </c>
    </row>
    <row r="2086" customFormat="false" ht="13.2" hidden="false" customHeight="false" outlineLevel="0" collapsed="false">
      <c r="A2086" s="0" t="s">
        <v>4799</v>
      </c>
      <c r="B2086" s="0" t="s">
        <v>4540</v>
      </c>
      <c r="C2086" s="0" t="str">
        <f aca="false">CONCATENATE(A2086," ",B2086)</f>
        <v>Vicki Osweiler</v>
      </c>
      <c r="F2086" s="0" t="s">
        <v>2036</v>
      </c>
      <c r="G2086" s="0" t="s">
        <v>2033</v>
      </c>
      <c r="H2086" s="0" t="n">
        <v>36</v>
      </c>
      <c r="I2086" s="0" t="n">
        <v>34</v>
      </c>
      <c r="J2086" s="0" t="n">
        <v>0</v>
      </c>
      <c r="K2086" s="0" t="s">
        <v>2032</v>
      </c>
      <c r="L2086" s="0" t="s">
        <v>2032</v>
      </c>
      <c r="M2086" s="66" t="n">
        <v>43546</v>
      </c>
    </row>
    <row r="2087" customFormat="false" ht="13.2" hidden="false" customHeight="false" outlineLevel="0" collapsed="false">
      <c r="A2087" s="0" t="s">
        <v>3322</v>
      </c>
      <c r="B2087" s="0" t="s">
        <v>4800</v>
      </c>
      <c r="C2087" s="0" t="str">
        <f aca="false">CONCATENATE(A2087," ",B2087)</f>
        <v>Pam Ouellette</v>
      </c>
      <c r="F2087" s="0" t="s">
        <v>2036</v>
      </c>
      <c r="G2087" s="0" t="s">
        <v>2033</v>
      </c>
      <c r="H2087" s="0" t="n">
        <v>37</v>
      </c>
      <c r="I2087" s="0" t="n">
        <v>30</v>
      </c>
      <c r="J2087" s="0" t="n">
        <v>0</v>
      </c>
      <c r="K2087" s="0" t="s">
        <v>2032</v>
      </c>
      <c r="L2087" s="0" t="s">
        <v>2032</v>
      </c>
      <c r="M2087" s="66" t="n">
        <v>43546</v>
      </c>
    </row>
    <row r="2088" customFormat="false" ht="13.2" hidden="false" customHeight="false" outlineLevel="0" collapsed="false">
      <c r="A2088" s="0" t="s">
        <v>2997</v>
      </c>
      <c r="B2088" s="0" t="s">
        <v>3010</v>
      </c>
      <c r="C2088" s="0" t="str">
        <f aca="false">CONCATENATE(A2088," ",B2088)</f>
        <v>Wayne Palmer</v>
      </c>
      <c r="F2088" s="0" t="s">
        <v>2034</v>
      </c>
      <c r="G2088" s="0" t="s">
        <v>2031</v>
      </c>
      <c r="H2088" s="0" t="n">
        <v>44</v>
      </c>
      <c r="I2088" s="0" t="n">
        <v>32</v>
      </c>
      <c r="J2088" s="0" t="n">
        <v>0</v>
      </c>
      <c r="K2088" s="0" t="s">
        <v>2032</v>
      </c>
      <c r="L2088" s="0" t="s">
        <v>2032</v>
      </c>
      <c r="M2088" s="66" t="n">
        <v>43543</v>
      </c>
    </row>
    <row r="2089" customFormat="false" ht="13.2" hidden="false" customHeight="false" outlineLevel="0" collapsed="false">
      <c r="A2089" s="0" t="s">
        <v>3539</v>
      </c>
      <c r="B2089" s="0" t="s">
        <v>4267</v>
      </c>
      <c r="C2089" s="0" t="str">
        <f aca="false">CONCATENATE(A2089," ",B2089)</f>
        <v>Pete Petersen</v>
      </c>
      <c r="F2089" s="0" t="s">
        <v>2036</v>
      </c>
      <c r="G2089" s="0" t="s">
        <v>2031</v>
      </c>
      <c r="H2089" s="0" t="n">
        <v>46</v>
      </c>
      <c r="I2089" s="0" t="n">
        <v>41</v>
      </c>
      <c r="J2089" s="0" t="n">
        <v>0</v>
      </c>
      <c r="K2089" s="0" t="s">
        <v>2032</v>
      </c>
      <c r="L2089" s="0" t="s">
        <v>2032</v>
      </c>
      <c r="M2089" s="66" t="n">
        <v>43547</v>
      </c>
    </row>
    <row r="2090" customFormat="false" ht="13.2" hidden="false" customHeight="false" outlineLevel="0" collapsed="false">
      <c r="A2090" s="0" t="s">
        <v>2934</v>
      </c>
      <c r="B2090" s="0" t="s">
        <v>4801</v>
      </c>
      <c r="C2090" s="0" t="str">
        <f aca="false">CONCATENATE(A2090," ",B2090)</f>
        <v>Gary Schoeberl</v>
      </c>
      <c r="F2090" s="0" t="s">
        <v>2036</v>
      </c>
      <c r="G2090" s="0" t="s">
        <v>2031</v>
      </c>
      <c r="H2090" s="0" t="n">
        <v>37</v>
      </c>
      <c r="I2090" s="0" t="n">
        <v>38</v>
      </c>
      <c r="J2090" s="0" t="n">
        <v>0</v>
      </c>
      <c r="K2090" s="0" t="s">
        <v>2032</v>
      </c>
      <c r="L2090" s="0" t="s">
        <v>2032</v>
      </c>
      <c r="M2090" s="66" t="n">
        <v>43544</v>
      </c>
    </row>
    <row r="2091" customFormat="false" ht="13.2" hidden="false" customHeight="false" outlineLevel="0" collapsed="false">
      <c r="A2091" s="0" t="s">
        <v>3429</v>
      </c>
      <c r="B2091" s="0" t="s">
        <v>3479</v>
      </c>
      <c r="C2091" s="0" t="str">
        <f aca="false">CONCATENATE(A2091," ",B2091)</f>
        <v>Ralph Sharp</v>
      </c>
      <c r="F2091" s="0" t="s">
        <v>2036</v>
      </c>
      <c r="G2091" s="0" t="s">
        <v>2031</v>
      </c>
      <c r="H2091" s="0" t="n">
        <v>37</v>
      </c>
      <c r="I2091" s="0" t="n">
        <v>37</v>
      </c>
      <c r="J2091" s="0" t="n">
        <v>0</v>
      </c>
      <c r="K2091" s="0" t="s">
        <v>2032</v>
      </c>
      <c r="L2091" s="0" t="s">
        <v>2032</v>
      </c>
      <c r="M2091" s="66" t="n">
        <v>43544</v>
      </c>
    </row>
    <row r="2092" customFormat="false" ht="13.2" hidden="false" customHeight="false" outlineLevel="0" collapsed="false">
      <c r="A2092" s="0" t="s">
        <v>2997</v>
      </c>
      <c r="B2092" s="0" t="s">
        <v>4802</v>
      </c>
      <c r="C2092" s="0" t="str">
        <f aca="false">CONCATENATE(A2092," ",B2092)</f>
        <v>Wayne Stayer</v>
      </c>
      <c r="F2092" s="0" t="s">
        <v>2036</v>
      </c>
      <c r="G2092" s="0" t="s">
        <v>2031</v>
      </c>
      <c r="H2092" s="0" t="n">
        <v>42</v>
      </c>
      <c r="I2092" s="0" t="n">
        <v>39</v>
      </c>
      <c r="J2092" s="0" t="n">
        <v>0</v>
      </c>
      <c r="K2092" s="0" t="s">
        <v>2032</v>
      </c>
      <c r="L2092" s="0" t="s">
        <v>2032</v>
      </c>
      <c r="M2092" s="66" t="n">
        <v>43544</v>
      </c>
    </row>
    <row r="2093" customFormat="false" ht="13.2" hidden="false" customHeight="false" outlineLevel="0" collapsed="false">
      <c r="A2093" s="0" t="s">
        <v>2996</v>
      </c>
      <c r="B2093" s="0" t="s">
        <v>3183</v>
      </c>
      <c r="C2093" s="0" t="str">
        <f aca="false">CONCATENATE(A2093," ",B2093)</f>
        <v>Lee Wagner</v>
      </c>
      <c r="F2093" s="0" t="s">
        <v>2036</v>
      </c>
      <c r="G2093" s="0" t="s">
        <v>2031</v>
      </c>
      <c r="H2093" s="0" t="n">
        <v>37</v>
      </c>
      <c r="I2093" s="0" t="n">
        <v>40</v>
      </c>
      <c r="J2093" s="0" t="n">
        <v>0</v>
      </c>
      <c r="K2093" s="0" t="s">
        <v>2032</v>
      </c>
      <c r="L2093" s="0" t="s">
        <v>2032</v>
      </c>
      <c r="M2093" s="66" t="n">
        <v>43545</v>
      </c>
    </row>
    <row r="2094" customFormat="false" ht="13.2" hidden="false" customHeight="false" outlineLevel="0" collapsed="false">
      <c r="A2094" s="0" t="s">
        <v>2812</v>
      </c>
      <c r="B2094" s="0" t="n">
        <v>4</v>
      </c>
      <c r="C2094" s="0" t="str">
        <f aca="false">CONCATENATE(A2094," ",B2094)</f>
        <v>VP2 4</v>
      </c>
      <c r="I2094" s="0" t="n">
        <v>23</v>
      </c>
      <c r="J2094" s="0" t="n">
        <v>41</v>
      </c>
      <c r="K2094" s="0" t="n">
        <v>36</v>
      </c>
      <c r="L2094" s="0" t="s">
        <v>2020</v>
      </c>
    </row>
    <row r="2095" customFormat="false" ht="13.2" hidden="false" customHeight="false" outlineLevel="0" collapsed="false">
      <c r="A2095" s="0" t="s">
        <v>2022</v>
      </c>
      <c r="C2095" s="0" t="str">
        <f aca="false">CONCATENATE(A2095," ",B2095)</f>
        <v>Name </v>
      </c>
      <c r="F2095" s="0" t="s">
        <v>2023</v>
      </c>
      <c r="G2095" s="0" t="s">
        <v>2009</v>
      </c>
      <c r="H2095" s="0" t="s">
        <v>2024</v>
      </c>
      <c r="I2095" s="0" t="s">
        <v>2025</v>
      </c>
      <c r="J2095" s="0" t="s">
        <v>2026</v>
      </c>
      <c r="K2095" s="0" t="s">
        <v>2027</v>
      </c>
      <c r="L2095" s="0" t="s">
        <v>2028</v>
      </c>
      <c r="M2095" s="0" t="s">
        <v>2029</v>
      </c>
    </row>
    <row r="2096" customFormat="false" ht="13.2" hidden="false" customHeight="false" outlineLevel="0" collapsed="false">
      <c r="A2096" s="0" t="s">
        <v>3437</v>
      </c>
      <c r="B2096" s="0" t="s">
        <v>3493</v>
      </c>
      <c r="C2096" s="0" t="str">
        <f aca="false">CONCATENATE(A2096," ",B2096)</f>
        <v>Robert Allan</v>
      </c>
      <c r="F2096" s="0" t="s">
        <v>2034</v>
      </c>
      <c r="G2096" s="0" t="s">
        <v>2031</v>
      </c>
      <c r="H2096" s="0" t="n">
        <v>37</v>
      </c>
      <c r="I2096" s="0" t="n">
        <v>39</v>
      </c>
      <c r="J2096" s="0" t="n">
        <v>0</v>
      </c>
      <c r="K2096" s="0" t="s">
        <v>2032</v>
      </c>
      <c r="L2096" s="0" t="s">
        <v>2032</v>
      </c>
      <c r="M2096" s="66" t="n">
        <v>43544</v>
      </c>
    </row>
    <row r="2097" customFormat="false" ht="13.2" hidden="false" customHeight="false" outlineLevel="0" collapsed="false">
      <c r="A2097" s="0" t="s">
        <v>4803</v>
      </c>
      <c r="B2097" s="0" t="s">
        <v>3493</v>
      </c>
      <c r="C2097" s="0" t="str">
        <f aca="false">CONCATENATE(A2097," ",B2097)</f>
        <v>Janis Allan</v>
      </c>
      <c r="F2097" s="0" t="s">
        <v>2036</v>
      </c>
      <c r="G2097" s="0" t="s">
        <v>2033</v>
      </c>
      <c r="H2097" s="0" t="n">
        <v>29</v>
      </c>
      <c r="I2097" s="0" t="n">
        <v>22</v>
      </c>
      <c r="J2097" s="0" t="n">
        <v>0</v>
      </c>
      <c r="K2097" s="0" t="s">
        <v>2032</v>
      </c>
      <c r="L2097" s="0" t="s">
        <v>2032</v>
      </c>
      <c r="M2097" s="66" t="n">
        <v>43545</v>
      </c>
    </row>
    <row r="2098" customFormat="false" ht="13.2" hidden="false" customHeight="false" outlineLevel="0" collapsed="false">
      <c r="A2098" s="0" t="s">
        <v>3632</v>
      </c>
      <c r="B2098" s="0" t="s">
        <v>4804</v>
      </c>
      <c r="C2098" s="0" t="str">
        <f aca="false">CONCATENATE(A2098," ",B2098)</f>
        <v>Jacques Blais</v>
      </c>
      <c r="F2098" s="0" t="s">
        <v>2036</v>
      </c>
      <c r="G2098" s="0" t="s">
        <v>2031</v>
      </c>
      <c r="H2098" s="0" t="n">
        <v>51</v>
      </c>
      <c r="I2098" s="0" t="n">
        <v>37</v>
      </c>
      <c r="J2098" s="0" t="n">
        <v>0</v>
      </c>
      <c r="K2098" s="0" t="s">
        <v>2032</v>
      </c>
      <c r="L2098" s="0" t="s">
        <v>2032</v>
      </c>
      <c r="M2098" s="66" t="n">
        <v>43545</v>
      </c>
    </row>
    <row r="2099" customFormat="false" ht="13.2" hidden="false" customHeight="false" outlineLevel="0" collapsed="false">
      <c r="A2099" s="0" t="s">
        <v>4314</v>
      </c>
      <c r="B2099" s="0" t="s">
        <v>4805</v>
      </c>
      <c r="C2099" s="0" t="str">
        <f aca="false">CONCATENATE(A2099," ",B2099)</f>
        <v>Margaret Bondy</v>
      </c>
      <c r="F2099" s="0" t="s">
        <v>2036</v>
      </c>
      <c r="G2099" s="0" t="s">
        <v>2033</v>
      </c>
      <c r="H2099" s="0" t="n">
        <v>54</v>
      </c>
      <c r="I2099" s="0" t="n">
        <v>38</v>
      </c>
      <c r="J2099" s="0" t="n">
        <v>0</v>
      </c>
      <c r="K2099" s="0" t="s">
        <v>2032</v>
      </c>
      <c r="L2099" s="0" t="s">
        <v>2032</v>
      </c>
      <c r="M2099" s="66" t="n">
        <v>43545</v>
      </c>
    </row>
    <row r="2100" customFormat="false" ht="13.2" hidden="false" customHeight="false" outlineLevel="0" collapsed="false">
      <c r="A2100" s="0" t="s">
        <v>3004</v>
      </c>
      <c r="B2100" s="0" t="s">
        <v>4805</v>
      </c>
      <c r="C2100" s="0" t="str">
        <f aca="false">CONCATENATE(A2100," ",B2100)</f>
        <v>Paul Bondy</v>
      </c>
      <c r="F2100" s="0" t="s">
        <v>2036</v>
      </c>
      <c r="G2100" s="0" t="s">
        <v>2031</v>
      </c>
      <c r="H2100" s="0" t="n">
        <v>53</v>
      </c>
      <c r="I2100" s="0" t="n">
        <v>38</v>
      </c>
      <c r="J2100" s="0" t="n">
        <v>0</v>
      </c>
      <c r="K2100" s="0" t="s">
        <v>2032</v>
      </c>
      <c r="L2100" s="0" t="s">
        <v>2032</v>
      </c>
      <c r="M2100" s="66" t="n">
        <v>43545</v>
      </c>
    </row>
    <row r="2101" customFormat="false" ht="13.2" hidden="false" customHeight="false" outlineLevel="0" collapsed="false">
      <c r="A2101" s="0" t="s">
        <v>4780</v>
      </c>
      <c r="B2101" s="0" t="s">
        <v>3659</v>
      </c>
      <c r="C2101" s="0" t="str">
        <f aca="false">CONCATENATE(A2101," ",B2101)</f>
        <v>Claude Boulanger</v>
      </c>
      <c r="F2101" s="0" t="s">
        <v>2036</v>
      </c>
      <c r="G2101" s="0" t="s">
        <v>2031</v>
      </c>
      <c r="H2101" s="0" t="n">
        <v>44</v>
      </c>
      <c r="I2101" s="0" t="n">
        <v>39</v>
      </c>
      <c r="J2101" s="0" t="n">
        <v>0</v>
      </c>
      <c r="K2101" s="0" t="s">
        <v>2032</v>
      </c>
      <c r="L2101" s="0" t="s">
        <v>2032</v>
      </c>
      <c r="M2101" s="66" t="n">
        <v>43545</v>
      </c>
    </row>
    <row r="2102" customFormat="false" ht="13.2" hidden="false" customHeight="false" outlineLevel="0" collapsed="false">
      <c r="A2102" s="0" t="s">
        <v>3437</v>
      </c>
      <c r="B2102" s="0" t="s">
        <v>4806</v>
      </c>
      <c r="C2102" s="0" t="str">
        <f aca="false">CONCATENATE(A2102," ",B2102)</f>
        <v>Robert Brownell</v>
      </c>
      <c r="F2102" s="0" t="s">
        <v>2036</v>
      </c>
      <c r="G2102" s="0" t="s">
        <v>2031</v>
      </c>
      <c r="H2102" s="0" t="n">
        <v>35</v>
      </c>
      <c r="I2102" s="0" t="n">
        <v>33</v>
      </c>
      <c r="J2102" s="0" t="n">
        <v>0</v>
      </c>
      <c r="K2102" s="0" t="s">
        <v>2032</v>
      </c>
      <c r="L2102" s="0" t="s">
        <v>2032</v>
      </c>
      <c r="M2102" s="66" t="n">
        <v>43545</v>
      </c>
    </row>
    <row r="2103" customFormat="false" ht="13.2" hidden="false" customHeight="false" outlineLevel="0" collapsed="false">
      <c r="A2103" s="0" t="s">
        <v>3037</v>
      </c>
      <c r="B2103" s="0" t="s">
        <v>4806</v>
      </c>
      <c r="C2103" s="0" t="str">
        <f aca="false">CONCATENATE(A2103," ",B2103)</f>
        <v>Sharon Brownell</v>
      </c>
      <c r="F2103" s="0" t="s">
        <v>2036</v>
      </c>
      <c r="G2103" s="0" t="s">
        <v>2033</v>
      </c>
      <c r="H2103" s="0" t="n">
        <v>35</v>
      </c>
      <c r="I2103" s="0" t="n">
        <v>27</v>
      </c>
      <c r="J2103" s="0" t="n">
        <v>0</v>
      </c>
      <c r="K2103" s="0" t="s">
        <v>2032</v>
      </c>
      <c r="L2103" s="0" t="s">
        <v>2032</v>
      </c>
      <c r="M2103" s="66" t="n">
        <v>43545</v>
      </c>
    </row>
    <row r="2104" customFormat="false" ht="13.2" hidden="false" customHeight="false" outlineLevel="0" collapsed="false">
      <c r="A2104" s="0" t="s">
        <v>3655</v>
      </c>
      <c r="B2104" s="0" t="s">
        <v>4784</v>
      </c>
      <c r="C2104" s="0" t="str">
        <f aca="false">CONCATENATE(A2104," ",B2104)</f>
        <v>Jane Casto</v>
      </c>
      <c r="F2104" s="0" t="s">
        <v>2036</v>
      </c>
      <c r="G2104" s="0" t="s">
        <v>2033</v>
      </c>
      <c r="H2104" s="0" t="n">
        <v>49</v>
      </c>
      <c r="I2104" s="0" t="n">
        <v>33</v>
      </c>
      <c r="J2104" s="0" t="n">
        <v>0</v>
      </c>
      <c r="K2104" s="0" t="s">
        <v>2032</v>
      </c>
      <c r="L2104" s="0" t="s">
        <v>2032</v>
      </c>
      <c r="M2104" s="66" t="n">
        <v>43545</v>
      </c>
    </row>
    <row r="2105" customFormat="false" ht="13.2" hidden="false" customHeight="false" outlineLevel="0" collapsed="false">
      <c r="A2105" s="0" t="s">
        <v>3591</v>
      </c>
      <c r="B2105" s="0" t="s">
        <v>4550</v>
      </c>
      <c r="C2105" s="0" t="str">
        <f aca="false">CONCATENATE(A2105," ",B2105)</f>
        <v>Dan Cotton</v>
      </c>
      <c r="F2105" s="0" t="s">
        <v>2034</v>
      </c>
      <c r="G2105" s="0" t="s">
        <v>2031</v>
      </c>
      <c r="H2105" s="0" t="n">
        <v>53</v>
      </c>
      <c r="I2105" s="0" t="n">
        <v>41</v>
      </c>
      <c r="J2105" s="0" t="n">
        <v>0</v>
      </c>
      <c r="K2105" s="0" t="s">
        <v>2032</v>
      </c>
      <c r="L2105" s="0" t="s">
        <v>2032</v>
      </c>
      <c r="M2105" s="66" t="n">
        <v>43543</v>
      </c>
    </row>
    <row r="2106" customFormat="false" ht="13.2" hidden="false" customHeight="false" outlineLevel="0" collapsed="false">
      <c r="A2106" s="0" t="s">
        <v>2940</v>
      </c>
      <c r="B2106" s="0" t="s">
        <v>3778</v>
      </c>
      <c r="C2106" s="0" t="str">
        <f aca="false">CONCATENATE(A2106," ",B2106)</f>
        <v>Linda Decker</v>
      </c>
      <c r="F2106" s="0" t="s">
        <v>2036</v>
      </c>
      <c r="G2106" s="0" t="s">
        <v>2033</v>
      </c>
      <c r="H2106" s="0" t="n">
        <v>42</v>
      </c>
      <c r="I2106" s="0" t="n">
        <v>38</v>
      </c>
      <c r="J2106" s="0" t="n">
        <v>0</v>
      </c>
      <c r="K2106" s="0" t="s">
        <v>2032</v>
      </c>
      <c r="L2106" s="0" t="s">
        <v>2032</v>
      </c>
      <c r="M2106" s="66" t="n">
        <v>43545</v>
      </c>
    </row>
    <row r="2107" customFormat="false" ht="13.2" hidden="false" customHeight="false" outlineLevel="0" collapsed="false">
      <c r="A2107" s="0" t="s">
        <v>4807</v>
      </c>
      <c r="B2107" s="0" t="s">
        <v>4808</v>
      </c>
      <c r="C2107" s="0" t="str">
        <f aca="false">CONCATENATE(A2107," ",B2107)</f>
        <v>Karalee Drdul</v>
      </c>
      <c r="F2107" s="0" t="s">
        <v>2036</v>
      </c>
      <c r="G2107" s="0" t="s">
        <v>2033</v>
      </c>
      <c r="H2107" s="0" t="n">
        <v>44</v>
      </c>
      <c r="I2107" s="0" t="n">
        <v>36</v>
      </c>
      <c r="J2107" s="0" t="n">
        <v>0</v>
      </c>
      <c r="K2107" s="0" t="s">
        <v>2032</v>
      </c>
      <c r="L2107" s="0" t="s">
        <v>2032</v>
      </c>
      <c r="M2107" s="66" t="n">
        <v>43545</v>
      </c>
    </row>
    <row r="2108" customFormat="false" ht="13.2" hidden="false" customHeight="false" outlineLevel="0" collapsed="false">
      <c r="A2108" s="0" t="s">
        <v>4809</v>
      </c>
      <c r="B2108" s="0" t="s">
        <v>3525</v>
      </c>
      <c r="C2108" s="0" t="str">
        <f aca="false">CONCATENATE(A2108," ",B2108)</f>
        <v>Bal Gill</v>
      </c>
      <c r="F2108" s="0" t="s">
        <v>2036</v>
      </c>
      <c r="G2108" s="0" t="s">
        <v>2031</v>
      </c>
      <c r="H2108" s="0" t="n">
        <v>37</v>
      </c>
      <c r="I2108" s="0" t="n">
        <v>38</v>
      </c>
      <c r="J2108" s="0" t="n">
        <v>0</v>
      </c>
      <c r="K2108" s="0" t="s">
        <v>2032</v>
      </c>
      <c r="L2108" s="0" t="s">
        <v>2032</v>
      </c>
      <c r="M2108" s="66" t="n">
        <v>43545</v>
      </c>
    </row>
    <row r="2109" customFormat="false" ht="13.2" hidden="false" customHeight="false" outlineLevel="0" collapsed="false">
      <c r="A2109" s="0" t="s">
        <v>2948</v>
      </c>
      <c r="B2109" s="0" t="s">
        <v>4030</v>
      </c>
      <c r="C2109" s="0" t="str">
        <f aca="false">CONCATENATE(A2109," ",B2109)</f>
        <v>Bob Grant</v>
      </c>
      <c r="F2109" s="0" t="s">
        <v>2034</v>
      </c>
      <c r="G2109" s="0" t="s">
        <v>2031</v>
      </c>
      <c r="H2109" s="0" t="n">
        <v>34</v>
      </c>
      <c r="I2109" s="0" t="n">
        <v>33</v>
      </c>
      <c r="J2109" s="0" t="n">
        <v>0</v>
      </c>
      <c r="K2109" s="0" t="s">
        <v>2032</v>
      </c>
      <c r="L2109" s="0" t="s">
        <v>2032</v>
      </c>
      <c r="M2109" s="66" t="n">
        <v>43543</v>
      </c>
    </row>
    <row r="2110" customFormat="false" ht="13.2" hidden="false" customHeight="false" outlineLevel="0" collapsed="false">
      <c r="A2110" s="0" t="s">
        <v>4810</v>
      </c>
      <c r="B2110" s="0" t="s">
        <v>4030</v>
      </c>
      <c r="C2110" s="0" t="str">
        <f aca="false">CONCATENATE(A2110," ",B2110)</f>
        <v>Kersten Grant</v>
      </c>
      <c r="F2110" s="0" t="s">
        <v>2034</v>
      </c>
      <c r="G2110" s="0" t="s">
        <v>2033</v>
      </c>
      <c r="H2110" s="0" t="n">
        <v>37</v>
      </c>
      <c r="I2110" s="0" t="n">
        <v>32</v>
      </c>
      <c r="J2110" s="0" t="n">
        <v>0</v>
      </c>
      <c r="K2110" s="0" t="s">
        <v>2032</v>
      </c>
      <c r="L2110" s="0" t="s">
        <v>2032</v>
      </c>
      <c r="M2110" s="66" t="n">
        <v>43543</v>
      </c>
    </row>
    <row r="2111" customFormat="false" ht="13.2" hidden="false" customHeight="false" outlineLevel="0" collapsed="false">
      <c r="A2111" s="0" t="s">
        <v>2912</v>
      </c>
      <c r="B2111" s="0" t="s">
        <v>4030</v>
      </c>
      <c r="C2111" s="0" t="str">
        <f aca="false">CONCATENATE(A2111," ",B2111)</f>
        <v>Donna Grant</v>
      </c>
      <c r="F2111" s="0" t="s">
        <v>2036</v>
      </c>
      <c r="G2111" s="0" t="s">
        <v>2033</v>
      </c>
      <c r="H2111" s="0" t="n">
        <v>37</v>
      </c>
      <c r="I2111" s="0" t="n">
        <v>39</v>
      </c>
      <c r="J2111" s="0" t="n">
        <v>0</v>
      </c>
      <c r="K2111" s="0" t="s">
        <v>2032</v>
      </c>
      <c r="L2111" s="0" t="s">
        <v>2032</v>
      </c>
      <c r="M2111" s="66" t="n">
        <v>43545</v>
      </c>
    </row>
    <row r="2112" customFormat="false" ht="13.2" hidden="false" customHeight="false" outlineLevel="0" collapsed="false">
      <c r="A2112" s="0" t="s">
        <v>3358</v>
      </c>
      <c r="B2112" s="0" t="s">
        <v>4790</v>
      </c>
      <c r="C2112" s="0" t="str">
        <f aca="false">CONCATENATE(A2112," ",B2112)</f>
        <v>Chuck Grove</v>
      </c>
      <c r="F2112" s="0" t="s">
        <v>2036</v>
      </c>
      <c r="G2112" s="0" t="s">
        <v>2031</v>
      </c>
      <c r="H2112" s="0" t="n">
        <v>38</v>
      </c>
      <c r="I2112" s="0" t="n">
        <v>35</v>
      </c>
      <c r="J2112" s="0" t="n">
        <v>0</v>
      </c>
      <c r="K2112" s="0" t="s">
        <v>2032</v>
      </c>
      <c r="L2112" s="0" t="s">
        <v>2032</v>
      </c>
      <c r="M2112" s="66" t="n">
        <v>43547</v>
      </c>
    </row>
    <row r="2113" customFormat="false" ht="13.2" hidden="false" customHeight="false" outlineLevel="0" collapsed="false">
      <c r="A2113" s="0" t="s">
        <v>3063</v>
      </c>
      <c r="B2113" s="0" t="s">
        <v>4811</v>
      </c>
      <c r="C2113" s="0" t="str">
        <f aca="false">CONCATENATE(A2113," ",B2113)</f>
        <v>Mike Jauncey</v>
      </c>
      <c r="F2113" s="0" t="s">
        <v>2036</v>
      </c>
      <c r="G2113" s="0" t="s">
        <v>2031</v>
      </c>
      <c r="H2113" s="0" t="n">
        <v>36</v>
      </c>
      <c r="I2113" s="0" t="n">
        <v>32</v>
      </c>
      <c r="J2113" s="0" t="n">
        <v>0</v>
      </c>
      <c r="K2113" s="0" t="s">
        <v>2032</v>
      </c>
      <c r="L2113" s="0" t="s">
        <v>2032</v>
      </c>
      <c r="M2113" s="66" t="n">
        <v>43545</v>
      </c>
    </row>
    <row r="2114" customFormat="false" ht="13.2" hidden="false" customHeight="false" outlineLevel="0" collapsed="false">
      <c r="A2114" s="0" t="s">
        <v>4630</v>
      </c>
      <c r="B2114" s="0" t="s">
        <v>4812</v>
      </c>
      <c r="C2114" s="0" t="str">
        <f aca="false">CONCATENATE(A2114," ",B2114)</f>
        <v>Loretta Jones</v>
      </c>
      <c r="F2114" s="0" t="s">
        <v>2034</v>
      </c>
      <c r="G2114" s="0" t="s">
        <v>2033</v>
      </c>
      <c r="H2114" s="0" t="n">
        <v>39</v>
      </c>
      <c r="I2114" s="0" t="n">
        <v>31</v>
      </c>
      <c r="J2114" s="0" t="n">
        <v>0</v>
      </c>
      <c r="K2114" s="0" t="s">
        <v>2032</v>
      </c>
      <c r="L2114" s="0" t="s">
        <v>2032</v>
      </c>
      <c r="M2114" s="66" t="n">
        <v>43543</v>
      </c>
    </row>
    <row r="2115" customFormat="false" ht="13.2" hidden="false" customHeight="false" outlineLevel="0" collapsed="false">
      <c r="A2115" s="0" t="s">
        <v>3243</v>
      </c>
      <c r="B2115" s="0" t="s">
        <v>4813</v>
      </c>
      <c r="C2115" s="0" t="str">
        <f aca="false">CONCATENATE(A2115," ",B2115)</f>
        <v>Trudy McCraken</v>
      </c>
      <c r="F2115" s="0" t="s">
        <v>2036</v>
      </c>
      <c r="G2115" s="0" t="s">
        <v>2033</v>
      </c>
      <c r="H2115" s="0" t="n">
        <v>37</v>
      </c>
      <c r="I2115" s="0" t="n">
        <v>41</v>
      </c>
      <c r="J2115" s="0" t="n">
        <v>0</v>
      </c>
      <c r="K2115" s="0" t="s">
        <v>2032</v>
      </c>
      <c r="L2115" s="0" t="s">
        <v>2032</v>
      </c>
      <c r="M2115" s="66" t="n">
        <v>43545</v>
      </c>
    </row>
    <row r="2116" customFormat="false" ht="13.2" hidden="false" customHeight="false" outlineLevel="0" collapsed="false">
      <c r="A2116" s="0" t="s">
        <v>3053</v>
      </c>
      <c r="B2116" s="0" t="s">
        <v>4814</v>
      </c>
      <c r="C2116" s="0" t="str">
        <f aca="false">CONCATENATE(A2116," ",B2116)</f>
        <v>Joe Mehrens</v>
      </c>
      <c r="F2116" s="0" t="s">
        <v>2036</v>
      </c>
      <c r="G2116" s="0" t="s">
        <v>2031</v>
      </c>
      <c r="H2116" s="0" t="n">
        <v>53</v>
      </c>
      <c r="I2116" s="0" t="n">
        <v>40</v>
      </c>
      <c r="J2116" s="0" t="n">
        <v>0</v>
      </c>
      <c r="K2116" s="0" t="s">
        <v>2032</v>
      </c>
      <c r="L2116" s="0" t="s">
        <v>2032</v>
      </c>
      <c r="M2116" s="66" t="n">
        <v>43545</v>
      </c>
    </row>
    <row r="2117" customFormat="false" ht="13.2" hidden="false" customHeight="false" outlineLevel="0" collapsed="false">
      <c r="A2117" s="0" t="s">
        <v>4484</v>
      </c>
      <c r="B2117" s="0" t="s">
        <v>3826</v>
      </c>
      <c r="C2117" s="0" t="str">
        <f aca="false">CONCATENATE(A2117," ",B2117)</f>
        <v>Christine Meyer</v>
      </c>
      <c r="F2117" s="0" t="s">
        <v>2036</v>
      </c>
      <c r="G2117" s="0" t="s">
        <v>2033</v>
      </c>
      <c r="H2117" s="0" t="n">
        <v>42</v>
      </c>
      <c r="I2117" s="0" t="n">
        <v>39</v>
      </c>
      <c r="J2117" s="0" t="n">
        <v>0</v>
      </c>
      <c r="K2117" s="0" t="s">
        <v>2032</v>
      </c>
      <c r="L2117" s="0" t="s">
        <v>2032</v>
      </c>
      <c r="M2117" s="66" t="n">
        <v>43545</v>
      </c>
    </row>
    <row r="2118" customFormat="false" ht="13.2" hidden="false" customHeight="false" outlineLevel="0" collapsed="false">
      <c r="A2118" s="0" t="s">
        <v>3544</v>
      </c>
      <c r="B2118" s="0" t="s">
        <v>3353</v>
      </c>
      <c r="C2118" s="0" t="str">
        <f aca="false">CONCATENATE(A2118," ",B2118)</f>
        <v>Bev Olson</v>
      </c>
      <c r="F2118" s="0" t="s">
        <v>2036</v>
      </c>
      <c r="G2118" s="0" t="s">
        <v>2033</v>
      </c>
      <c r="H2118" s="0" t="n">
        <v>32</v>
      </c>
      <c r="I2118" s="0" t="n">
        <v>29</v>
      </c>
      <c r="J2118" s="0" t="n">
        <v>0</v>
      </c>
      <c r="K2118" s="0" t="s">
        <v>2032</v>
      </c>
      <c r="L2118" s="0" t="s">
        <v>2032</v>
      </c>
      <c r="M2118" s="66" t="n">
        <v>43545</v>
      </c>
    </row>
    <row r="2119" customFormat="false" ht="13.2" hidden="false" customHeight="false" outlineLevel="0" collapsed="false">
      <c r="A2119" s="0" t="s">
        <v>4799</v>
      </c>
      <c r="B2119" s="0" t="s">
        <v>4540</v>
      </c>
      <c r="C2119" s="0" t="str">
        <f aca="false">CONCATENATE(A2119," ",B2119)</f>
        <v>Vicki Osweiler</v>
      </c>
      <c r="F2119" s="0" t="s">
        <v>2036</v>
      </c>
      <c r="G2119" s="0" t="s">
        <v>2033</v>
      </c>
      <c r="H2119" s="0" t="n">
        <v>36</v>
      </c>
      <c r="I2119" s="0" t="n">
        <v>34</v>
      </c>
      <c r="J2119" s="0" t="n">
        <v>0</v>
      </c>
      <c r="K2119" s="0" t="s">
        <v>2032</v>
      </c>
      <c r="L2119" s="0" t="s">
        <v>2032</v>
      </c>
      <c r="M2119" s="66" t="n">
        <v>43546</v>
      </c>
    </row>
    <row r="2120" customFormat="false" ht="13.2" hidden="false" customHeight="false" outlineLevel="0" collapsed="false">
      <c r="A2120" s="0" t="s">
        <v>3539</v>
      </c>
      <c r="B2120" s="0" t="s">
        <v>4267</v>
      </c>
      <c r="C2120" s="0" t="str">
        <f aca="false">CONCATENATE(A2120," ",B2120)</f>
        <v>Pete Petersen</v>
      </c>
      <c r="F2120" s="0" t="s">
        <v>2036</v>
      </c>
      <c r="G2120" s="0" t="s">
        <v>2031</v>
      </c>
      <c r="H2120" s="0" t="n">
        <v>46</v>
      </c>
      <c r="I2120" s="0" t="n">
        <v>41</v>
      </c>
      <c r="J2120" s="0" t="n">
        <v>0</v>
      </c>
      <c r="K2120" s="0" t="s">
        <v>2032</v>
      </c>
      <c r="L2120" s="0" t="s">
        <v>2032</v>
      </c>
      <c r="M2120" s="66" t="n">
        <v>43547</v>
      </c>
    </row>
    <row r="2121" customFormat="false" ht="13.2" hidden="false" customHeight="false" outlineLevel="0" collapsed="false">
      <c r="A2121" s="0" t="s">
        <v>4815</v>
      </c>
      <c r="B2121" s="0" t="s">
        <v>4816</v>
      </c>
      <c r="C2121" s="0" t="str">
        <f aca="false">CONCATENATE(A2121," ",B2121)</f>
        <v>Tani Roper</v>
      </c>
      <c r="F2121" s="0" t="s">
        <v>2036</v>
      </c>
      <c r="G2121" s="0" t="s">
        <v>2033</v>
      </c>
      <c r="H2121" s="0" t="n">
        <v>39</v>
      </c>
      <c r="I2121" s="0" t="n">
        <v>33</v>
      </c>
      <c r="J2121" s="0" t="n">
        <v>0</v>
      </c>
      <c r="K2121" s="0" t="s">
        <v>2032</v>
      </c>
      <c r="L2121" s="0" t="s">
        <v>2032</v>
      </c>
      <c r="M2121" s="66" t="n">
        <v>43545</v>
      </c>
    </row>
    <row r="2122" customFormat="false" ht="13.2" hidden="false" customHeight="false" outlineLevel="0" collapsed="false">
      <c r="A2122" s="0" t="s">
        <v>2934</v>
      </c>
      <c r="B2122" s="0" t="s">
        <v>4817</v>
      </c>
      <c r="C2122" s="0" t="str">
        <f aca="false">CONCATENATE(A2122," ",B2122)</f>
        <v>Gary Turnquist</v>
      </c>
      <c r="F2122" s="0" t="s">
        <v>2036</v>
      </c>
      <c r="G2122" s="0" t="s">
        <v>2031</v>
      </c>
      <c r="H2122" s="0" t="n">
        <v>44</v>
      </c>
      <c r="I2122" s="0" t="n">
        <v>40</v>
      </c>
      <c r="J2122" s="0" t="n">
        <v>0</v>
      </c>
      <c r="K2122" s="0" t="s">
        <v>2032</v>
      </c>
      <c r="L2122" s="0" t="s">
        <v>2032</v>
      </c>
      <c r="M2122" s="66" t="n">
        <v>43545</v>
      </c>
    </row>
    <row r="2123" customFormat="false" ht="13.2" hidden="false" customHeight="false" outlineLevel="0" collapsed="false">
      <c r="A2123" s="0" t="s">
        <v>4515</v>
      </c>
      <c r="B2123" s="0" t="s">
        <v>4817</v>
      </c>
      <c r="C2123" s="0" t="str">
        <f aca="false">CONCATENATE(A2123," ",B2123)</f>
        <v>Sally Turnquist</v>
      </c>
      <c r="F2123" s="0" t="s">
        <v>2036</v>
      </c>
      <c r="G2123" s="0" t="s">
        <v>2033</v>
      </c>
      <c r="H2123" s="0" t="n">
        <v>49</v>
      </c>
      <c r="I2123" s="0" t="n">
        <v>40</v>
      </c>
      <c r="J2123" s="0" t="n">
        <v>0</v>
      </c>
      <c r="K2123" s="0" t="s">
        <v>2032</v>
      </c>
      <c r="L2123" s="0" t="s">
        <v>2032</v>
      </c>
      <c r="M2123" s="66" t="n">
        <v>43545</v>
      </c>
    </row>
    <row r="2124" customFormat="false" ht="13.2" hidden="false" customHeight="false" outlineLevel="0" collapsed="false">
      <c r="A2124" s="0" t="s">
        <v>2996</v>
      </c>
      <c r="B2124" s="0" t="s">
        <v>3183</v>
      </c>
      <c r="C2124" s="0" t="str">
        <f aca="false">CONCATENATE(A2124," ",B2124)</f>
        <v>Lee Wagner</v>
      </c>
      <c r="F2124" s="0" t="s">
        <v>2036</v>
      </c>
      <c r="G2124" s="0" t="s">
        <v>2031</v>
      </c>
      <c r="H2124" s="0" t="n">
        <v>37</v>
      </c>
      <c r="I2124" s="0" t="n">
        <v>40</v>
      </c>
      <c r="J2124" s="0" t="n">
        <v>0</v>
      </c>
      <c r="K2124" s="0" t="s">
        <v>2032</v>
      </c>
      <c r="L2124" s="0" t="s">
        <v>2032</v>
      </c>
      <c r="M2124" s="66" t="n">
        <v>43545</v>
      </c>
    </row>
    <row r="2125" customFormat="false" ht="13.2" hidden="false" customHeight="false" outlineLevel="0" collapsed="false">
      <c r="A2125" s="0" t="s">
        <v>2847</v>
      </c>
      <c r="B2125" s="0" t="n">
        <v>4</v>
      </c>
      <c r="C2125" s="0" t="s">
        <v>2016</v>
      </c>
      <c r="I2125" s="0" t="n">
        <v>9</v>
      </c>
      <c r="J2125" s="0" t="n">
        <v>43</v>
      </c>
      <c r="K2125" s="0" t="n">
        <v>35</v>
      </c>
      <c r="L2125" s="0" t="s">
        <v>2020</v>
      </c>
    </row>
    <row r="2126" customFormat="false" ht="13.2" hidden="false" customHeight="false" outlineLevel="0" collapsed="false">
      <c r="A2126" s="0" t="s">
        <v>2022</v>
      </c>
      <c r="F2126" s="0" t="s">
        <v>2023</v>
      </c>
      <c r="G2126" s="0" t="s">
        <v>2009</v>
      </c>
      <c r="H2126" s="0" t="s">
        <v>2024</v>
      </c>
      <c r="I2126" s="0" t="s">
        <v>2025</v>
      </c>
      <c r="J2126" s="0" t="s">
        <v>2026</v>
      </c>
      <c r="K2126" s="0" t="s">
        <v>2027</v>
      </c>
      <c r="L2126" s="0" t="s">
        <v>2028</v>
      </c>
      <c r="M2126" s="0" t="s">
        <v>2029</v>
      </c>
    </row>
    <row r="2127" customFormat="false" ht="13.2" hidden="false" customHeight="false" outlineLevel="0" collapsed="false">
      <c r="A2127" s="0" t="s">
        <v>2971</v>
      </c>
      <c r="B2127" s="0" t="s">
        <v>2905</v>
      </c>
      <c r="C2127" s="0" t="str">
        <f aca="false">CONCATENATE(A2127," ",B2127)</f>
        <v>James Anderson</v>
      </c>
      <c r="F2127" s="0" t="s">
        <v>2036</v>
      </c>
      <c r="G2127" s="0" t="s">
        <v>2031</v>
      </c>
      <c r="H2127" s="0" t="n">
        <v>68</v>
      </c>
      <c r="I2127" s="0" t="n">
        <v>41</v>
      </c>
      <c r="J2127" s="0" t="n">
        <v>0</v>
      </c>
      <c r="K2127" s="0" t="s">
        <v>2032</v>
      </c>
      <c r="L2127" s="0" t="s">
        <v>2032</v>
      </c>
      <c r="M2127" s="66" t="n">
        <v>43544</v>
      </c>
    </row>
    <row r="2128" customFormat="false" ht="13.2" hidden="false" customHeight="false" outlineLevel="0" collapsed="false">
      <c r="A2128" s="0" t="s">
        <v>4780</v>
      </c>
      <c r="B2128" s="0" t="s">
        <v>3659</v>
      </c>
      <c r="C2128" s="0" t="str">
        <f aca="false">CONCATENATE(A2128," ",B2128)</f>
        <v>Claude Boulanger</v>
      </c>
      <c r="F2128" s="0" t="s">
        <v>2036</v>
      </c>
      <c r="G2128" s="0" t="s">
        <v>2031</v>
      </c>
      <c r="H2128" s="0" t="n">
        <v>44</v>
      </c>
      <c r="I2128" s="0" t="n">
        <v>39</v>
      </c>
      <c r="J2128" s="0" t="n">
        <v>0</v>
      </c>
      <c r="K2128" s="0" t="s">
        <v>2032</v>
      </c>
      <c r="L2128" s="0" t="s">
        <v>2032</v>
      </c>
      <c r="M2128" s="66" t="n">
        <v>43545</v>
      </c>
    </row>
    <row r="2129" customFormat="false" ht="13.2" hidden="false" customHeight="false" outlineLevel="0" collapsed="false">
      <c r="A2129" s="0" t="s">
        <v>3530</v>
      </c>
      <c r="B2129" s="0" t="s">
        <v>3915</v>
      </c>
      <c r="C2129" s="0" t="str">
        <f aca="false">CONCATENATE(A2129," ",B2129)</f>
        <v>Ted Burgess</v>
      </c>
      <c r="F2129" s="0" t="s">
        <v>2036</v>
      </c>
      <c r="G2129" s="0" t="s">
        <v>2031</v>
      </c>
      <c r="H2129" s="0" t="n">
        <v>37</v>
      </c>
      <c r="I2129" s="0" t="n">
        <v>38</v>
      </c>
      <c r="J2129" s="0" t="n">
        <v>0</v>
      </c>
      <c r="K2129" s="0" t="s">
        <v>2032</v>
      </c>
      <c r="L2129" s="0" t="s">
        <v>2032</v>
      </c>
      <c r="M2129" s="66" t="n">
        <v>43544</v>
      </c>
    </row>
    <row r="2130" customFormat="false" ht="13.2" hidden="false" customHeight="false" outlineLevel="0" collapsed="false">
      <c r="A2130" s="0" t="s">
        <v>4129</v>
      </c>
      <c r="B2130" s="0" t="s">
        <v>4818</v>
      </c>
      <c r="C2130" s="0" t="str">
        <f aca="false">CONCATENATE(A2130," ",B2130)</f>
        <v>Rick Defehr</v>
      </c>
      <c r="F2130" s="0" t="s">
        <v>2036</v>
      </c>
      <c r="G2130" s="0" t="s">
        <v>2031</v>
      </c>
      <c r="H2130" s="0" t="n">
        <v>31</v>
      </c>
      <c r="I2130" s="0" t="n">
        <v>19</v>
      </c>
      <c r="J2130" s="0" t="n">
        <v>0</v>
      </c>
      <c r="K2130" s="0" t="s">
        <v>2032</v>
      </c>
      <c r="L2130" s="0" t="s">
        <v>2032</v>
      </c>
      <c r="M2130" s="66" t="n">
        <v>43544</v>
      </c>
    </row>
    <row r="2131" customFormat="false" ht="13.2" hidden="false" customHeight="false" outlineLevel="0" collapsed="false">
      <c r="A2131" s="0" t="s">
        <v>4268</v>
      </c>
      <c r="B2131" s="0" t="s">
        <v>3944</v>
      </c>
      <c r="C2131" s="0" t="str">
        <f aca="false">CONCATENATE(A2131," ",B2131)</f>
        <v>Peter Fairweather</v>
      </c>
      <c r="F2131" s="0" t="s">
        <v>2034</v>
      </c>
      <c r="G2131" s="0" t="s">
        <v>2031</v>
      </c>
      <c r="H2131" s="0" t="n">
        <v>45</v>
      </c>
      <c r="I2131" s="0" t="n">
        <v>38</v>
      </c>
      <c r="J2131" s="0" t="n">
        <v>0</v>
      </c>
      <c r="K2131" s="0" t="s">
        <v>2032</v>
      </c>
      <c r="L2131" s="0" t="s">
        <v>2032</v>
      </c>
      <c r="M2131" s="66" t="n">
        <v>43543</v>
      </c>
    </row>
    <row r="2132" customFormat="false" ht="13.2" hidden="false" customHeight="false" outlineLevel="0" collapsed="false">
      <c r="A2132" s="0" t="s">
        <v>3358</v>
      </c>
      <c r="B2132" s="0" t="s">
        <v>4790</v>
      </c>
      <c r="C2132" s="0" t="str">
        <f aca="false">CONCATENATE(A2132," ",B2132)</f>
        <v>Chuck Grove</v>
      </c>
      <c r="F2132" s="0" t="s">
        <v>2036</v>
      </c>
      <c r="G2132" s="0" t="s">
        <v>2031</v>
      </c>
      <c r="H2132" s="0" t="n">
        <v>38</v>
      </c>
      <c r="I2132" s="0" t="n">
        <v>35</v>
      </c>
      <c r="J2132" s="0" t="n">
        <v>0</v>
      </c>
      <c r="K2132" s="0" t="s">
        <v>2032</v>
      </c>
      <c r="L2132" s="0" t="s">
        <v>2032</v>
      </c>
      <c r="M2132" s="66" t="n">
        <v>43547</v>
      </c>
    </row>
    <row r="2133" customFormat="false" ht="13.2" hidden="false" customHeight="false" outlineLevel="0" collapsed="false">
      <c r="A2133" s="0" t="s">
        <v>3894</v>
      </c>
      <c r="B2133" s="0" t="s">
        <v>3328</v>
      </c>
      <c r="C2133" s="0" t="str">
        <f aca="false">CONCATENATE(A2133," ",B2133)</f>
        <v>Ric Haskell</v>
      </c>
      <c r="F2133" s="0" t="s">
        <v>2034</v>
      </c>
      <c r="G2133" s="0" t="s">
        <v>2031</v>
      </c>
      <c r="H2133" s="0" t="n">
        <v>42</v>
      </c>
      <c r="I2133" s="0" t="n">
        <v>40</v>
      </c>
      <c r="J2133" s="0" t="n">
        <v>0</v>
      </c>
      <c r="K2133" s="0" t="s">
        <v>2032</v>
      </c>
      <c r="L2133" s="0" t="s">
        <v>2032</v>
      </c>
      <c r="M2133" s="66" t="n">
        <v>43543</v>
      </c>
    </row>
    <row r="2134" customFormat="false" ht="13.2" hidden="false" customHeight="false" outlineLevel="0" collapsed="false">
      <c r="A2134" s="0" t="s">
        <v>3063</v>
      </c>
      <c r="B2134" s="0" t="s">
        <v>4811</v>
      </c>
      <c r="C2134" s="0" t="str">
        <f aca="false">CONCATENATE(A2134," ",B2134)</f>
        <v>Mike Jauncey</v>
      </c>
      <c r="F2134" s="0" t="s">
        <v>2036</v>
      </c>
      <c r="G2134" s="0" t="s">
        <v>2031</v>
      </c>
      <c r="H2134" s="0" t="n">
        <v>36</v>
      </c>
      <c r="I2134" s="0" t="n">
        <v>32</v>
      </c>
      <c r="J2134" s="0" t="n">
        <v>0</v>
      </c>
      <c r="K2134" s="0" t="s">
        <v>2032</v>
      </c>
      <c r="L2134" s="0" t="s">
        <v>2032</v>
      </c>
      <c r="M2134" s="66" t="n">
        <v>43547</v>
      </c>
    </row>
    <row r="2135" customFormat="false" ht="13.2" hidden="false" customHeight="false" outlineLevel="0" collapsed="false">
      <c r="A2135" s="0" t="s">
        <v>3603</v>
      </c>
      <c r="B2135" s="0" t="s">
        <v>2998</v>
      </c>
      <c r="C2135" s="0" t="str">
        <f aca="false">CONCATENATE(A2135," ",B2135)</f>
        <v>Lionel Leiske</v>
      </c>
      <c r="F2135" s="0" t="s">
        <v>2036</v>
      </c>
      <c r="G2135" s="0" t="s">
        <v>2031</v>
      </c>
      <c r="H2135" s="0" t="n">
        <v>37</v>
      </c>
      <c r="I2135" s="0" t="n">
        <v>39</v>
      </c>
      <c r="J2135" s="0" t="n">
        <v>0</v>
      </c>
      <c r="K2135" s="0" t="s">
        <v>2032</v>
      </c>
      <c r="L2135" s="0" t="s">
        <v>2032</v>
      </c>
      <c r="M2135" s="66" t="n">
        <v>43544</v>
      </c>
    </row>
    <row r="2136" customFormat="false" ht="13.2" hidden="false" customHeight="false" outlineLevel="0" collapsed="false">
      <c r="A2136" s="0" t="s">
        <v>3169</v>
      </c>
      <c r="B2136" s="0" t="s">
        <v>4819</v>
      </c>
      <c r="C2136" s="0" t="str">
        <f aca="false">CONCATENATE(A2136," ",B2136)</f>
        <v>Bill McQuitty</v>
      </c>
      <c r="F2136" s="0" t="s">
        <v>2036</v>
      </c>
      <c r="G2136" s="0" t="s">
        <v>2031</v>
      </c>
      <c r="H2136" s="0" t="n">
        <v>42</v>
      </c>
      <c r="I2136" s="0" t="n">
        <v>39</v>
      </c>
      <c r="J2136" s="0" t="n">
        <v>0</v>
      </c>
      <c r="K2136" s="0" t="s">
        <v>2032</v>
      </c>
      <c r="L2136" s="0" t="s">
        <v>2032</v>
      </c>
      <c r="M2136" s="66" t="n">
        <v>43544</v>
      </c>
    </row>
    <row r="2137" customFormat="false" ht="13.2" hidden="false" customHeight="false" outlineLevel="0" collapsed="false">
      <c r="A2137" s="0" t="s">
        <v>3507</v>
      </c>
      <c r="B2137" s="0" t="s">
        <v>3353</v>
      </c>
      <c r="C2137" s="0" t="str">
        <f aca="false">CONCATENATE(A2137," ",B2137)</f>
        <v>Phil Olson</v>
      </c>
      <c r="F2137" s="0" t="s">
        <v>2036</v>
      </c>
      <c r="G2137" s="0" t="s">
        <v>2031</v>
      </c>
      <c r="H2137" s="0" t="n">
        <v>53</v>
      </c>
      <c r="I2137" s="0" t="n">
        <v>33</v>
      </c>
      <c r="J2137" s="0" t="n">
        <v>0</v>
      </c>
      <c r="K2137" s="0" t="s">
        <v>2032</v>
      </c>
      <c r="L2137" s="0" t="s">
        <v>2032</v>
      </c>
      <c r="M2137" s="66" t="n">
        <v>43544</v>
      </c>
    </row>
    <row r="2138" customFormat="false" ht="13.2" hidden="false" customHeight="false" outlineLevel="0" collapsed="false">
      <c r="A2138" s="0" t="s">
        <v>3539</v>
      </c>
      <c r="B2138" s="0" t="s">
        <v>4267</v>
      </c>
      <c r="C2138" s="0" t="str">
        <f aca="false">CONCATENATE(A2138," ",B2138)</f>
        <v>Pete Petersen</v>
      </c>
      <c r="F2138" s="0" t="s">
        <v>2036</v>
      </c>
      <c r="G2138" s="0" t="s">
        <v>2031</v>
      </c>
      <c r="H2138" s="0" t="n">
        <v>46</v>
      </c>
      <c r="I2138" s="0" t="n">
        <v>41</v>
      </c>
      <c r="J2138" s="0" t="n">
        <v>0</v>
      </c>
      <c r="K2138" s="0" t="s">
        <v>2032</v>
      </c>
      <c r="L2138" s="0" t="s">
        <v>2032</v>
      </c>
      <c r="M2138" s="66" t="n">
        <v>43547</v>
      </c>
    </row>
    <row r="2139" customFormat="false" ht="13.2" hidden="false" customHeight="false" outlineLevel="0" collapsed="false">
      <c r="A2139" s="0" t="s">
        <v>2996</v>
      </c>
      <c r="B2139" s="0" t="s">
        <v>3183</v>
      </c>
      <c r="C2139" s="0" t="str">
        <f aca="false">CONCATENATE(A2139," ",B2139)</f>
        <v>Lee Wagner</v>
      </c>
      <c r="F2139" s="0" t="s">
        <v>2036</v>
      </c>
      <c r="G2139" s="0" t="s">
        <v>2031</v>
      </c>
      <c r="H2139" s="0" t="n">
        <v>37</v>
      </c>
      <c r="I2139" s="0" t="n">
        <v>40</v>
      </c>
      <c r="J2139" s="0" t="n">
        <v>0</v>
      </c>
      <c r="K2139" s="0" t="s">
        <v>2032</v>
      </c>
      <c r="L2139" s="0" t="s">
        <v>2032</v>
      </c>
      <c r="M2139" s="66" t="n">
        <v>43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9.33"/>
    <col collapsed="false" customWidth="true" hidden="false" outlineLevel="0" max="3" min="3" style="0" width="23.55"/>
  </cols>
  <sheetData>
    <row r="1" customFormat="false" ht="15" hidden="false" customHeight="false" outlineLevel="0" collapsed="false">
      <c r="B1" s="39"/>
      <c r="C1" s="45"/>
    </row>
    <row r="2" customFormat="false" ht="15.6" hidden="false" customHeight="false" outlineLevel="0" collapsed="false">
      <c r="A2" s="10" t="s">
        <v>41</v>
      </c>
      <c r="B2" s="39"/>
      <c r="C2" s="54"/>
      <c r="D2" s="49"/>
    </row>
    <row r="3" customFormat="false" ht="15.6" hidden="false" customHeight="false" outlineLevel="0" collapsed="false">
      <c r="A3" s="10" t="s">
        <v>42</v>
      </c>
      <c r="B3" s="39"/>
      <c r="C3" s="45"/>
      <c r="D3" s="55" t="s">
        <v>43</v>
      </c>
      <c r="E3" s="55"/>
      <c r="F3" s="55"/>
      <c r="G3" s="55"/>
      <c r="H3" s="55"/>
      <c r="I3" s="55"/>
    </row>
    <row r="4" customFormat="false" ht="15.6" hidden="false" customHeight="false" outlineLevel="0" collapsed="false">
      <c r="A4" s="10" t="s">
        <v>44</v>
      </c>
      <c r="B4" s="39"/>
      <c r="C4" s="56"/>
      <c r="D4" s="55"/>
      <c r="E4" s="55"/>
      <c r="F4" s="55"/>
      <c r="G4" s="55"/>
      <c r="H4" s="55"/>
      <c r="I4" s="55"/>
    </row>
    <row r="5" customFormat="false" ht="15.6" hidden="false" customHeight="true" outlineLevel="0" collapsed="false">
      <c r="A5" s="10" t="s">
        <v>45</v>
      </c>
      <c r="B5" s="39"/>
      <c r="C5" s="56"/>
      <c r="D5" s="57" t="s">
        <v>46</v>
      </c>
      <c r="E5" s="57"/>
      <c r="F5" s="57"/>
      <c r="G5" s="57"/>
      <c r="H5" s="57"/>
      <c r="I5" s="57"/>
    </row>
    <row r="6" customFormat="false" ht="15.6" hidden="false" customHeight="false" outlineLevel="0" collapsed="false">
      <c r="A6" s="10" t="s">
        <v>47</v>
      </c>
      <c r="B6" s="39"/>
      <c r="C6" s="56"/>
      <c r="D6" s="57"/>
      <c r="E6" s="57"/>
      <c r="F6" s="57"/>
      <c r="G6" s="57"/>
      <c r="H6" s="57"/>
      <c r="I6" s="57"/>
    </row>
    <row r="7" customFormat="false" ht="15.6" hidden="false" customHeight="false" outlineLevel="0" collapsed="false">
      <c r="A7" s="10" t="s">
        <v>48</v>
      </c>
      <c r="B7" s="39"/>
      <c r="C7" s="56"/>
      <c r="D7" s="57"/>
      <c r="E7" s="57"/>
      <c r="F7" s="57"/>
      <c r="G7" s="57"/>
      <c r="H7" s="57"/>
      <c r="I7" s="57"/>
    </row>
    <row r="8" customFormat="false" ht="15.6" hidden="false" customHeight="false" outlineLevel="0" collapsed="false">
      <c r="A8" s="10" t="s">
        <v>49</v>
      </c>
      <c r="B8" s="39"/>
      <c r="C8" s="56"/>
    </row>
    <row r="9" customFormat="false" ht="15.6" hidden="false" customHeight="false" outlineLevel="0" collapsed="false">
      <c r="A9" s="10" t="s">
        <v>50</v>
      </c>
      <c r="B9" s="39"/>
      <c r="C9" s="56"/>
    </row>
    <row r="10" customFormat="false" ht="15.6" hidden="false" customHeight="false" outlineLevel="0" collapsed="false">
      <c r="A10" s="10" t="s">
        <v>51</v>
      </c>
      <c r="B10" s="39"/>
      <c r="C10" s="45"/>
      <c r="D10" s="49"/>
    </row>
    <row r="11" customFormat="false" ht="15.6" hidden="false" customHeight="false" outlineLevel="0" collapsed="false">
      <c r="A11" s="10" t="s">
        <v>52</v>
      </c>
      <c r="B11" s="39"/>
      <c r="C11" s="56"/>
      <c r="D11" s="49"/>
    </row>
    <row r="12" customFormat="false" ht="15.6" hidden="false" customHeight="false" outlineLevel="0" collapsed="false">
      <c r="A12" s="10" t="s">
        <v>53</v>
      </c>
      <c r="B12" s="39"/>
      <c r="C12" s="56"/>
    </row>
    <row r="13" customFormat="false" ht="15.6" hidden="false" customHeight="false" outlineLevel="0" collapsed="false">
      <c r="A13" s="10" t="s">
        <v>54</v>
      </c>
      <c r="B13" s="39"/>
      <c r="C13" s="45"/>
    </row>
    <row r="14" customFormat="false" ht="15.6" hidden="false" customHeight="false" outlineLevel="0" collapsed="false">
      <c r="A14" s="10" t="s">
        <v>55</v>
      </c>
      <c r="B14" s="39"/>
      <c r="C14" s="45"/>
    </row>
    <row r="15" customFormat="false" ht="15.6" hidden="false" customHeight="false" outlineLevel="0" collapsed="false">
      <c r="A15" s="10" t="s">
        <v>56</v>
      </c>
      <c r="B15" s="39"/>
      <c r="C15" s="45"/>
    </row>
    <row r="16" customFormat="false" ht="15.6" hidden="false" customHeight="false" outlineLevel="0" collapsed="false">
      <c r="A16" s="10" t="s">
        <v>57</v>
      </c>
      <c r="B16" s="39"/>
      <c r="C16" s="56"/>
    </row>
    <row r="17" customFormat="false" ht="15.6" hidden="false" customHeight="false" outlineLevel="0" collapsed="false">
      <c r="A17" s="10" t="s">
        <v>58</v>
      </c>
      <c r="C17" s="56"/>
    </row>
    <row r="18" customFormat="false" ht="15.6" hidden="false" customHeight="false" outlineLevel="0" collapsed="false">
      <c r="A18" s="10" t="s">
        <v>59</v>
      </c>
      <c r="C18" s="45"/>
    </row>
    <row r="19" customFormat="false" ht="15" hidden="false" customHeight="false" outlineLevel="0" collapsed="false">
      <c r="C19" s="56"/>
    </row>
    <row r="20" customFormat="false" ht="15" hidden="false" customHeight="false" outlineLevel="0" collapsed="false">
      <c r="C20" s="56"/>
    </row>
    <row r="21" customFormat="false" ht="15" hidden="false" customHeight="false" outlineLevel="0" collapsed="false">
      <c r="C21" s="45"/>
    </row>
    <row r="22" customFormat="false" ht="15" hidden="false" customHeight="false" outlineLevel="0" collapsed="false">
      <c r="C22" s="45"/>
    </row>
    <row r="23" customFormat="false" ht="15" hidden="false" customHeight="false" outlineLevel="0" collapsed="false">
      <c r="C23" s="56"/>
    </row>
    <row r="24" customFormat="false" ht="15" hidden="false" customHeight="false" outlineLevel="0" collapsed="false">
      <c r="C24" s="45"/>
    </row>
    <row r="25" customFormat="false" ht="15" hidden="false" customHeight="false" outlineLevel="0" collapsed="false">
      <c r="C25" s="45"/>
    </row>
    <row r="26" customFormat="false" ht="15" hidden="false" customHeight="false" outlineLevel="0" collapsed="false">
      <c r="C26" s="45"/>
    </row>
    <row r="27" customFormat="false" ht="15" hidden="false" customHeight="false" outlineLevel="0" collapsed="false">
      <c r="C27" s="45"/>
    </row>
    <row r="28" customFormat="false" ht="15" hidden="false" customHeight="false" outlineLevel="0" collapsed="false">
      <c r="C28" s="45"/>
    </row>
  </sheetData>
  <mergeCells count="2">
    <mergeCell ref="D3:I4"/>
    <mergeCell ref="D5:I7"/>
  </mergeCells>
  <dataValidations count="1">
    <dataValidation allowBlank="false" errorStyle="stop" operator="between" showDropDown="true" showErrorMessage="true" showInputMessage="false" sqref="C1:C33" type="list">
      <formula1>VisitorRos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9.33"/>
    <col collapsed="false" customWidth="true" hidden="false" outlineLevel="0" max="2" min="2" style="58" width="20.87"/>
    <col collapsed="false" customWidth="true" hidden="false" outlineLevel="0" max="3" min="3" style="58" width="22.1"/>
    <col collapsed="false" customWidth="true" hidden="false" outlineLevel="0" max="4" min="4" style="58" width="21.66"/>
    <col collapsed="false" customWidth="true" hidden="false" outlineLevel="0" max="5" min="5" style="39" width="19.1"/>
    <col collapsed="false" customWidth="true" hidden="false" outlineLevel="0" max="7" min="7" style="0" width="18.33"/>
  </cols>
  <sheetData>
    <row r="1" s="49" customFormat="true" ht="15.6" hidden="false" customHeight="false" outlineLevel="0" collapsed="false">
      <c r="A1" s="59" t="n">
        <v>3.5</v>
      </c>
      <c r="B1" s="59" t="n">
        <v>3</v>
      </c>
      <c r="C1" s="59" t="s">
        <v>60</v>
      </c>
      <c r="D1" s="59" t="n">
        <v>2</v>
      </c>
      <c r="E1" s="48" t="n">
        <v>1.5</v>
      </c>
    </row>
    <row r="2" customFormat="false" ht="15" hidden="false" customHeight="false" outlineLevel="0" collapsed="false">
      <c r="A2" s="52" t="s">
        <v>61</v>
      </c>
      <c r="B2" s="52" t="s">
        <v>62</v>
      </c>
      <c r="C2" s="52" t="s">
        <v>63</v>
      </c>
      <c r="D2" s="52" t="s">
        <v>64</v>
      </c>
      <c r="E2" s="39" t="s">
        <v>65</v>
      </c>
    </row>
    <row r="3" customFormat="false" ht="15" hidden="false" customHeight="false" outlineLevel="0" collapsed="false">
      <c r="A3" s="52" t="s">
        <v>66</v>
      </c>
      <c r="B3" s="52" t="s">
        <v>67</v>
      </c>
      <c r="C3" s="52" t="s">
        <v>68</v>
      </c>
      <c r="D3" s="52" t="s">
        <v>69</v>
      </c>
      <c r="E3" s="39" t="s">
        <v>70</v>
      </c>
    </row>
    <row r="4" customFormat="false" ht="15" hidden="false" customHeight="false" outlineLevel="0" collapsed="false">
      <c r="A4" s="52" t="s">
        <v>71</v>
      </c>
      <c r="B4" s="52" t="s">
        <v>72</v>
      </c>
      <c r="C4" s="52" t="s">
        <v>73</v>
      </c>
      <c r="D4" s="39" t="s">
        <v>74</v>
      </c>
      <c r="E4" s="39" t="s">
        <v>75</v>
      </c>
    </row>
    <row r="5" customFormat="false" ht="15" hidden="false" customHeight="false" outlineLevel="0" collapsed="false">
      <c r="A5" s="52" t="s">
        <v>76</v>
      </c>
      <c r="B5" s="52" t="s">
        <v>77</v>
      </c>
      <c r="C5" s="52" t="s">
        <v>78</v>
      </c>
      <c r="D5" s="52" t="s">
        <v>79</v>
      </c>
      <c r="E5" s="39" t="s">
        <v>80</v>
      </c>
    </row>
    <row r="6" customFormat="false" ht="15" hidden="false" customHeight="false" outlineLevel="0" collapsed="false">
      <c r="A6" s="52" t="s">
        <v>81</v>
      </c>
      <c r="B6" s="52" t="s">
        <v>82</v>
      </c>
      <c r="C6" s="52" t="s">
        <v>83</v>
      </c>
      <c r="D6" s="52" t="s">
        <v>84</v>
      </c>
      <c r="E6" s="39" t="s">
        <v>85</v>
      </c>
    </row>
    <row r="7" customFormat="false" ht="15" hidden="false" customHeight="false" outlineLevel="0" collapsed="false">
      <c r="A7" s="52" t="s">
        <v>86</v>
      </c>
      <c r="B7" s="52" t="s">
        <v>87</v>
      </c>
      <c r="C7" s="39" t="s">
        <v>88</v>
      </c>
      <c r="D7" s="52" t="s">
        <v>89</v>
      </c>
      <c r="E7" s="39" t="s">
        <v>90</v>
      </c>
    </row>
    <row r="8" customFormat="false" ht="15" hidden="false" customHeight="false" outlineLevel="0" collapsed="false">
      <c r="A8" s="52" t="s">
        <v>91</v>
      </c>
      <c r="B8" s="52" t="s">
        <v>74</v>
      </c>
      <c r="C8" s="52" t="s">
        <v>92</v>
      </c>
      <c r="D8" s="52" t="s">
        <v>93</v>
      </c>
      <c r="E8" s="39" t="s">
        <v>94</v>
      </c>
    </row>
    <row r="9" customFormat="false" ht="15" hidden="false" customHeight="false" outlineLevel="0" collapsed="false">
      <c r="A9" s="52" t="s">
        <v>95</v>
      </c>
      <c r="B9" s="52" t="s">
        <v>96</v>
      </c>
      <c r="C9" s="52" t="s">
        <v>92</v>
      </c>
      <c r="D9" s="52" t="s">
        <v>97</v>
      </c>
      <c r="E9" s="52" t="s">
        <v>92</v>
      </c>
    </row>
    <row r="10" customFormat="false" ht="15" hidden="false" customHeight="false" outlineLevel="0" collapsed="false">
      <c r="A10" s="52" t="s">
        <v>98</v>
      </c>
      <c r="B10" s="52" t="s">
        <v>99</v>
      </c>
      <c r="C10" s="52" t="s">
        <v>92</v>
      </c>
      <c r="D10" s="52" t="s">
        <v>100</v>
      </c>
      <c r="E10" s="52" t="s">
        <v>92</v>
      </c>
    </row>
    <row r="11" customFormat="false" ht="15" hidden="false" customHeight="false" outlineLevel="0" collapsed="false">
      <c r="A11" s="52" t="s">
        <v>101</v>
      </c>
      <c r="B11" s="52" t="s">
        <v>102</v>
      </c>
      <c r="C11" s="52" t="s">
        <v>92</v>
      </c>
      <c r="D11" s="39" t="s">
        <v>103</v>
      </c>
      <c r="E11" s="52" t="s">
        <v>92</v>
      </c>
    </row>
    <row r="12" customFormat="false" ht="15" hidden="false" customHeight="false" outlineLevel="0" collapsed="false">
      <c r="A12" s="52" t="s">
        <v>104</v>
      </c>
      <c r="B12" s="52" t="s">
        <v>105</v>
      </c>
      <c r="C12" s="52" t="s">
        <v>92</v>
      </c>
      <c r="D12" s="52" t="s">
        <v>106</v>
      </c>
      <c r="E12" s="52" t="s">
        <v>92</v>
      </c>
    </row>
    <row r="13" customFormat="false" ht="15" hidden="false" customHeight="false" outlineLevel="0" collapsed="false">
      <c r="A13" s="52" t="s">
        <v>107</v>
      </c>
      <c r="B13" s="39" t="s">
        <v>108</v>
      </c>
      <c r="C13" s="52" t="s">
        <v>92</v>
      </c>
      <c r="D13" s="52" t="s">
        <v>109</v>
      </c>
      <c r="E13" s="52" t="s">
        <v>92</v>
      </c>
    </row>
    <row r="14" customFormat="false" ht="15" hidden="false" customHeight="false" outlineLevel="0" collapsed="false">
      <c r="A14" s="52" t="s">
        <v>110</v>
      </c>
      <c r="B14" s="52" t="s">
        <v>111</v>
      </c>
      <c r="C14" s="52" t="s">
        <v>92</v>
      </c>
      <c r="D14" s="39" t="s">
        <v>112</v>
      </c>
      <c r="E14" s="52" t="s">
        <v>92</v>
      </c>
    </row>
    <row r="15" customFormat="false" ht="15" hidden="false" customHeight="false" outlineLevel="0" collapsed="false">
      <c r="A15" s="52" t="s">
        <v>113</v>
      </c>
      <c r="B15" s="52" t="s">
        <v>114</v>
      </c>
      <c r="C15" s="52" t="s">
        <v>92</v>
      </c>
      <c r="D15" s="52" t="s">
        <v>115</v>
      </c>
      <c r="E15" s="52" t="s">
        <v>92</v>
      </c>
    </row>
    <row r="16" customFormat="false" ht="15" hidden="false" customHeight="false" outlineLevel="0" collapsed="false">
      <c r="A16" s="52" t="s">
        <v>116</v>
      </c>
      <c r="B16" s="52" t="s">
        <v>117</v>
      </c>
      <c r="C16" s="52" t="s">
        <v>92</v>
      </c>
      <c r="D16" s="52" t="s">
        <v>118</v>
      </c>
      <c r="E16" s="52" t="s">
        <v>92</v>
      </c>
    </row>
    <row r="17" customFormat="false" ht="15" hidden="false" customHeight="false" outlineLevel="0" collapsed="false">
      <c r="A17" s="52" t="s">
        <v>119</v>
      </c>
      <c r="B17" s="52" t="s">
        <v>120</v>
      </c>
      <c r="C17" s="52" t="s">
        <v>92</v>
      </c>
      <c r="D17" s="52" t="s">
        <v>121</v>
      </c>
      <c r="E17" s="52" t="s">
        <v>92</v>
      </c>
    </row>
    <row r="18" customFormat="false" ht="15" hidden="false" customHeight="false" outlineLevel="0" collapsed="false">
      <c r="A18" s="52" t="s">
        <v>122</v>
      </c>
      <c r="B18" s="52" t="s">
        <v>123</v>
      </c>
      <c r="C18" s="52" t="s">
        <v>92</v>
      </c>
      <c r="D18" s="39" t="s">
        <v>124</v>
      </c>
      <c r="E18" s="52" t="s">
        <v>92</v>
      </c>
    </row>
    <row r="19" customFormat="false" ht="15" hidden="false" customHeight="false" outlineLevel="0" collapsed="false">
      <c r="A19" s="52" t="s">
        <v>125</v>
      </c>
      <c r="B19" s="52" t="s">
        <v>126</v>
      </c>
      <c r="C19" s="52" t="s">
        <v>92</v>
      </c>
      <c r="D19" s="52" t="s">
        <v>92</v>
      </c>
      <c r="E19" s="52" t="s">
        <v>92</v>
      </c>
    </row>
    <row r="20" customFormat="false" ht="15" hidden="false" customHeight="false" outlineLevel="0" collapsed="false">
      <c r="A20" s="52" t="s">
        <v>127</v>
      </c>
      <c r="B20" s="52" t="s">
        <v>126</v>
      </c>
      <c r="C20" s="52" t="s">
        <v>92</v>
      </c>
      <c r="D20" s="52" t="s">
        <v>92</v>
      </c>
      <c r="E20" s="52" t="s">
        <v>92</v>
      </c>
    </row>
    <row r="21" customFormat="false" ht="15" hidden="false" customHeight="false" outlineLevel="0" collapsed="false">
      <c r="A21" s="52" t="s">
        <v>128</v>
      </c>
      <c r="B21" s="52" t="s">
        <v>129</v>
      </c>
      <c r="C21" s="52" t="s">
        <v>92</v>
      </c>
      <c r="D21" s="52" t="s">
        <v>92</v>
      </c>
      <c r="E21" s="52" t="s">
        <v>92</v>
      </c>
    </row>
    <row r="22" customFormat="false" ht="15" hidden="false" customHeight="false" outlineLevel="0" collapsed="false">
      <c r="A22" s="52" t="s">
        <v>130</v>
      </c>
      <c r="B22" s="52" t="s">
        <v>131</v>
      </c>
      <c r="C22" s="52" t="s">
        <v>92</v>
      </c>
      <c r="D22" s="52" t="s">
        <v>92</v>
      </c>
      <c r="E22" s="52" t="s">
        <v>92</v>
      </c>
    </row>
    <row r="23" customFormat="false" ht="15" hidden="false" customHeight="false" outlineLevel="0" collapsed="false">
      <c r="A23" s="52" t="s">
        <v>92</v>
      </c>
      <c r="B23" s="52" t="s">
        <v>132</v>
      </c>
      <c r="C23" s="52" t="s">
        <v>92</v>
      </c>
      <c r="D23" s="52" t="s">
        <v>92</v>
      </c>
      <c r="E23" s="52" t="s">
        <v>92</v>
      </c>
    </row>
    <row r="24" customFormat="false" ht="15" hidden="false" customHeight="false" outlineLevel="0" collapsed="false">
      <c r="A24" s="52" t="s">
        <v>92</v>
      </c>
      <c r="B24" s="52" t="s">
        <v>133</v>
      </c>
      <c r="C24" s="52" t="s">
        <v>92</v>
      </c>
      <c r="D24" s="52" t="s">
        <v>92</v>
      </c>
      <c r="E24" s="52" t="s">
        <v>92</v>
      </c>
    </row>
    <row r="25" customFormat="false" ht="15" hidden="false" customHeight="false" outlineLevel="0" collapsed="false">
      <c r="A25" s="52" t="s">
        <v>92</v>
      </c>
      <c r="B25" s="52" t="s">
        <v>134</v>
      </c>
      <c r="C25" s="52" t="s">
        <v>92</v>
      </c>
      <c r="D25" s="52" t="s">
        <v>92</v>
      </c>
      <c r="E25" s="52" t="s">
        <v>92</v>
      </c>
    </row>
    <row r="26" customFormat="false" ht="15" hidden="false" customHeight="false" outlineLevel="0" collapsed="false">
      <c r="A26" s="52" t="s">
        <v>92</v>
      </c>
      <c r="B26" s="52" t="s">
        <v>135</v>
      </c>
      <c r="C26" s="52" t="s">
        <v>92</v>
      </c>
      <c r="D26" s="52" t="s">
        <v>92</v>
      </c>
      <c r="E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92</v>
      </c>
      <c r="E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39" width="21.32"/>
  </cols>
  <sheetData>
    <row r="1" customFormat="false" ht="15.6" hidden="false" customHeight="false" outlineLevel="0" collapsed="false">
      <c r="A1" s="59" t="n">
        <v>4</v>
      </c>
    </row>
    <row r="2" customFormat="false" ht="15" hidden="false" customHeight="false" outlineLevel="0" collapsed="false">
      <c r="A2" s="38" t="s">
        <v>136</v>
      </c>
    </row>
    <row r="3" customFormat="false" ht="15" hidden="false" customHeight="false" outlineLevel="0" collapsed="false">
      <c r="A3" s="38" t="s">
        <v>137</v>
      </c>
    </row>
    <row r="4" customFormat="false" ht="15" hidden="false" customHeight="false" outlineLevel="0" collapsed="false">
      <c r="A4" s="38" t="s">
        <v>138</v>
      </c>
    </row>
    <row r="5" customFormat="false" ht="15" hidden="false" customHeight="false" outlineLevel="0" collapsed="false">
      <c r="A5" s="38" t="s">
        <v>139</v>
      </c>
    </row>
    <row r="6" customFormat="false" ht="15" hidden="false" customHeight="false" outlineLevel="0" collapsed="false">
      <c r="A6" s="38" t="s">
        <v>140</v>
      </c>
    </row>
    <row r="7" customFormat="false" ht="15" hidden="false" customHeight="false" outlineLevel="0" collapsed="false">
      <c r="A7" s="38" t="s">
        <v>141</v>
      </c>
    </row>
    <row r="8" customFormat="false" ht="15" hidden="false" customHeight="false" outlineLevel="0" collapsed="false">
      <c r="A8" s="38" t="s">
        <v>142</v>
      </c>
    </row>
    <row r="9" customFormat="false" ht="15" hidden="false" customHeight="false" outlineLevel="0" collapsed="false">
      <c r="A9" s="38" t="s">
        <v>143</v>
      </c>
    </row>
    <row r="10" customFormat="false" ht="15" hidden="false" customHeight="false" outlineLevel="0" collapsed="false">
      <c r="A10" s="38" t="s">
        <v>144</v>
      </c>
    </row>
    <row r="11" customFormat="false" ht="15" hidden="false" customHeight="false" outlineLevel="0" collapsed="false">
      <c r="A11" s="38" t="s">
        <v>145</v>
      </c>
    </row>
    <row r="12" customFormat="false" ht="15" hidden="false" customHeight="false" outlineLevel="0" collapsed="false">
      <c r="A12" s="38" t="s">
        <v>146</v>
      </c>
    </row>
    <row r="13" customFormat="false" ht="15" hidden="false" customHeight="false" outlineLevel="0" collapsed="false">
      <c r="A13" s="38" t="s">
        <v>147</v>
      </c>
    </row>
    <row r="14" customFormat="false" ht="15" hidden="false" customHeight="false" outlineLevel="0" collapsed="false">
      <c r="A14" s="38" t="s">
        <v>148</v>
      </c>
    </row>
    <row r="15" customFormat="false" ht="15" hidden="false" customHeight="false" outlineLevel="0" collapsed="false">
      <c r="A15" s="38" t="s">
        <v>149</v>
      </c>
    </row>
    <row r="16" customFormat="false" ht="15" hidden="false" customHeight="false" outlineLevel="0" collapsed="false">
      <c r="A16" s="38" t="s">
        <v>150</v>
      </c>
    </row>
    <row r="17" customFormat="false" ht="15" hidden="false" customHeight="false" outlineLevel="0" collapsed="false">
      <c r="A17" s="38" t="s">
        <v>151</v>
      </c>
    </row>
    <row r="18" customFormat="false" ht="15" hidden="false" customHeight="false" outlineLevel="0" collapsed="false">
      <c r="A18" s="38" t="s">
        <v>152</v>
      </c>
    </row>
    <row r="19" customFormat="false" ht="15" hidden="false" customHeight="false" outlineLevel="0" collapsed="false">
      <c r="A19" s="38" t="s">
        <v>153</v>
      </c>
    </row>
    <row r="20" customFormat="false" ht="15" hidden="false" customHeight="false" outlineLevel="0" collapsed="false">
      <c r="A20" s="38" t="s">
        <v>154</v>
      </c>
    </row>
    <row r="21" customFormat="false" ht="15" hidden="false" customHeight="false" outlineLevel="0" collapsed="false">
      <c r="A21" s="38" t="s">
        <v>155</v>
      </c>
    </row>
    <row r="22" customFormat="false" ht="15" hidden="false" customHeight="false" outlineLevel="0" collapsed="false">
      <c r="A22" s="38" t="s">
        <v>156</v>
      </c>
    </row>
    <row r="23" customFormat="false" ht="15" hidden="false" customHeight="false" outlineLevel="0" collapsed="false">
      <c r="A23" s="38" t="s">
        <v>157</v>
      </c>
    </row>
    <row r="24" customFormat="false" ht="15" hidden="false" customHeight="false" outlineLevel="0" collapsed="false">
      <c r="A24" s="38" t="s">
        <v>158</v>
      </c>
    </row>
    <row r="25" customFormat="false" ht="15" hidden="false" customHeight="false" outlineLevel="0" collapsed="false">
      <c r="A25" s="38" t="s">
        <v>159</v>
      </c>
    </row>
    <row r="26" customFormat="false" ht="15" hidden="false" customHeight="false" outlineLevel="0" collapsed="false">
      <c r="A26" s="38" t="s">
        <v>160</v>
      </c>
    </row>
    <row r="27" customFormat="false" ht="15" hidden="false" customHeight="false" outlineLevel="0" collapsed="false">
      <c r="A27" s="38" t="s">
        <v>161</v>
      </c>
    </row>
    <row r="28" customFormat="false" ht="15" hidden="false" customHeight="false" outlineLevel="0" collapsed="false">
      <c r="A28" s="38"/>
    </row>
    <row r="29" customFormat="false" ht="15" hidden="false" customHeight="false" outlineLevel="0" collapsed="false">
      <c r="A29" s="52"/>
    </row>
    <row r="30" customFormat="false" ht="15" hidden="false" customHeight="false" outlineLevel="0" collapsed="false">
      <c r="A30" s="52"/>
    </row>
    <row r="31" customFormat="false" ht="15" hidden="false" customHeight="false" outlineLevel="0" collapsed="false">
      <c r="A31" s="52"/>
    </row>
    <row r="32" customFormat="false" ht="15" hidden="false" customHeight="false" outlineLevel="0" collapsed="false">
      <c r="A32" s="52"/>
    </row>
    <row r="33" customFormat="false" ht="15" hidden="false" customHeight="false" outlineLevel="0" collapsed="false">
      <c r="A33" s="52"/>
    </row>
    <row r="34" customFormat="false" ht="15" hidden="false" customHeight="false" outlineLevel="0" collapsed="false">
      <c r="A34" s="52"/>
    </row>
    <row r="35" customFormat="false" ht="15" hidden="false" customHeight="false" outlineLevel="0" collapsed="false">
      <c r="A35" s="52"/>
    </row>
    <row r="36" customFormat="false" ht="15" hidden="false" customHeight="false" outlineLevel="0" collapsed="false">
      <c r="A36" s="52"/>
    </row>
    <row r="37" customFormat="false" ht="15" hidden="false" customHeight="false" outlineLevel="0" collapsed="false">
      <c r="A37" s="52"/>
    </row>
    <row r="38" customFormat="false" ht="15" hidden="false" customHeight="false" outlineLevel="0" collapsed="false">
      <c r="A38" s="52"/>
    </row>
    <row r="39" customFormat="false" ht="15" hidden="false" customHeight="false" outlineLevel="0" collapsed="false">
      <c r="A39" s="52"/>
    </row>
    <row r="40" customFormat="false" ht="15" hidden="false" customHeight="false" outlineLevel="0" collapsed="false">
      <c r="A40" s="52"/>
    </row>
    <row r="41" customFormat="false" ht="15" hidden="false" customHeight="false" outlineLevel="0" collapsed="false">
      <c r="A41" s="52"/>
    </row>
    <row r="42" customFormat="false" ht="15" hidden="false" customHeight="false" outlineLevel="0" collapsed="false">
      <c r="A42" s="52"/>
    </row>
    <row r="43" customFormat="false" ht="15" hidden="false" customHeight="false" outlineLevel="0" collapsed="false">
      <c r="A43" s="52"/>
    </row>
    <row r="44" customFormat="false" ht="15" hidden="false" customHeight="false" outlineLevel="0" collapsed="false">
      <c r="A44" s="52"/>
    </row>
    <row r="45" customFormat="false" ht="15" hidden="false" customHeight="false" outlineLevel="0" collapsed="false">
      <c r="A45" s="52"/>
    </row>
    <row r="46" customFormat="false" ht="15" hidden="false" customHeight="false" outlineLevel="0" collapsed="false">
      <c r="A4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9.99"/>
    <col collapsed="false" customWidth="true" hidden="false" outlineLevel="0" max="2" min="2" style="58" width="25.43"/>
    <col collapsed="false" customWidth="true" hidden="false" outlineLevel="0" max="3" min="3" style="39" width="23.33"/>
    <col collapsed="false" customWidth="true" hidden="false" outlineLevel="0" max="4" min="4" style="58" width="20.87"/>
    <col collapsed="false" customWidth="false" hidden="false" outlineLevel="0" max="8" min="5" style="58" width="9.1"/>
    <col collapsed="false" customWidth="true" hidden="false" outlineLevel="0" max="9" min="9" style="58" width="13.55"/>
    <col collapsed="false" customWidth="false" hidden="false" outlineLevel="0" max="11" min="10" style="58" width="9.1"/>
  </cols>
  <sheetData>
    <row r="1" s="49" customFormat="true" ht="15.6" hidden="false" customHeight="false" outlineLevel="0" collapsed="false">
      <c r="A1" s="59" t="n">
        <v>3.5</v>
      </c>
      <c r="B1" s="59" t="n">
        <v>3</v>
      </c>
      <c r="C1" s="59" t="s">
        <v>162</v>
      </c>
      <c r="D1" s="59"/>
      <c r="E1" s="59"/>
      <c r="F1" s="59"/>
      <c r="G1" s="59"/>
      <c r="H1" s="59"/>
      <c r="I1" s="59"/>
      <c r="J1" s="59"/>
      <c r="K1" s="59"/>
    </row>
    <row r="2" customFormat="false" ht="15" hidden="false" customHeight="false" outlineLevel="0" collapsed="false">
      <c r="A2" s="52" t="s">
        <v>163</v>
      </c>
      <c r="B2" s="52" t="s">
        <v>164</v>
      </c>
      <c r="C2" s="39" t="s">
        <v>165</v>
      </c>
    </row>
    <row r="3" customFormat="false" ht="15" hidden="false" customHeight="false" outlineLevel="0" collapsed="false">
      <c r="A3" s="52" t="s">
        <v>166</v>
      </c>
      <c r="B3" s="52" t="s">
        <v>167</v>
      </c>
      <c r="C3" s="39" t="s">
        <v>168</v>
      </c>
    </row>
    <row r="4" customFormat="false" ht="15" hidden="false" customHeight="false" outlineLevel="0" collapsed="false">
      <c r="A4" s="52" t="s">
        <v>169</v>
      </c>
      <c r="B4" s="52" t="s">
        <v>170</v>
      </c>
      <c r="C4" s="39" t="s">
        <v>171</v>
      </c>
    </row>
    <row r="5" customFormat="false" ht="15" hidden="false" customHeight="false" outlineLevel="0" collapsed="false">
      <c r="A5" s="52" t="s">
        <v>172</v>
      </c>
      <c r="B5" s="52" t="s">
        <v>173</v>
      </c>
      <c r="C5" s="39" t="s">
        <v>174</v>
      </c>
    </row>
    <row r="6" customFormat="false" ht="15" hidden="false" customHeight="false" outlineLevel="0" collapsed="false">
      <c r="A6" s="52" t="s">
        <v>175</v>
      </c>
      <c r="B6" s="52" t="s">
        <v>176</v>
      </c>
      <c r="C6" s="39" t="s">
        <v>177</v>
      </c>
    </row>
    <row r="7" customFormat="false" ht="15" hidden="false" customHeight="false" outlineLevel="0" collapsed="false">
      <c r="A7" s="52" t="s">
        <v>178</v>
      </c>
      <c r="B7" s="52" t="s">
        <v>179</v>
      </c>
      <c r="C7" s="39" t="s">
        <v>180</v>
      </c>
    </row>
    <row r="8" customFormat="false" ht="15" hidden="false" customHeight="false" outlineLevel="0" collapsed="false">
      <c r="A8" s="52" t="s">
        <v>181</v>
      </c>
      <c r="B8" s="52" t="s">
        <v>182</v>
      </c>
      <c r="C8" s="39" t="s">
        <v>183</v>
      </c>
    </row>
    <row r="9" customFormat="false" ht="15" hidden="false" customHeight="false" outlineLevel="0" collapsed="false">
      <c r="A9" s="52" t="s">
        <v>184</v>
      </c>
      <c r="B9" s="52" t="s">
        <v>185</v>
      </c>
      <c r="C9" s="52" t="s">
        <v>92</v>
      </c>
    </row>
    <row r="10" customFormat="false" ht="15" hidden="false" customHeight="false" outlineLevel="0" collapsed="false">
      <c r="A10" s="52" t="s">
        <v>186</v>
      </c>
      <c r="B10" s="52" t="s">
        <v>187</v>
      </c>
      <c r="C10" s="52" t="s">
        <v>92</v>
      </c>
    </row>
    <row r="11" customFormat="false" ht="15" hidden="false" customHeight="false" outlineLevel="0" collapsed="false">
      <c r="A11" s="52" t="s">
        <v>188</v>
      </c>
      <c r="B11" s="52" t="s">
        <v>189</v>
      </c>
      <c r="C11" s="52" t="s">
        <v>92</v>
      </c>
    </row>
    <row r="12" customFormat="false" ht="15" hidden="false" customHeight="false" outlineLevel="0" collapsed="false">
      <c r="A12" s="52" t="s">
        <v>190</v>
      </c>
      <c r="B12" s="52" t="s">
        <v>191</v>
      </c>
      <c r="C12" s="52" t="s">
        <v>92</v>
      </c>
    </row>
    <row r="13" customFormat="false" ht="15" hidden="false" customHeight="false" outlineLevel="0" collapsed="false">
      <c r="A13" s="52" t="s">
        <v>192</v>
      </c>
      <c r="B13" s="52" t="s">
        <v>193</v>
      </c>
      <c r="C13" s="52" t="s">
        <v>92</v>
      </c>
    </row>
    <row r="14" customFormat="false" ht="15" hidden="false" customHeight="false" outlineLevel="0" collapsed="false">
      <c r="A14" s="52" t="s">
        <v>194</v>
      </c>
      <c r="B14" s="52" t="s">
        <v>195</v>
      </c>
      <c r="C14" s="52" t="s">
        <v>92</v>
      </c>
    </row>
    <row r="15" customFormat="false" ht="15" hidden="false" customHeight="false" outlineLevel="0" collapsed="false">
      <c r="A15" s="52" t="s">
        <v>196</v>
      </c>
      <c r="B15" s="52" t="s">
        <v>197</v>
      </c>
      <c r="C15" s="52" t="s">
        <v>92</v>
      </c>
    </row>
    <row r="16" customFormat="false" ht="15" hidden="false" customHeight="false" outlineLevel="0" collapsed="false">
      <c r="A16" s="52" t="s">
        <v>198</v>
      </c>
      <c r="B16" s="52" t="s">
        <v>199</v>
      </c>
      <c r="C16" s="52" t="s">
        <v>92</v>
      </c>
    </row>
    <row r="17" customFormat="false" ht="15" hidden="false" customHeight="false" outlineLevel="0" collapsed="false">
      <c r="A17" s="52" t="s">
        <v>200</v>
      </c>
      <c r="B17" s="52" t="s">
        <v>201</v>
      </c>
      <c r="C17" s="52" t="s">
        <v>92</v>
      </c>
    </row>
    <row r="18" customFormat="false" ht="15" hidden="false" customHeight="false" outlineLevel="0" collapsed="false">
      <c r="A18" s="52" t="s">
        <v>202</v>
      </c>
      <c r="B18" s="52" t="s">
        <v>203</v>
      </c>
      <c r="C18" s="52" t="s">
        <v>92</v>
      </c>
    </row>
    <row r="19" customFormat="false" ht="15" hidden="false" customHeight="false" outlineLevel="0" collapsed="false">
      <c r="A19" s="52" t="s">
        <v>204</v>
      </c>
      <c r="B19" s="52" t="s">
        <v>205</v>
      </c>
      <c r="C19" s="52" t="s">
        <v>92</v>
      </c>
    </row>
    <row r="20" customFormat="false" ht="15" hidden="false" customHeight="false" outlineLevel="0" collapsed="false">
      <c r="A20" s="52" t="s">
        <v>206</v>
      </c>
      <c r="B20" s="52" t="s">
        <v>207</v>
      </c>
      <c r="C20" s="52" t="s">
        <v>92</v>
      </c>
    </row>
    <row r="21" customFormat="false" ht="15" hidden="false" customHeight="false" outlineLevel="0" collapsed="false">
      <c r="A21" s="52" t="s">
        <v>208</v>
      </c>
      <c r="B21" s="52" t="s">
        <v>209</v>
      </c>
      <c r="C21" s="52" t="s">
        <v>92</v>
      </c>
      <c r="I21" s="0"/>
      <c r="J21" s="0"/>
      <c r="K21" s="0"/>
    </row>
    <row r="22" customFormat="false" ht="15" hidden="false" customHeight="false" outlineLevel="0" collapsed="false">
      <c r="A22" s="52" t="s">
        <v>210</v>
      </c>
      <c r="B22" s="52" t="s">
        <v>211</v>
      </c>
      <c r="C22" s="52" t="s">
        <v>92</v>
      </c>
      <c r="I22" s="0"/>
      <c r="J22" s="0"/>
      <c r="K22" s="0"/>
    </row>
    <row r="23" customFormat="false" ht="15" hidden="false" customHeight="false" outlineLevel="0" collapsed="false">
      <c r="A23" s="52" t="s">
        <v>92</v>
      </c>
      <c r="B23" s="52" t="s">
        <v>212</v>
      </c>
      <c r="C23" s="52" t="s">
        <v>92</v>
      </c>
      <c r="I23" s="0"/>
      <c r="J23" s="0"/>
      <c r="K23" s="0"/>
    </row>
    <row r="24" customFormat="false" ht="15" hidden="false" customHeight="false" outlineLevel="0" collapsed="false">
      <c r="A24" s="52" t="s">
        <v>92</v>
      </c>
      <c r="B24" s="52" t="s">
        <v>213</v>
      </c>
      <c r="C24" s="52" t="s">
        <v>92</v>
      </c>
      <c r="I24" s="0"/>
      <c r="J24" s="0"/>
      <c r="K24" s="0"/>
    </row>
    <row r="25" customFormat="false" ht="15" hidden="false" customHeight="false" outlineLevel="0" collapsed="false">
      <c r="A25" s="52" t="s">
        <v>92</v>
      </c>
      <c r="B25" s="52" t="s">
        <v>214</v>
      </c>
      <c r="C25" s="52" t="s">
        <v>92</v>
      </c>
      <c r="I25" s="0"/>
      <c r="J25" s="0"/>
      <c r="K25" s="0"/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  <c r="I26" s="0"/>
      <c r="J26" s="0"/>
      <c r="K26" s="0"/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I27" s="0"/>
      <c r="J27" s="0"/>
      <c r="K27" s="0"/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I28" s="0"/>
      <c r="J28" s="0"/>
      <c r="K28" s="0"/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I29" s="0"/>
      <c r="J29" s="0"/>
      <c r="K29" s="0"/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I30" s="0"/>
      <c r="J30" s="0"/>
      <c r="K30" s="0"/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I31" s="0"/>
      <c r="J31" s="0"/>
      <c r="K31" s="0"/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I32" s="0"/>
      <c r="J32" s="0"/>
      <c r="K32" s="0"/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I33" s="0"/>
      <c r="J33" s="0"/>
      <c r="K33" s="0"/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K34" s="0"/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K35" s="0"/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K36" s="0"/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K37" s="0"/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58" width="20.32"/>
    <col collapsed="false" customWidth="true" hidden="false" outlineLevel="0" max="3" min="2" style="58" width="19.99"/>
  </cols>
  <sheetData>
    <row r="1" customFormat="false" ht="15.6" hidden="false" customHeight="false" outlineLevel="0" collapsed="false">
      <c r="A1" s="59" t="s">
        <v>215</v>
      </c>
      <c r="B1" s="59" t="s">
        <v>216</v>
      </c>
      <c r="C1" s="59" t="n">
        <v>1.5</v>
      </c>
    </row>
    <row r="2" customFormat="false" ht="15" hidden="false" customHeight="false" outlineLevel="0" collapsed="false">
      <c r="A2" s="52" t="s">
        <v>217</v>
      </c>
      <c r="B2" s="52" t="s">
        <v>218</v>
      </c>
      <c r="C2" s="52" t="s">
        <v>219</v>
      </c>
    </row>
    <row r="3" customFormat="false" ht="15" hidden="false" customHeight="false" outlineLevel="0" collapsed="false">
      <c r="A3" s="52" t="s">
        <v>220</v>
      </c>
      <c r="B3" s="52" t="s">
        <v>221</v>
      </c>
      <c r="C3" s="52" t="s">
        <v>222</v>
      </c>
    </row>
    <row r="4" customFormat="false" ht="15" hidden="false" customHeight="false" outlineLevel="0" collapsed="false">
      <c r="A4" s="52" t="s">
        <v>223</v>
      </c>
      <c r="B4" s="52" t="s">
        <v>224</v>
      </c>
      <c r="C4" s="52" t="s">
        <v>225</v>
      </c>
    </row>
    <row r="5" customFormat="false" ht="15" hidden="false" customHeight="false" outlineLevel="0" collapsed="false">
      <c r="A5" s="52" t="s">
        <v>226</v>
      </c>
      <c r="B5" s="52" t="s">
        <v>227</v>
      </c>
      <c r="C5" s="52" t="s">
        <v>228</v>
      </c>
    </row>
    <row r="6" customFormat="false" ht="15" hidden="false" customHeight="false" outlineLevel="0" collapsed="false">
      <c r="A6" s="52" t="s">
        <v>229</v>
      </c>
      <c r="B6" s="52" t="s">
        <v>230</v>
      </c>
      <c r="C6" s="52" t="s">
        <v>231</v>
      </c>
    </row>
    <row r="7" customFormat="false" ht="15" hidden="false" customHeight="false" outlineLevel="0" collapsed="false">
      <c r="A7" s="52" t="s">
        <v>232</v>
      </c>
      <c r="B7" s="52" t="s">
        <v>233</v>
      </c>
      <c r="C7" s="52" t="s">
        <v>234</v>
      </c>
    </row>
    <row r="8" customFormat="false" ht="15" hidden="false" customHeight="false" outlineLevel="0" collapsed="false">
      <c r="A8" s="52" t="s">
        <v>235</v>
      </c>
      <c r="B8" s="52" t="s">
        <v>236</v>
      </c>
      <c r="C8" s="52" t="s">
        <v>237</v>
      </c>
    </row>
    <row r="9" customFormat="false" ht="15" hidden="false" customHeight="false" outlineLevel="0" collapsed="false">
      <c r="A9" s="52" t="s">
        <v>227</v>
      </c>
      <c r="B9" s="52" t="s">
        <v>238</v>
      </c>
      <c r="C9" s="52" t="s">
        <v>239</v>
      </c>
    </row>
    <row r="10" customFormat="false" ht="15" hidden="false" customHeight="false" outlineLevel="0" collapsed="false">
      <c r="A10" s="52" t="s">
        <v>240</v>
      </c>
      <c r="B10" s="52" t="s">
        <v>241</v>
      </c>
      <c r="C10" s="52" t="s">
        <v>242</v>
      </c>
    </row>
    <row r="11" customFormat="false" ht="15" hidden="false" customHeight="false" outlineLevel="0" collapsed="false">
      <c r="A11" s="52" t="s">
        <v>243</v>
      </c>
      <c r="B11" s="52" t="s">
        <v>92</v>
      </c>
      <c r="C11" s="52" t="s">
        <v>244</v>
      </c>
    </row>
    <row r="12" customFormat="false" ht="15" hidden="false" customHeight="false" outlineLevel="0" collapsed="false">
      <c r="A12" s="52" t="s">
        <v>245</v>
      </c>
      <c r="B12" s="52" t="s">
        <v>92</v>
      </c>
      <c r="C12" s="52" t="s">
        <v>246</v>
      </c>
    </row>
    <row r="13" customFormat="false" ht="15" hidden="false" customHeight="false" outlineLevel="0" collapsed="false">
      <c r="A13" s="52" t="s">
        <v>247</v>
      </c>
      <c r="B13" s="52" t="s">
        <v>92</v>
      </c>
      <c r="C13" s="52" t="s">
        <v>248</v>
      </c>
    </row>
    <row r="14" customFormat="false" ht="15" hidden="false" customHeight="false" outlineLevel="0" collapsed="false">
      <c r="A14" s="52" t="s">
        <v>249</v>
      </c>
      <c r="B14" s="52" t="s">
        <v>92</v>
      </c>
      <c r="C14" s="52" t="s">
        <v>250</v>
      </c>
    </row>
    <row r="15" customFormat="false" ht="15" hidden="false" customHeight="false" outlineLevel="0" collapsed="false">
      <c r="A15" s="52" t="s">
        <v>251</v>
      </c>
      <c r="B15" s="52" t="s">
        <v>92</v>
      </c>
      <c r="C15" s="52" t="s">
        <v>252</v>
      </c>
    </row>
    <row r="16" customFormat="false" ht="15" hidden="false" customHeight="false" outlineLevel="0" collapsed="false">
      <c r="A16" s="52" t="s">
        <v>253</v>
      </c>
      <c r="B16" s="52" t="s">
        <v>92</v>
      </c>
      <c r="C16" s="52" t="s">
        <v>254</v>
      </c>
    </row>
    <row r="17" customFormat="false" ht="15" hidden="false" customHeight="false" outlineLevel="0" collapsed="false">
      <c r="A17" s="52" t="s">
        <v>255</v>
      </c>
      <c r="B17" s="52" t="s">
        <v>92</v>
      </c>
      <c r="C17" s="52" t="s">
        <v>92</v>
      </c>
    </row>
    <row r="18" customFormat="false" ht="15" hidden="false" customHeight="false" outlineLevel="0" collapsed="false">
      <c r="A18" s="52" t="s">
        <v>256</v>
      </c>
      <c r="B18" s="52" t="s">
        <v>92</v>
      </c>
      <c r="C18" s="52" t="s">
        <v>92</v>
      </c>
    </row>
    <row r="19" customFormat="false" ht="15" hidden="false" customHeight="false" outlineLevel="0" collapsed="false">
      <c r="A19" s="52" t="s">
        <v>257</v>
      </c>
      <c r="B19" s="52" t="s">
        <v>92</v>
      </c>
      <c r="C19" s="52" t="s">
        <v>92</v>
      </c>
    </row>
    <row r="20" customFormat="false" ht="15" hidden="false" customHeight="false" outlineLevel="0" collapsed="false">
      <c r="A20" s="52" t="s">
        <v>92</v>
      </c>
      <c r="B20" s="52" t="s">
        <v>92</v>
      </c>
      <c r="C20" s="52" t="s">
        <v>92</v>
      </c>
    </row>
    <row r="21" customFormat="false" ht="15" hidden="false" customHeight="false" outlineLevel="0" collapsed="false">
      <c r="A21" s="52" t="s">
        <v>92</v>
      </c>
      <c r="B21" s="52" t="s">
        <v>92</v>
      </c>
      <c r="C21" s="52" t="s">
        <v>92</v>
      </c>
    </row>
    <row r="22" customFormat="false" ht="15" hidden="false" customHeight="false" outlineLevel="0" collapsed="false">
      <c r="A22" s="52" t="s">
        <v>92</v>
      </c>
      <c r="B22" s="52" t="s">
        <v>92</v>
      </c>
      <c r="C22" s="52" t="s">
        <v>92</v>
      </c>
    </row>
    <row r="23" customFormat="false" ht="15" hidden="false" customHeight="false" outlineLevel="0" collapsed="false">
      <c r="A23" s="52" t="s">
        <v>92</v>
      </c>
      <c r="B23" s="52" t="s">
        <v>92</v>
      </c>
      <c r="C23" s="52" t="s">
        <v>92</v>
      </c>
    </row>
    <row r="24" customFormat="false" ht="15" hidden="false" customHeight="false" outlineLevel="0" collapsed="false">
      <c r="A24" s="52" t="s">
        <v>92</v>
      </c>
      <c r="B24" s="52" t="s">
        <v>92</v>
      </c>
      <c r="C24" s="52" t="s">
        <v>92</v>
      </c>
    </row>
    <row r="25" customFormat="false" ht="15" hidden="false" customHeight="false" outlineLevel="0" collapsed="false">
      <c r="A25" s="52" t="s">
        <v>92</v>
      </c>
      <c r="B25" s="52" t="s">
        <v>92</v>
      </c>
      <c r="C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</row>
    <row r="43" customFormat="false" ht="15" hidden="false" customHeight="false" outlineLevel="0" collapsed="false">
      <c r="A43" s="52"/>
      <c r="B43" s="52"/>
      <c r="C4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52" width="21.66"/>
    <col collapsed="false" customWidth="true" hidden="false" outlineLevel="0" max="3" min="2" style="52" width="23.99"/>
    <col collapsed="false" customWidth="true" hidden="false" outlineLevel="0" max="4" min="4" style="52" width="17.32"/>
    <col collapsed="false" customWidth="true" hidden="false" outlineLevel="0" max="5" min="5" style="52" width="19.87"/>
    <col collapsed="false" customWidth="true" hidden="false" outlineLevel="0" max="6" min="6" style="52" width="19.33"/>
  </cols>
  <sheetData>
    <row r="1" s="49" customFormat="true" ht="15.75" hidden="false" customHeight="true" outlineLevel="0" collapsed="false">
      <c r="A1" s="59" t="s">
        <v>258</v>
      </c>
      <c r="B1" s="59" t="n">
        <v>3.5</v>
      </c>
      <c r="C1" s="59" t="n">
        <v>3</v>
      </c>
      <c r="D1" s="59" t="n">
        <v>2.5</v>
      </c>
      <c r="E1" s="59" t="n">
        <v>2</v>
      </c>
      <c r="F1" s="59" t="n">
        <v>1.5</v>
      </c>
    </row>
    <row r="2" customFormat="false" ht="15" hidden="false" customHeight="false" outlineLevel="0" collapsed="false">
      <c r="A2" s="52" t="s">
        <v>259</v>
      </c>
      <c r="B2" s="52" t="s">
        <v>260</v>
      </c>
      <c r="C2" s="52" t="s">
        <v>261</v>
      </c>
      <c r="D2" s="52" t="s">
        <v>262</v>
      </c>
      <c r="E2" s="52" t="s">
        <v>263</v>
      </c>
      <c r="F2" s="52" t="s">
        <v>264</v>
      </c>
    </row>
    <row r="3" customFormat="false" ht="15" hidden="false" customHeight="false" outlineLevel="0" collapsed="false">
      <c r="A3" s="52" t="s">
        <v>265</v>
      </c>
      <c r="B3" s="52" t="s">
        <v>266</v>
      </c>
      <c r="C3" s="52" t="s">
        <v>267</v>
      </c>
      <c r="D3" s="52" t="s">
        <v>268</v>
      </c>
      <c r="E3" s="52" t="s">
        <v>269</v>
      </c>
      <c r="F3" s="52" t="s">
        <v>270</v>
      </c>
    </row>
    <row r="4" customFormat="false" ht="15" hidden="false" customHeight="false" outlineLevel="0" collapsed="false">
      <c r="A4" s="52" t="s">
        <v>271</v>
      </c>
      <c r="B4" s="52" t="s">
        <v>272</v>
      </c>
      <c r="C4" s="52" t="s">
        <v>273</v>
      </c>
      <c r="D4" s="52" t="s">
        <v>274</v>
      </c>
      <c r="E4" s="52" t="s">
        <v>275</v>
      </c>
      <c r="F4" s="52" t="s">
        <v>276</v>
      </c>
    </row>
    <row r="5" customFormat="false" ht="15" hidden="false" customHeight="false" outlineLevel="0" collapsed="false">
      <c r="A5" s="52" t="s">
        <v>277</v>
      </c>
      <c r="B5" s="52" t="s">
        <v>278</v>
      </c>
      <c r="C5" s="52" t="s">
        <v>279</v>
      </c>
      <c r="D5" s="52" t="s">
        <v>280</v>
      </c>
      <c r="E5" s="52" t="s">
        <v>281</v>
      </c>
      <c r="F5" s="52" t="s">
        <v>282</v>
      </c>
    </row>
    <row r="6" customFormat="false" ht="15" hidden="false" customHeight="false" outlineLevel="0" collapsed="false">
      <c r="A6" s="52" t="s">
        <v>283</v>
      </c>
      <c r="B6" s="52" t="s">
        <v>284</v>
      </c>
      <c r="C6" s="52" t="s">
        <v>279</v>
      </c>
      <c r="D6" s="52" t="s">
        <v>280</v>
      </c>
      <c r="E6" s="52" t="s">
        <v>285</v>
      </c>
      <c r="F6" s="52" t="s">
        <v>286</v>
      </c>
    </row>
    <row r="7" customFormat="false" ht="15" hidden="false" customHeight="false" outlineLevel="0" collapsed="false">
      <c r="A7" s="52" t="s">
        <v>287</v>
      </c>
      <c r="B7" s="52" t="s">
        <v>288</v>
      </c>
      <c r="C7" s="52" t="s">
        <v>289</v>
      </c>
      <c r="D7" s="52" t="s">
        <v>290</v>
      </c>
      <c r="E7" s="52" t="s">
        <v>291</v>
      </c>
      <c r="F7" s="52" t="s">
        <v>292</v>
      </c>
    </row>
    <row r="8" customFormat="false" ht="15" hidden="false" customHeight="false" outlineLevel="0" collapsed="false">
      <c r="A8" s="52" t="s">
        <v>293</v>
      </c>
      <c r="B8" s="52" t="s">
        <v>294</v>
      </c>
      <c r="C8" s="52" t="s">
        <v>295</v>
      </c>
      <c r="D8" s="52" t="s">
        <v>296</v>
      </c>
      <c r="E8" s="52" t="s">
        <v>297</v>
      </c>
      <c r="F8" s="52" t="s">
        <v>298</v>
      </c>
    </row>
    <row r="9" customFormat="false" ht="15" hidden="false" customHeight="false" outlineLevel="0" collapsed="false">
      <c r="A9" s="52" t="s">
        <v>299</v>
      </c>
      <c r="B9" s="52" t="s">
        <v>300</v>
      </c>
      <c r="C9" s="52" t="s">
        <v>295</v>
      </c>
      <c r="D9" s="52" t="s">
        <v>301</v>
      </c>
      <c r="E9" s="52" t="s">
        <v>302</v>
      </c>
      <c r="F9" s="52" t="s">
        <v>303</v>
      </c>
    </row>
    <row r="10" customFormat="false" ht="15" hidden="false" customHeight="false" outlineLevel="0" collapsed="false">
      <c r="A10" s="52" t="s">
        <v>304</v>
      </c>
      <c r="B10" s="52" t="s">
        <v>305</v>
      </c>
      <c r="C10" s="52" t="s">
        <v>306</v>
      </c>
      <c r="D10" s="52" t="s">
        <v>307</v>
      </c>
      <c r="E10" s="52" t="s">
        <v>308</v>
      </c>
      <c r="F10" s="52" t="s">
        <v>309</v>
      </c>
    </row>
    <row r="11" customFormat="false" ht="15" hidden="false" customHeight="false" outlineLevel="0" collapsed="false">
      <c r="A11" s="52" t="s">
        <v>310</v>
      </c>
      <c r="B11" s="52" t="s">
        <v>311</v>
      </c>
      <c r="C11" s="52" t="s">
        <v>312</v>
      </c>
      <c r="D11" s="52" t="s">
        <v>313</v>
      </c>
      <c r="E11" s="52" t="s">
        <v>314</v>
      </c>
      <c r="F11" s="52" t="s">
        <v>315</v>
      </c>
    </row>
    <row r="12" customFormat="false" ht="15" hidden="false" customHeight="false" outlineLevel="0" collapsed="false">
      <c r="A12" s="52" t="s">
        <v>316</v>
      </c>
      <c r="B12" s="52" t="s">
        <v>317</v>
      </c>
      <c r="C12" s="52" t="s">
        <v>318</v>
      </c>
      <c r="D12" s="52" t="s">
        <v>319</v>
      </c>
      <c r="E12" s="52" t="s">
        <v>320</v>
      </c>
      <c r="F12" s="52" t="s">
        <v>321</v>
      </c>
    </row>
    <row r="13" customFormat="false" ht="15" hidden="false" customHeight="false" outlineLevel="0" collapsed="false">
      <c r="A13" s="52" t="s">
        <v>322</v>
      </c>
      <c r="B13" s="52" t="s">
        <v>323</v>
      </c>
      <c r="C13" s="52" t="s">
        <v>324</v>
      </c>
      <c r="D13" s="52" t="s">
        <v>325</v>
      </c>
      <c r="E13" s="52" t="s">
        <v>326</v>
      </c>
      <c r="F13" s="52" t="s">
        <v>327</v>
      </c>
    </row>
    <row r="14" customFormat="false" ht="15" hidden="false" customHeight="false" outlineLevel="0" collapsed="false">
      <c r="A14" s="52" t="s">
        <v>92</v>
      </c>
      <c r="B14" s="52" t="s">
        <v>328</v>
      </c>
      <c r="C14" s="52" t="s">
        <v>329</v>
      </c>
      <c r="D14" s="52" t="s">
        <v>330</v>
      </c>
      <c r="E14" s="52" t="s">
        <v>331</v>
      </c>
      <c r="F14" s="52" t="s">
        <v>332</v>
      </c>
    </row>
    <row r="15" customFormat="false" ht="15" hidden="false" customHeight="false" outlineLevel="0" collapsed="false">
      <c r="A15" s="52" t="s">
        <v>92</v>
      </c>
      <c r="B15" s="52" t="s">
        <v>333</v>
      </c>
      <c r="C15" s="52" t="s">
        <v>334</v>
      </c>
      <c r="D15" s="52" t="s">
        <v>335</v>
      </c>
      <c r="E15" s="52" t="s">
        <v>336</v>
      </c>
      <c r="F15" s="52" t="s">
        <v>337</v>
      </c>
    </row>
    <row r="16" customFormat="false" ht="15" hidden="false" customHeight="false" outlineLevel="0" collapsed="false">
      <c r="A16" s="52" t="s">
        <v>92</v>
      </c>
      <c r="B16" s="52" t="s">
        <v>338</v>
      </c>
      <c r="C16" s="52" t="s">
        <v>339</v>
      </c>
      <c r="D16" s="52" t="s">
        <v>340</v>
      </c>
      <c r="E16" s="39" t="s">
        <v>341</v>
      </c>
      <c r="F16" s="52" t="s">
        <v>92</v>
      </c>
    </row>
    <row r="17" customFormat="false" ht="15" hidden="false" customHeight="false" outlineLevel="0" collapsed="false">
      <c r="A17" s="52" t="s">
        <v>92</v>
      </c>
      <c r="B17" s="52" t="s">
        <v>342</v>
      </c>
      <c r="C17" s="52" t="s">
        <v>92</v>
      </c>
      <c r="D17" s="52" t="s">
        <v>343</v>
      </c>
      <c r="E17" s="39" t="s">
        <v>344</v>
      </c>
      <c r="F17" s="52" t="s">
        <v>92</v>
      </c>
    </row>
    <row r="18" customFormat="false" ht="15" hidden="false" customHeight="false" outlineLevel="0" collapsed="false">
      <c r="A18" s="52" t="s">
        <v>92</v>
      </c>
      <c r="B18" s="52" t="s">
        <v>345</v>
      </c>
      <c r="C18" s="52" t="s">
        <v>92</v>
      </c>
      <c r="D18" s="52" t="s">
        <v>346</v>
      </c>
      <c r="E18" s="39" t="s">
        <v>347</v>
      </c>
      <c r="F18" s="52" t="s">
        <v>92</v>
      </c>
    </row>
    <row r="19" customFormat="false" ht="15" hidden="false" customHeight="false" outlineLevel="0" collapsed="false">
      <c r="A19" s="52" t="s">
        <v>92</v>
      </c>
      <c r="B19" s="52" t="s">
        <v>348</v>
      </c>
      <c r="C19" s="52" t="s">
        <v>92</v>
      </c>
      <c r="D19" s="52" t="s">
        <v>349</v>
      </c>
      <c r="E19" s="39" t="s">
        <v>350</v>
      </c>
      <c r="F19" s="52" t="s">
        <v>92</v>
      </c>
    </row>
    <row r="20" customFormat="false" ht="15" hidden="false" customHeight="false" outlineLevel="0" collapsed="false">
      <c r="A20" s="52" t="s">
        <v>92</v>
      </c>
      <c r="B20" s="52" t="s">
        <v>351</v>
      </c>
      <c r="C20" s="52" t="s">
        <v>92</v>
      </c>
      <c r="D20" s="52" t="s">
        <v>352</v>
      </c>
      <c r="E20" s="39" t="s">
        <v>353</v>
      </c>
      <c r="F20" s="52" t="s">
        <v>92</v>
      </c>
    </row>
    <row r="21" customFormat="false" ht="15" hidden="false" customHeight="false" outlineLevel="0" collapsed="false">
      <c r="A21" s="52" t="s">
        <v>92</v>
      </c>
      <c r="B21" s="52" t="s">
        <v>354</v>
      </c>
      <c r="C21" s="52" t="s">
        <v>92</v>
      </c>
      <c r="D21" s="52" t="s">
        <v>355</v>
      </c>
      <c r="E21" s="39" t="s">
        <v>356</v>
      </c>
      <c r="F21" s="52" t="s">
        <v>92</v>
      </c>
    </row>
    <row r="22" customFormat="false" ht="15" hidden="false" customHeight="false" outlineLevel="0" collapsed="false">
      <c r="A22" s="52" t="s">
        <v>92</v>
      </c>
      <c r="B22" s="52" t="s">
        <v>357</v>
      </c>
      <c r="C22" s="52" t="s">
        <v>92</v>
      </c>
      <c r="D22" s="52" t="s">
        <v>358</v>
      </c>
      <c r="E22" s="52" t="s">
        <v>92</v>
      </c>
      <c r="F22" s="52" t="s">
        <v>92</v>
      </c>
    </row>
    <row r="23" customFormat="false" ht="15" hidden="false" customHeight="false" outlineLevel="0" collapsed="false">
      <c r="A23" s="52" t="s">
        <v>92</v>
      </c>
      <c r="B23" s="52" t="s">
        <v>92</v>
      </c>
      <c r="C23" s="52" t="s">
        <v>92</v>
      </c>
      <c r="D23" s="52" t="s">
        <v>358</v>
      </c>
      <c r="E23" s="52" t="s">
        <v>92</v>
      </c>
      <c r="F23" s="52" t="s">
        <v>92</v>
      </c>
    </row>
    <row r="24" customFormat="false" ht="15" hidden="false" customHeight="false" outlineLevel="0" collapsed="false">
      <c r="A24" s="52" t="s">
        <v>92</v>
      </c>
      <c r="B24" s="52" t="s">
        <v>92</v>
      </c>
      <c r="C24" s="52" t="s">
        <v>92</v>
      </c>
      <c r="D24" s="52" t="s">
        <v>359</v>
      </c>
      <c r="E24" s="52" t="s">
        <v>92</v>
      </c>
      <c r="F24" s="52" t="s">
        <v>92</v>
      </c>
    </row>
    <row r="25" customFormat="false" ht="15" hidden="false" customHeight="false" outlineLevel="0" collapsed="false">
      <c r="A25" s="52" t="s">
        <v>92</v>
      </c>
      <c r="B25" s="52" t="s">
        <v>92</v>
      </c>
      <c r="C25" s="52" t="s">
        <v>92</v>
      </c>
      <c r="D25" s="52" t="s">
        <v>360</v>
      </c>
      <c r="E25" s="52" t="s">
        <v>92</v>
      </c>
      <c r="F25" s="52" t="s">
        <v>92</v>
      </c>
    </row>
    <row r="26" customFormat="false" ht="15" hidden="false" customHeight="false" outlineLevel="0" collapsed="false">
      <c r="A26" s="52" t="s">
        <v>92</v>
      </c>
      <c r="B26" s="52" t="s">
        <v>92</v>
      </c>
      <c r="C26" s="52" t="s">
        <v>92</v>
      </c>
      <c r="D26" s="52" t="s">
        <v>360</v>
      </c>
      <c r="E26" s="52" t="s">
        <v>92</v>
      </c>
      <c r="F26" s="52" t="s">
        <v>92</v>
      </c>
    </row>
    <row r="27" customFormat="false" ht="15" hidden="false" customHeight="false" outlineLevel="0" collapsed="false">
      <c r="A27" s="52" t="s">
        <v>92</v>
      </c>
      <c r="B27" s="52" t="s">
        <v>92</v>
      </c>
      <c r="C27" s="52" t="s">
        <v>92</v>
      </c>
      <c r="D27" s="52" t="s">
        <v>361</v>
      </c>
      <c r="E27" s="52" t="s">
        <v>92</v>
      </c>
      <c r="F27" s="52" t="s">
        <v>92</v>
      </c>
    </row>
    <row r="28" customFormat="false" ht="15" hidden="false" customHeight="false" outlineLevel="0" collapsed="false">
      <c r="A28" s="52" t="s">
        <v>92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58" width="19.87"/>
    <col collapsed="false" customWidth="true" hidden="false" outlineLevel="0" max="3" min="3" style="58" width="24.33"/>
    <col collapsed="false" customWidth="true" hidden="false" outlineLevel="0" max="4" min="4" style="58" width="16.88"/>
    <col collapsed="false" customWidth="true" hidden="false" outlineLevel="0" max="5" min="5" style="58" width="21.1"/>
    <col collapsed="false" customWidth="true" hidden="false" outlineLevel="0" max="6" min="6" style="58" width="20.99"/>
    <col collapsed="false" customWidth="true" hidden="false" outlineLevel="0" max="7" min="7" style="58" width="19.33"/>
    <col collapsed="false" customWidth="true" hidden="false" outlineLevel="0" max="8" min="8" style="1" width="19.1"/>
  </cols>
  <sheetData>
    <row r="1" s="49" customFormat="true" ht="15.75" hidden="false" customHeight="true" outlineLevel="0" collapsed="false">
      <c r="A1" s="59" t="s">
        <v>362</v>
      </c>
      <c r="B1" s="59" t="s">
        <v>363</v>
      </c>
      <c r="C1" s="59" t="s">
        <v>364</v>
      </c>
      <c r="D1" s="59" t="s">
        <v>365</v>
      </c>
      <c r="E1" s="59" t="n">
        <v>3</v>
      </c>
      <c r="F1" s="59" t="n">
        <v>2.5</v>
      </c>
      <c r="G1" s="59" t="n">
        <v>2</v>
      </c>
      <c r="H1" s="59" t="n">
        <v>1.5</v>
      </c>
    </row>
    <row r="2" customFormat="false" ht="15" hidden="false" customHeight="false" outlineLevel="0" collapsed="false">
      <c r="A2" s="52" t="s">
        <v>366</v>
      </c>
      <c r="B2" s="52" t="s">
        <v>367</v>
      </c>
      <c r="C2" s="52" t="s">
        <v>368</v>
      </c>
      <c r="D2" s="52" t="s">
        <v>369</v>
      </c>
      <c r="E2" s="52" t="s">
        <v>370</v>
      </c>
      <c r="F2" s="52" t="s">
        <v>371</v>
      </c>
      <c r="G2" s="52" t="s">
        <v>372</v>
      </c>
      <c r="H2" s="52" t="s">
        <v>373</v>
      </c>
    </row>
    <row r="3" customFormat="false" ht="15" hidden="false" customHeight="false" outlineLevel="0" collapsed="false">
      <c r="A3" s="52" t="s">
        <v>374</v>
      </c>
      <c r="B3" s="52" t="s">
        <v>375</v>
      </c>
      <c r="C3" s="52" t="s">
        <v>376</v>
      </c>
      <c r="D3" s="52" t="s">
        <v>377</v>
      </c>
      <c r="E3" s="52" t="s">
        <v>378</v>
      </c>
      <c r="F3" s="52" t="s">
        <v>379</v>
      </c>
      <c r="G3" s="52" t="s">
        <v>380</v>
      </c>
      <c r="H3" s="52" t="s">
        <v>381</v>
      </c>
    </row>
    <row r="4" customFormat="false" ht="15" hidden="false" customHeight="false" outlineLevel="0" collapsed="false">
      <c r="A4" s="52" t="s">
        <v>382</v>
      </c>
      <c r="B4" s="52" t="s">
        <v>383</v>
      </c>
      <c r="C4" s="52" t="s">
        <v>384</v>
      </c>
      <c r="D4" s="52" t="s">
        <v>385</v>
      </c>
      <c r="E4" s="52" t="s">
        <v>386</v>
      </c>
      <c r="F4" s="52" t="s">
        <v>387</v>
      </c>
      <c r="G4" s="52" t="s">
        <v>388</v>
      </c>
      <c r="H4" s="39" t="s">
        <v>389</v>
      </c>
    </row>
    <row r="5" customFormat="false" ht="15" hidden="false" customHeight="false" outlineLevel="0" collapsed="false">
      <c r="A5" s="52" t="s">
        <v>390</v>
      </c>
      <c r="B5" s="52" t="s">
        <v>391</v>
      </c>
      <c r="C5" s="52" t="s">
        <v>392</v>
      </c>
      <c r="D5" s="52" t="s">
        <v>393</v>
      </c>
      <c r="E5" s="52" t="s">
        <v>394</v>
      </c>
      <c r="F5" s="52" t="s">
        <v>395</v>
      </c>
      <c r="G5" s="52" t="s">
        <v>396</v>
      </c>
      <c r="H5" s="52" t="s">
        <v>397</v>
      </c>
    </row>
    <row r="6" customFormat="false" ht="15" hidden="false" customHeight="false" outlineLevel="0" collapsed="false">
      <c r="A6" s="52" t="s">
        <v>398</v>
      </c>
      <c r="B6" s="39" t="s">
        <v>399</v>
      </c>
      <c r="C6" s="52" t="s">
        <v>400</v>
      </c>
      <c r="D6" s="52" t="s">
        <v>401</v>
      </c>
      <c r="E6" s="52" t="s">
        <v>402</v>
      </c>
      <c r="F6" s="52" t="s">
        <v>403</v>
      </c>
      <c r="G6" s="52" t="s">
        <v>404</v>
      </c>
      <c r="H6" s="52" t="s">
        <v>405</v>
      </c>
    </row>
    <row r="7" customFormat="false" ht="15" hidden="false" customHeight="false" outlineLevel="0" collapsed="false">
      <c r="A7" s="52" t="s">
        <v>406</v>
      </c>
      <c r="B7" s="52" t="s">
        <v>407</v>
      </c>
      <c r="C7" s="52" t="s">
        <v>408</v>
      </c>
      <c r="D7" s="52" t="s">
        <v>409</v>
      </c>
      <c r="E7" s="52" t="s">
        <v>410</v>
      </c>
      <c r="F7" s="52" t="s">
        <v>411</v>
      </c>
      <c r="G7" s="52" t="s">
        <v>412</v>
      </c>
      <c r="H7" s="52" t="s">
        <v>413</v>
      </c>
    </row>
    <row r="8" customFormat="false" ht="15" hidden="false" customHeight="false" outlineLevel="0" collapsed="false">
      <c r="A8" s="52" t="s">
        <v>414</v>
      </c>
      <c r="B8" s="52" t="s">
        <v>415</v>
      </c>
      <c r="C8" s="52" t="s">
        <v>416</v>
      </c>
      <c r="D8" s="52" t="s">
        <v>417</v>
      </c>
      <c r="E8" s="52" t="s">
        <v>418</v>
      </c>
      <c r="F8" s="52" t="s">
        <v>419</v>
      </c>
      <c r="G8" s="52" t="s">
        <v>420</v>
      </c>
      <c r="H8" s="52" t="s">
        <v>421</v>
      </c>
    </row>
    <row r="9" customFormat="false" ht="15" hidden="false" customHeight="false" outlineLevel="0" collapsed="false">
      <c r="A9" s="52" t="s">
        <v>422</v>
      </c>
      <c r="B9" s="52" t="s">
        <v>423</v>
      </c>
      <c r="C9" s="52" t="s">
        <v>424</v>
      </c>
      <c r="D9" s="52" t="s">
        <v>425</v>
      </c>
      <c r="E9" s="52" t="s">
        <v>426</v>
      </c>
      <c r="F9" s="52" t="s">
        <v>427</v>
      </c>
      <c r="G9" s="52" t="s">
        <v>428</v>
      </c>
      <c r="H9" s="52" t="s">
        <v>429</v>
      </c>
    </row>
    <row r="10" customFormat="false" ht="15" hidden="false" customHeight="false" outlineLevel="0" collapsed="false">
      <c r="A10" s="52" t="s">
        <v>430</v>
      </c>
      <c r="B10" s="52" t="s">
        <v>431</v>
      </c>
      <c r="C10" s="52" t="s">
        <v>432</v>
      </c>
      <c r="D10" s="52" t="s">
        <v>433</v>
      </c>
      <c r="E10" s="52" t="s">
        <v>434</v>
      </c>
      <c r="F10" s="52" t="s">
        <v>427</v>
      </c>
      <c r="G10" s="52" t="s">
        <v>435</v>
      </c>
      <c r="H10" s="52" t="s">
        <v>436</v>
      </c>
    </row>
    <row r="11" customFormat="false" ht="15" hidden="false" customHeight="false" outlineLevel="0" collapsed="false">
      <c r="A11" s="52" t="s">
        <v>437</v>
      </c>
      <c r="B11" s="52" t="s">
        <v>438</v>
      </c>
      <c r="C11" s="52" t="s">
        <v>439</v>
      </c>
      <c r="D11" s="52" t="s">
        <v>440</v>
      </c>
      <c r="E11" s="52" t="s">
        <v>441</v>
      </c>
      <c r="F11" s="52" t="s">
        <v>442</v>
      </c>
      <c r="G11" s="52" t="s">
        <v>443</v>
      </c>
      <c r="H11" s="52" t="s">
        <v>444</v>
      </c>
    </row>
    <row r="12" customFormat="false" ht="15" hidden="false" customHeight="false" outlineLevel="0" collapsed="false">
      <c r="A12" s="52" t="s">
        <v>445</v>
      </c>
      <c r="B12" s="52" t="s">
        <v>92</v>
      </c>
      <c r="C12" s="52" t="s">
        <v>446</v>
      </c>
      <c r="D12" s="52" t="s">
        <v>92</v>
      </c>
      <c r="E12" s="52" t="s">
        <v>447</v>
      </c>
      <c r="F12" s="52" t="s">
        <v>448</v>
      </c>
      <c r="G12" s="52" t="s">
        <v>449</v>
      </c>
      <c r="H12" s="52" t="s">
        <v>92</v>
      </c>
    </row>
    <row r="13" customFormat="false" ht="15" hidden="false" customHeight="false" outlineLevel="0" collapsed="false">
      <c r="A13" s="39" t="s">
        <v>450</v>
      </c>
      <c r="B13" s="52" t="s">
        <v>92</v>
      </c>
      <c r="C13" s="52" t="s">
        <v>451</v>
      </c>
      <c r="D13" s="52" t="s">
        <v>92</v>
      </c>
      <c r="E13" s="52" t="s">
        <v>452</v>
      </c>
      <c r="F13" s="52" t="s">
        <v>453</v>
      </c>
      <c r="G13" s="52" t="s">
        <v>454</v>
      </c>
      <c r="H13" s="52" t="s">
        <v>92</v>
      </c>
    </row>
    <row r="14" customFormat="false" ht="15" hidden="false" customHeight="false" outlineLevel="0" collapsed="false">
      <c r="A14" s="52" t="s">
        <v>455</v>
      </c>
      <c r="B14" s="52" t="s">
        <v>92</v>
      </c>
      <c r="C14" s="52" t="s">
        <v>456</v>
      </c>
      <c r="D14" s="52" t="s">
        <v>92</v>
      </c>
      <c r="E14" s="52" t="s">
        <v>457</v>
      </c>
      <c r="F14" s="52" t="s">
        <v>458</v>
      </c>
      <c r="G14" s="39" t="s">
        <v>459</v>
      </c>
      <c r="H14" s="52" t="s">
        <v>92</v>
      </c>
    </row>
    <row r="15" customFormat="false" ht="15" hidden="false" customHeight="false" outlineLevel="0" collapsed="false">
      <c r="A15" s="52" t="s">
        <v>460</v>
      </c>
      <c r="B15" s="52" t="s">
        <v>92</v>
      </c>
      <c r="C15" s="52" t="s">
        <v>461</v>
      </c>
      <c r="D15" s="52" t="s">
        <v>92</v>
      </c>
      <c r="E15" s="52" t="s">
        <v>462</v>
      </c>
      <c r="F15" s="52" t="s">
        <v>92</v>
      </c>
      <c r="G15" s="39" t="s">
        <v>463</v>
      </c>
      <c r="H15" s="52" t="s">
        <v>92</v>
      </c>
    </row>
    <row r="16" customFormat="false" ht="15" hidden="false" customHeight="false" outlineLevel="0" collapsed="false">
      <c r="A16" s="52" t="s">
        <v>464</v>
      </c>
      <c r="B16" s="52" t="s">
        <v>92</v>
      </c>
      <c r="C16" s="52" t="s">
        <v>465</v>
      </c>
      <c r="D16" s="52" t="s">
        <v>92</v>
      </c>
      <c r="E16" s="52" t="s">
        <v>466</v>
      </c>
      <c r="F16" s="52" t="s">
        <v>92</v>
      </c>
      <c r="G16" s="52" t="s">
        <v>92</v>
      </c>
      <c r="H16" s="52" t="s">
        <v>92</v>
      </c>
    </row>
    <row r="17" customFormat="false" ht="15" hidden="false" customHeight="false" outlineLevel="0" collapsed="false">
      <c r="A17" s="52" t="s">
        <v>467</v>
      </c>
      <c r="B17" s="52" t="s">
        <v>92</v>
      </c>
      <c r="C17" s="52" t="s">
        <v>468</v>
      </c>
      <c r="D17" s="52" t="s">
        <v>92</v>
      </c>
      <c r="E17" s="52" t="s">
        <v>469</v>
      </c>
      <c r="F17" s="52" t="s">
        <v>92</v>
      </c>
      <c r="G17" s="52" t="s">
        <v>92</v>
      </c>
      <c r="H17" s="52" t="s">
        <v>92</v>
      </c>
    </row>
    <row r="18" customFormat="false" ht="15" hidden="false" customHeight="false" outlineLevel="0" collapsed="false">
      <c r="A18" s="52" t="s">
        <v>470</v>
      </c>
      <c r="B18" s="52" t="s">
        <v>92</v>
      </c>
      <c r="C18" s="52" t="s">
        <v>471</v>
      </c>
      <c r="D18" s="52" t="s">
        <v>92</v>
      </c>
      <c r="E18" s="52" t="s">
        <v>472</v>
      </c>
      <c r="F18" s="52" t="s">
        <v>92</v>
      </c>
      <c r="G18" s="52" t="s">
        <v>92</v>
      </c>
      <c r="H18" s="52" t="s">
        <v>92</v>
      </c>
    </row>
    <row r="19" customFormat="false" ht="15" hidden="false" customHeight="false" outlineLevel="0" collapsed="false">
      <c r="A19" s="52" t="s">
        <v>473</v>
      </c>
      <c r="B19" s="52" t="s">
        <v>92</v>
      </c>
      <c r="C19" s="52" t="s">
        <v>474</v>
      </c>
      <c r="D19" s="52" t="s">
        <v>92</v>
      </c>
      <c r="E19" s="52" t="s">
        <v>92</v>
      </c>
      <c r="F19" s="52" t="s">
        <v>92</v>
      </c>
      <c r="G19" s="52" t="s">
        <v>92</v>
      </c>
      <c r="H19" s="52" t="s">
        <v>92</v>
      </c>
    </row>
    <row r="20" customFormat="false" ht="15" hidden="false" customHeight="false" outlineLevel="0" collapsed="false">
      <c r="A20" s="52" t="s">
        <v>475</v>
      </c>
      <c r="B20" s="52" t="s">
        <v>92</v>
      </c>
      <c r="C20" s="52" t="s">
        <v>476</v>
      </c>
      <c r="D20" s="52" t="s">
        <v>92</v>
      </c>
      <c r="E20" s="52" t="s">
        <v>92</v>
      </c>
      <c r="F20" s="52" t="s">
        <v>92</v>
      </c>
      <c r="G20" s="52" t="s">
        <v>92</v>
      </c>
      <c r="H20" s="52" t="s">
        <v>92</v>
      </c>
    </row>
    <row r="21" customFormat="false" ht="15" hidden="false" customHeight="false" outlineLevel="0" collapsed="false">
      <c r="A21" s="52" t="s">
        <v>477</v>
      </c>
      <c r="B21" s="52" t="s">
        <v>92</v>
      </c>
      <c r="C21" s="52" t="s">
        <v>478</v>
      </c>
      <c r="D21" s="52" t="s">
        <v>92</v>
      </c>
      <c r="E21" s="52" t="s">
        <v>92</v>
      </c>
      <c r="F21" s="52" t="s">
        <v>92</v>
      </c>
      <c r="G21" s="52" t="s">
        <v>92</v>
      </c>
      <c r="H21" s="52" t="s">
        <v>92</v>
      </c>
    </row>
    <row r="22" customFormat="false" ht="15" hidden="false" customHeight="false" outlineLevel="0" collapsed="false">
      <c r="A22" s="52" t="s">
        <v>479</v>
      </c>
      <c r="B22" s="52" t="s">
        <v>92</v>
      </c>
      <c r="C22" s="52" t="s">
        <v>92</v>
      </c>
      <c r="D22" s="52" t="s">
        <v>92</v>
      </c>
      <c r="E22" s="52" t="s">
        <v>92</v>
      </c>
      <c r="F22" s="52" t="s">
        <v>92</v>
      </c>
      <c r="G22" s="52" t="s">
        <v>92</v>
      </c>
      <c r="H22" s="52" t="s">
        <v>92</v>
      </c>
    </row>
    <row r="23" customFormat="false" ht="15" hidden="false" customHeight="false" outlineLevel="0" collapsed="false">
      <c r="A23" s="52" t="s">
        <v>480</v>
      </c>
      <c r="B23" s="52" t="s">
        <v>92</v>
      </c>
      <c r="C23" s="52" t="s">
        <v>92</v>
      </c>
      <c r="D23" s="52" t="s">
        <v>92</v>
      </c>
      <c r="E23" s="52" t="s">
        <v>92</v>
      </c>
      <c r="F23" s="52" t="s">
        <v>92</v>
      </c>
      <c r="G23" s="52" t="s">
        <v>92</v>
      </c>
      <c r="H23" s="52" t="s">
        <v>92</v>
      </c>
    </row>
    <row r="24" customFormat="false" ht="15" hidden="false" customHeight="false" outlineLevel="0" collapsed="false">
      <c r="A24" s="52" t="s">
        <v>481</v>
      </c>
      <c r="B24" s="52" t="s">
        <v>92</v>
      </c>
      <c r="C24" s="52" t="s">
        <v>92</v>
      </c>
      <c r="D24" s="52" t="s">
        <v>92</v>
      </c>
      <c r="E24" s="52" t="s">
        <v>92</v>
      </c>
      <c r="F24" s="52" t="s">
        <v>92</v>
      </c>
      <c r="G24" s="52" t="s">
        <v>92</v>
      </c>
      <c r="H24" s="52" t="s">
        <v>92</v>
      </c>
    </row>
    <row r="25" customFormat="false" ht="15" hidden="false" customHeight="false" outlineLevel="0" collapsed="false">
      <c r="A25" s="52" t="s">
        <v>482</v>
      </c>
      <c r="B25" s="52" t="s">
        <v>92</v>
      </c>
      <c r="C25" s="52" t="s">
        <v>92</v>
      </c>
      <c r="D25" s="52" t="s">
        <v>92</v>
      </c>
      <c r="E25" s="52" t="s">
        <v>92</v>
      </c>
      <c r="F25" s="52" t="s">
        <v>92</v>
      </c>
      <c r="G25" s="52" t="s">
        <v>92</v>
      </c>
      <c r="H25" s="52" t="s">
        <v>92</v>
      </c>
    </row>
    <row r="26" customFormat="false" ht="15" hidden="false" customHeight="false" outlineLevel="0" collapsed="false">
      <c r="A26" s="52" t="s">
        <v>483</v>
      </c>
      <c r="B26" s="52" t="s">
        <v>92</v>
      </c>
      <c r="C26" s="52" t="s">
        <v>92</v>
      </c>
      <c r="D26" s="52" t="s">
        <v>92</v>
      </c>
      <c r="E26" s="52" t="s">
        <v>92</v>
      </c>
      <c r="F26" s="52" t="s">
        <v>92</v>
      </c>
      <c r="G26" s="52" t="s">
        <v>92</v>
      </c>
      <c r="H26" s="52" t="s">
        <v>92</v>
      </c>
    </row>
    <row r="27" customFormat="false" ht="15" hidden="false" customHeight="false" outlineLevel="0" collapsed="false">
      <c r="A27" s="52" t="s">
        <v>484</v>
      </c>
      <c r="B27" s="52" t="s">
        <v>92</v>
      </c>
      <c r="C27" s="52" t="s">
        <v>92</v>
      </c>
      <c r="D27" s="52" t="s">
        <v>92</v>
      </c>
      <c r="E27" s="52" t="s">
        <v>92</v>
      </c>
      <c r="F27" s="52" t="s">
        <v>92</v>
      </c>
      <c r="G27" s="52" t="s">
        <v>92</v>
      </c>
      <c r="H27" s="52" t="s">
        <v>92</v>
      </c>
    </row>
    <row r="28" customFormat="false" ht="15" hidden="false" customHeight="false" outlineLevel="0" collapsed="false">
      <c r="A28" s="52" t="s">
        <v>485</v>
      </c>
      <c r="B28" s="52" t="s">
        <v>92</v>
      </c>
      <c r="C28" s="52" t="s">
        <v>92</v>
      </c>
      <c r="D28" s="52" t="s">
        <v>92</v>
      </c>
      <c r="E28" s="52" t="s">
        <v>92</v>
      </c>
      <c r="F28" s="52" t="s">
        <v>92</v>
      </c>
      <c r="G28" s="52" t="s">
        <v>92</v>
      </c>
      <c r="H28" s="52" t="s">
        <v>92</v>
      </c>
    </row>
    <row r="29" customFormat="false" ht="15" hidden="false" customHeight="false" outlineLevel="0" collapsed="false">
      <c r="A29" s="52" t="s">
        <v>92</v>
      </c>
      <c r="B29" s="52" t="s">
        <v>92</v>
      </c>
      <c r="C29" s="52" t="s">
        <v>92</v>
      </c>
      <c r="D29" s="52" t="s">
        <v>92</v>
      </c>
      <c r="E29" s="52" t="s">
        <v>92</v>
      </c>
      <c r="F29" s="52" t="s">
        <v>92</v>
      </c>
      <c r="G29" s="52" t="s">
        <v>92</v>
      </c>
      <c r="H29" s="52" t="s">
        <v>92</v>
      </c>
    </row>
    <row r="30" customFormat="false" ht="15" hidden="false" customHeight="false" outlineLevel="0" collapsed="false">
      <c r="A30" s="52" t="s">
        <v>92</v>
      </c>
      <c r="B30" s="52" t="s">
        <v>92</v>
      </c>
      <c r="C30" s="52" t="s">
        <v>92</v>
      </c>
      <c r="D30" s="52" t="s">
        <v>92</v>
      </c>
      <c r="E30" s="52" t="s">
        <v>92</v>
      </c>
      <c r="F30" s="52" t="s">
        <v>92</v>
      </c>
      <c r="G30" s="52" t="s">
        <v>92</v>
      </c>
      <c r="H30" s="52" t="s">
        <v>92</v>
      </c>
    </row>
    <row r="31" customFormat="false" ht="15" hidden="false" customHeight="false" outlineLevel="0" collapsed="false">
      <c r="A31" s="52" t="s">
        <v>92</v>
      </c>
      <c r="B31" s="52" t="s">
        <v>92</v>
      </c>
      <c r="C31" s="52" t="s">
        <v>92</v>
      </c>
      <c r="D31" s="52" t="s">
        <v>92</v>
      </c>
      <c r="E31" s="52" t="s">
        <v>92</v>
      </c>
      <c r="F31" s="52" t="s">
        <v>92</v>
      </c>
      <c r="G31" s="52" t="s">
        <v>92</v>
      </c>
      <c r="H31" s="52" t="s">
        <v>92</v>
      </c>
    </row>
    <row r="32" customFormat="false" ht="15" hidden="false" customHeight="false" outlineLevel="0" collapsed="false">
      <c r="A32" s="52" t="s">
        <v>92</v>
      </c>
      <c r="B32" s="52" t="s">
        <v>92</v>
      </c>
      <c r="C32" s="52" t="s">
        <v>92</v>
      </c>
      <c r="D32" s="52" t="s">
        <v>92</v>
      </c>
      <c r="E32" s="52" t="s">
        <v>92</v>
      </c>
      <c r="F32" s="52" t="s">
        <v>92</v>
      </c>
      <c r="G32" s="52" t="s">
        <v>92</v>
      </c>
      <c r="H32" s="52" t="s">
        <v>92</v>
      </c>
    </row>
    <row r="33" customFormat="false" ht="15" hidden="false" customHeight="false" outlineLevel="0" collapsed="false">
      <c r="A33" s="52" t="s">
        <v>92</v>
      </c>
      <c r="B33" s="52" t="s">
        <v>92</v>
      </c>
      <c r="C33" s="52" t="s">
        <v>92</v>
      </c>
      <c r="D33" s="52" t="s">
        <v>92</v>
      </c>
      <c r="E33" s="52" t="s">
        <v>92</v>
      </c>
      <c r="F33" s="52" t="s">
        <v>92</v>
      </c>
      <c r="G33" s="52" t="s">
        <v>92</v>
      </c>
      <c r="H33" s="52" t="s">
        <v>92</v>
      </c>
    </row>
    <row r="34" customFormat="false" ht="15" hidden="false" customHeight="false" outlineLevel="0" collapsed="false">
      <c r="A34" s="52" t="s">
        <v>92</v>
      </c>
      <c r="B34" s="52" t="s">
        <v>92</v>
      </c>
      <c r="C34" s="52" t="s">
        <v>92</v>
      </c>
      <c r="D34" s="52" t="s">
        <v>92</v>
      </c>
      <c r="E34" s="52" t="s">
        <v>92</v>
      </c>
      <c r="F34" s="52" t="s">
        <v>92</v>
      </c>
      <c r="G34" s="52" t="s">
        <v>92</v>
      </c>
      <c r="H34" s="52" t="s">
        <v>92</v>
      </c>
    </row>
    <row r="35" customFormat="false" ht="15" hidden="false" customHeight="false" outlineLevel="0" collapsed="false">
      <c r="A35" s="52" t="s">
        <v>92</v>
      </c>
      <c r="B35" s="52" t="s">
        <v>92</v>
      </c>
      <c r="C35" s="52" t="s">
        <v>92</v>
      </c>
      <c r="D35" s="52" t="s">
        <v>92</v>
      </c>
      <c r="E35" s="52" t="s">
        <v>92</v>
      </c>
      <c r="F35" s="52" t="s">
        <v>92</v>
      </c>
      <c r="G35" s="52" t="s">
        <v>92</v>
      </c>
      <c r="H35" s="52" t="s">
        <v>92</v>
      </c>
    </row>
    <row r="36" customFormat="false" ht="15" hidden="false" customHeight="false" outlineLevel="0" collapsed="false">
      <c r="A36" s="52" t="s">
        <v>92</v>
      </c>
      <c r="B36" s="52" t="s">
        <v>92</v>
      </c>
      <c r="C36" s="52" t="s">
        <v>92</v>
      </c>
      <c r="D36" s="52" t="s">
        <v>92</v>
      </c>
      <c r="E36" s="52" t="s">
        <v>92</v>
      </c>
      <c r="F36" s="52" t="s">
        <v>92</v>
      </c>
      <c r="G36" s="52" t="s">
        <v>92</v>
      </c>
      <c r="H36" s="52" t="s">
        <v>92</v>
      </c>
    </row>
    <row r="37" customFormat="false" ht="15" hidden="false" customHeight="false" outlineLevel="0" collapsed="false">
      <c r="A37" s="52" t="s">
        <v>92</v>
      </c>
      <c r="B37" s="52" t="s">
        <v>92</v>
      </c>
      <c r="C37" s="52" t="s">
        <v>92</v>
      </c>
      <c r="D37" s="52" t="s">
        <v>92</v>
      </c>
      <c r="E37" s="52" t="s">
        <v>92</v>
      </c>
      <c r="F37" s="52" t="s">
        <v>92</v>
      </c>
      <c r="G37" s="52" t="s">
        <v>92</v>
      </c>
      <c r="H37" s="52" t="s">
        <v>92</v>
      </c>
    </row>
    <row r="38" customFormat="false" ht="15" hidden="false" customHeight="false" outlineLevel="0" collapsed="false">
      <c r="A38" s="52" t="s">
        <v>92</v>
      </c>
      <c r="B38" s="52" t="s">
        <v>92</v>
      </c>
      <c r="C38" s="52" t="s">
        <v>92</v>
      </c>
      <c r="D38" s="52" t="s">
        <v>92</v>
      </c>
      <c r="E38" s="52" t="s">
        <v>92</v>
      </c>
      <c r="F38" s="52" t="s">
        <v>92</v>
      </c>
      <c r="G38" s="52" t="s">
        <v>92</v>
      </c>
      <c r="H38" s="52" t="s">
        <v>92</v>
      </c>
    </row>
    <row r="39" customFormat="false" ht="15" hidden="false" customHeight="false" outlineLevel="0" collapsed="false">
      <c r="A39" s="52" t="s">
        <v>92</v>
      </c>
      <c r="B39" s="52" t="s">
        <v>92</v>
      </c>
      <c r="C39" s="52" t="s">
        <v>92</v>
      </c>
      <c r="D39" s="52" t="s">
        <v>92</v>
      </c>
      <c r="E39" s="52" t="s">
        <v>92</v>
      </c>
      <c r="F39" s="52" t="s">
        <v>92</v>
      </c>
      <c r="G39" s="52" t="s">
        <v>92</v>
      </c>
      <c r="H39" s="52" t="s">
        <v>92</v>
      </c>
    </row>
    <row r="40" customFormat="false" ht="15" hidden="false" customHeight="false" outlineLevel="0" collapsed="false">
      <c r="A40" s="52" t="s">
        <v>92</v>
      </c>
      <c r="B40" s="52" t="s">
        <v>92</v>
      </c>
      <c r="C40" s="52" t="s">
        <v>92</v>
      </c>
      <c r="D40" s="52" t="s">
        <v>92</v>
      </c>
      <c r="E40" s="52" t="s">
        <v>92</v>
      </c>
      <c r="F40" s="52" t="s">
        <v>92</v>
      </c>
      <c r="G40" s="52" t="s">
        <v>92</v>
      </c>
      <c r="H40" s="52" t="s">
        <v>92</v>
      </c>
    </row>
    <row r="41" customFormat="false" ht="15" hidden="false" customHeight="false" outlineLevel="0" collapsed="false">
      <c r="A41" s="52" t="s">
        <v>92</v>
      </c>
      <c r="B41" s="52" t="s">
        <v>92</v>
      </c>
      <c r="C41" s="52" t="s">
        <v>92</v>
      </c>
      <c r="D41" s="52" t="s">
        <v>92</v>
      </c>
      <c r="E41" s="52" t="s">
        <v>92</v>
      </c>
      <c r="F41" s="52" t="s">
        <v>92</v>
      </c>
      <c r="G41" s="52" t="s">
        <v>92</v>
      </c>
      <c r="H41" s="52" t="s">
        <v>92</v>
      </c>
    </row>
    <row r="42" customFormat="false" ht="15" hidden="false" customHeight="false" outlineLevel="0" collapsed="false">
      <c r="A42" s="52" t="s">
        <v>92</v>
      </c>
      <c r="B42" s="52" t="s">
        <v>92</v>
      </c>
      <c r="C42" s="52" t="s">
        <v>92</v>
      </c>
      <c r="D42" s="52" t="s">
        <v>92</v>
      </c>
      <c r="E42" s="52" t="s">
        <v>92</v>
      </c>
      <c r="F42" s="52" t="s">
        <v>92</v>
      </c>
      <c r="G42" s="52" t="s">
        <v>92</v>
      </c>
      <c r="H42" s="52" t="s">
        <v>92</v>
      </c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</row>
    <row r="44" customFormat="false" ht="15" hidden="false" customHeight="false" outlineLevel="0" collapsed="false">
      <c r="C4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7:01:59Z</dcterms:created>
  <dc:creator>Otiosus</dc:creator>
  <dc:description/>
  <dc:language>en-US</dc:language>
  <cp:lastModifiedBy>Computer 17</cp:lastModifiedBy>
  <cp:lastPrinted>2018-08-08T21:16:45Z</cp:lastPrinted>
  <dcterms:modified xsi:type="dcterms:W3CDTF">2019-11-04T17:46:19Z</dcterms:modified>
  <cp:revision>0</cp:revision>
  <dc:subject/>
  <dc:title/>
</cp:coreProperties>
</file>